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Summary" sheetId="2" state="visible" r:id="rId3"/>
    <sheet name="Consolidated" sheetId="3" state="visible" r:id="rId4"/>
    <sheet name="STATSCONSOL" sheetId="4" state="visible" r:id="rId5"/>
    <sheet name="InstitutionalSecurities" sheetId="5" state="visible" r:id="rId6"/>
    <sheet name="STATSINSTLSEC" sheetId="6" state="visible" r:id="rId7"/>
    <sheet name="IndividualInvestorGroup" sheetId="7" state="visible" r:id="rId8"/>
    <sheet name="STATSIIG" sheetId="8" state="visible" r:id="rId9"/>
    <sheet name="InvestmentManagement" sheetId="9" state="visible" r:id="rId10"/>
    <sheet name="STATSINV" sheetId="10" state="visible" r:id="rId11"/>
    <sheet name="CreditServices" sheetId="11" state="visible" r:id="rId12"/>
    <sheet name="CreditServicesMgd" sheetId="12" state="visible" r:id="rId13"/>
    <sheet name="CSStats" sheetId="13" state="visible" r:id="rId14"/>
    <sheet name="IntersegmentEliminations" sheetId="14" state="visible" r:id="rId15"/>
    <sheet name="LegalInsert(Segments)" sheetId="15" state="visible" r:id="rId16"/>
    <sheet name="SecIIGandInvMgmt" sheetId="16" state="visible" r:id="rId17"/>
    <sheet name="CreditServicesMgd-Exp" sheetId="17" state="visible" r:id="rId18"/>
    <sheet name="LegalInsert(DFS)" sheetId="18" state="visible" r:id="rId19"/>
    <sheet name="CSLoanRecQTD(CurrentYr)" sheetId="19" state="visible" r:id="rId20"/>
    <sheet name="CSLoanRecQTD(PriorYr)" sheetId="20" state="visible" r:id="rId21"/>
    <sheet name="CSLoanRecYTD" sheetId="21" state="visible" r:id="rId22"/>
    <sheet name="ReconMgdCreditServices" sheetId="22" state="visible" r:id="rId23"/>
    <sheet name="LegalInsert(AdjAssets)" sheetId="23" state="visible" r:id="rId24"/>
    <sheet name="AdjustedAssets" sheetId="24" state="visible" r:id="rId25"/>
    <sheet name="LegalNotice" sheetId="25" state="visible" r:id="rId26"/>
  </sheets>
  <externalReferences>
    <externalReference r:id="rId27"/>
  </externalReferences>
  <definedNames>
    <definedName function="false" hidden="false" localSheetId="23" name="_xlnm.Print_Area" vbProcedure="false">AdjustedAssets!$A$1:$R$40</definedName>
    <definedName function="false" hidden="false" localSheetId="2" name="_xlnm.Print_Area" vbProcedure="false">Consolidated!$A$1:$AB$49</definedName>
    <definedName function="false" hidden="false" localSheetId="10" name="_xlnm.Print_Area" vbProcedure="false">CreditServices!$A$1:$AB$39</definedName>
    <definedName function="false" hidden="false" localSheetId="11" name="_xlnm.Print_Area" vbProcedure="false">CreditServicesMgd!$A$1:$AB$39</definedName>
    <definedName function="false" hidden="false" localSheetId="16" name="_xlnm.Print_Area" vbProcedure="false">'CreditServicesMgd-Exp'!$A$1:$AB$49</definedName>
    <definedName function="false" hidden="false" localSheetId="18" name="_xlnm.Print_Area" vbProcedure="false">'CSLoanRecQTD(CurrentYr)'!$A$1:$T$41</definedName>
    <definedName function="false" hidden="false" localSheetId="19" name="_xlnm.Print_Area" vbProcedure="false">'CSLoanRecQTD(PriorYr)'!$A$1:$T$40</definedName>
    <definedName function="false" hidden="false" localSheetId="20" name="_xlnm.Print_Area" vbProcedure="false">CSLoanRecYTD!$A$1:$T$33</definedName>
    <definedName function="false" hidden="false" localSheetId="12" name="_xlnm.Print_Area" vbProcedure="false">CSStats!$A$1:$AC$36</definedName>
    <definedName function="false" hidden="false" localSheetId="0" name="_xlnm.Print_Area" vbProcedure="false">Index!$A$1:$H$27</definedName>
    <definedName function="false" hidden="false" localSheetId="6" name="_xlnm.Print_Area" vbProcedure="false">IndividualInvestorGroup!$A$1:$AB$36</definedName>
    <definedName function="false" hidden="false" localSheetId="4" name="_xlnm.Print_Area" vbProcedure="false">InstitutionalSecurities!$A$1:$AB$50</definedName>
    <definedName function="false" hidden="false" localSheetId="13" name="_xlnm.Print_Area" vbProcedure="false">IntersegmentEliminations!$A$1:$AB$34</definedName>
    <definedName function="false" hidden="false" localSheetId="8" name="_xlnm.Print_Area" vbProcedure="false">InvestmentManagement!$A$1:$AB$35</definedName>
    <definedName function="false" hidden="false" localSheetId="22" name="_xlnm.Print_Area" vbProcedure="false">'LegalInsert(AdjAssets)'!$A$1:$R$24</definedName>
    <definedName function="false" hidden="false" localSheetId="17" name="_xlnm.Print_Area" vbProcedure="false">'LegalInsert(DFS)'!$A$1:$R$28</definedName>
    <definedName function="false" hidden="false" localSheetId="14" name="_xlnm.Print_Area" vbProcedure="false">'LegalInsert(Segments)'!$A$1:$R$32</definedName>
    <definedName function="false" hidden="false" localSheetId="24" name="_xlnm.Print_Area" vbProcedure="false">LegalNotice!$A$1:$S$30</definedName>
    <definedName function="false" hidden="false" localSheetId="21" name="_xlnm.Print_Area" vbProcedure="false">ReconMgdCreditServices!$A$1:$W$45</definedName>
    <definedName function="false" hidden="false" localSheetId="15" name="_xlnm.Print_Area" vbProcedure="false">SecIIGandInvMgmt!$A$1:$AB$61</definedName>
    <definedName function="false" hidden="false" localSheetId="3" name="_xlnm.Print_Area" vbProcedure="false">STATSCONSOL!$A$1:$V$40</definedName>
    <definedName function="false" hidden="false" localSheetId="7" name="_xlnm.Print_Area" vbProcedure="false">STATSIIG!$A$1:$V$25</definedName>
    <definedName function="false" hidden="false" localSheetId="5" name="_xlnm.Print_Area" vbProcedure="false">STATSINSTLSEC!$A$1:$AB$30</definedName>
    <definedName function="false" hidden="false" localSheetId="9" name="_xlnm.Print_Area" vbProcedure="false">STATSINV!$A$1:$AB$36</definedName>
    <definedName function="false" hidden="false" localSheetId="1" name="_xlnm.Print_Area" vbProcedure="false">Summary!$A$1:$AB$41</definedName>
    <definedName function="false" hidden="false" name="ast2" vbProcedure="false">[1]Macro1!$C$1:$C$10</definedName>
    <definedName function="false" hidden="false" name="asterisk" vbProcedure="false">[1]Macro1!$A$1:$A$10</definedName>
    <definedName function="false" hidden="false" name="CONTROLDATE" vbProcedure="false">#REF!</definedName>
    <definedName function="false" hidden="false" name="DATA" vbProcedure="false">#REF!</definedName>
    <definedName function="false" hidden="false" name="DATECOMP" vbProcedure="false">#REF!</definedName>
    <definedName function="false" hidden="false" name="Date_Lookup" vbProcedure="false">[1]Summary!$BB$3:$BE$6</definedName>
    <definedName function="false" hidden="false" name="ENTIRE" vbProcedure="false">#REF!</definedName>
    <definedName function="false" hidden="false" name="FIN_SUM" vbProcedure="false">#REF!</definedName>
    <definedName function="false" hidden="false" name="LASTPRINT" vbProcedure="false">#REF!</definedName>
    <definedName function="false" hidden="false" name="PREVPRINT" vbProcedure="false">#REF!</definedName>
    <definedName function="false" hidden="false" name="QTR123" vbProcedure="false">#REF!,#REF!</definedName>
    <definedName function="false" hidden="false" name="QTR4" vbProcedure="false">#REF!</definedName>
    <definedName function="false" hidden="false" name="QTR_HIDE" vbProcedure="false">#REF!</definedName>
    <definedName function="false" hidden="false" name="VALUES1" vbProcedure="false">#REF!</definedName>
    <definedName function="false" hidden="false" localSheetId="0" name="Date_Lookup" vbProcedure="false">#REF!</definedName>
    <definedName function="false" hidden="false" localSheetId="1" name="Date_Lookup" vbProcedure="false">#REF!</definedName>
    <definedName function="false" hidden="false" localSheetId="3" name="asterisk" vbProcedure="false">[1]Macro1!$A$1:$A$10</definedName>
    <definedName function="false" hidden="false" localSheetId="3" name="Date_Lookup" vbProcedure="false">[1]Summary!$BB$3:$BE$6</definedName>
    <definedName function="false" hidden="false" localSheetId="4" name="ast2" vbProcedure="false">#REF!</definedName>
    <definedName function="false" hidden="false" localSheetId="4" name="asterisk" vbProcedure="false">#REF!</definedName>
    <definedName function="false" hidden="false" localSheetId="4" name="Date_Lookup" vbProcedure="false">#REF!</definedName>
    <definedName function="false" hidden="false" localSheetId="5" name="ast2" vbProcedure="false">#REF!</definedName>
    <definedName function="false" hidden="false" localSheetId="5" name="asterisk" vbProcedure="false">#REF!</definedName>
    <definedName function="false" hidden="false" localSheetId="5" name="Date_Lookup" vbProcedure="false">#REF!</definedName>
    <definedName function="false" hidden="false" localSheetId="6" name="ast2" vbProcedure="false">#REF!</definedName>
    <definedName function="false" hidden="false" localSheetId="6" name="asterisk" vbProcedure="false">#REF!</definedName>
    <definedName function="false" hidden="false" localSheetId="6" name="Date_Lookup" vbProcedure="false">#REF!</definedName>
    <definedName function="false" hidden="false" localSheetId="7" name="ast2" vbProcedure="false">#REF!</definedName>
    <definedName function="false" hidden="false" localSheetId="7" name="asterisk" vbProcedure="false">#REF!</definedName>
    <definedName function="false" hidden="false" localSheetId="7" name="Date_Lookup" vbProcedure="false">#REF!</definedName>
    <definedName function="false" hidden="false" localSheetId="8" name="ast2" vbProcedure="false">#REF!</definedName>
    <definedName function="false" hidden="false" localSheetId="8" name="asterisk" vbProcedure="false">#REF!</definedName>
    <definedName function="false" hidden="false" localSheetId="8" name="Date_Lookup" vbProcedure="false">#REF!</definedName>
    <definedName function="false" hidden="false" localSheetId="9" name="ast2" vbProcedure="false">#REF!</definedName>
    <definedName function="false" hidden="false" localSheetId="9" name="asterisk" vbProcedure="false">#REF!</definedName>
    <definedName function="false" hidden="false" localSheetId="9" name="Date_Lookup" vbProcedure="false">#REF!</definedName>
    <definedName function="false" hidden="false" localSheetId="10" name="ast2" vbProcedure="false">#REF!</definedName>
    <definedName function="false" hidden="false" localSheetId="10" name="asterisk" vbProcedure="false">#REF!</definedName>
    <definedName function="false" hidden="false" localSheetId="10" name="Date_Lookup" vbProcedure="false">#REF!</definedName>
    <definedName function="false" hidden="false" localSheetId="11" name="ast2" vbProcedure="false">#REF!</definedName>
    <definedName function="false" hidden="false" localSheetId="11" name="asterisk" vbProcedure="false">#REF!</definedName>
    <definedName function="false" hidden="false" localSheetId="11" name="Date_Lookup" vbProcedure="false">#REF!</definedName>
    <definedName function="false" hidden="false" localSheetId="12" name="ast2" vbProcedure="false">#REF!</definedName>
    <definedName function="false" hidden="false" localSheetId="12" name="asterisk" vbProcedure="false">#REF!</definedName>
    <definedName function="false" hidden="false" localSheetId="12" name="Date_Lookup" vbProcedure="false">#REF!</definedName>
    <definedName function="false" hidden="false" localSheetId="13" name="ast2" vbProcedure="false">#REF!</definedName>
    <definedName function="false" hidden="false" localSheetId="13" name="asterisk" vbProcedure="false">#REF!</definedName>
    <definedName function="false" hidden="false" localSheetId="13" name="Date_Lookup" vbProcedure="false">#REF!</definedName>
    <definedName function="false" hidden="false" localSheetId="14" name="ast2" vbProcedure="false">#REF!</definedName>
    <definedName function="false" hidden="false" localSheetId="14" name="asterisk" vbProcedure="false">#REF!</definedName>
    <definedName function="false" hidden="false" localSheetId="14" name="Date_Lookup" vbProcedure="false">#REF!</definedName>
    <definedName function="false" hidden="false" localSheetId="15" name="ast2" vbProcedure="false">#REF!</definedName>
    <definedName function="false" hidden="false" localSheetId="15" name="asterisk" vbProcedure="false">#REF!</definedName>
    <definedName function="false" hidden="false" localSheetId="15" name="Date_Lookup" vbProcedure="false">#REF!</definedName>
    <definedName function="false" hidden="false" localSheetId="16" name="ast2" vbProcedure="false">#REF!</definedName>
    <definedName function="false" hidden="false" localSheetId="16" name="asterisk" vbProcedure="false">#REF!</definedName>
    <definedName function="false" hidden="false" localSheetId="16" name="Date_Lookup" vbProcedure="false">#REF!</definedName>
    <definedName function="false" hidden="false" localSheetId="17" name="ast2" vbProcedure="false">#REF!</definedName>
    <definedName function="false" hidden="false" localSheetId="17" name="asterisk" vbProcedure="false">#REF!</definedName>
    <definedName function="false" hidden="false" localSheetId="17" name="Date_Lookup" vbProcedure="false">'LegalInsert(DFS)'!$AP$1:$AS$1</definedName>
    <definedName function="false" hidden="false" localSheetId="18" name="ast2" vbProcedure="false">#REF!</definedName>
    <definedName function="false" hidden="false" localSheetId="18" name="asterisk" vbProcedure="false">#REF!</definedName>
    <definedName function="false" hidden="false" localSheetId="18" name="Date_Lookup" vbProcedure="false">#REF!</definedName>
    <definedName function="false" hidden="false" localSheetId="19" name="ast2" vbProcedure="false">#REF!</definedName>
    <definedName function="false" hidden="false" localSheetId="19" name="asterisk" vbProcedure="false">#REF!</definedName>
    <definedName function="false" hidden="false" localSheetId="19" name="Date_Lookup" vbProcedure="false">#REF!</definedName>
    <definedName function="false" hidden="false" localSheetId="20" name="ast2" vbProcedure="false">#REF!</definedName>
    <definedName function="false" hidden="false" localSheetId="20" name="asterisk" vbProcedure="false">#REF!</definedName>
    <definedName function="false" hidden="false" localSheetId="20" name="Date_Lookup" vbProcedure="false">#REF!</definedName>
    <definedName function="false" hidden="false" localSheetId="21" name="ast2" vbProcedure="false">#REF!</definedName>
    <definedName function="false" hidden="false" localSheetId="21" name="asterisk" vbProcedure="false">#REF!</definedName>
    <definedName function="false" hidden="false" localSheetId="21" name="Date_Lookup" vbProcedure="false">#REF!</definedName>
    <definedName function="false" hidden="false" localSheetId="22" name="ast2" vbProcedure="false">#REF!</definedName>
    <definedName function="false" hidden="false" localSheetId="22" name="asterisk" vbProcedure="false">#REF!</definedName>
    <definedName function="false" hidden="false" localSheetId="22" name="Date_Lookup" vbProcedure="false">#REF!</definedName>
    <definedName function="false" hidden="false" localSheetId="23" name="ast2" vbProcedure="false">#REF!</definedName>
    <definedName function="false" hidden="false" localSheetId="23" name="asterisk" vbProcedure="false">#REF!</definedName>
    <definedName function="false" hidden="false" localSheetId="23" name="Date_Lookup" vbProcedure="false">#REF!</definedName>
    <definedName function="false" hidden="false" localSheetId="24" name="ast2" vbProcedure="false">#REF!</definedName>
    <definedName function="false" hidden="false" localSheetId="24" name="asterisk" vbProcedure="false">#REF!</definedName>
    <definedName function="false" hidden="false" localSheetId="24" name="Date_Lookup" vbProcedure="false">LegalNotice!$AP$1:$AS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324">
  <si>
    <t xml:space="preserve">MORGAN STANLEY</t>
  </si>
  <si>
    <t xml:space="preserve">Financial Supplement - 4Q2003</t>
  </si>
  <si>
    <t xml:space="preserve">Table of Contents</t>
  </si>
  <si>
    <t xml:space="preserve">Page #</t>
  </si>
  <si>
    <t xml:space="preserve">…………….</t>
  </si>
  <si>
    <t xml:space="preserve">Financial Summary</t>
  </si>
  <si>
    <t xml:space="preserve">Quarterly Consolidated Income Statement</t>
  </si>
  <si>
    <t xml:space="preserve">Quarterly Total Company Financial Information and Statistical Data</t>
  </si>
  <si>
    <t xml:space="preserve">Quarterly Institutional Securities Income Statement</t>
  </si>
  <si>
    <t xml:space="preserve">Quarterly Institutional Securities Financial Information and Statistical Data</t>
  </si>
  <si>
    <t xml:space="preserve">Quarterly Individual Investor Group Income Statement</t>
  </si>
  <si>
    <t xml:space="preserve">Quarterly Individual Investor Group Financial Information and Statistical Data</t>
  </si>
  <si>
    <t xml:space="preserve">Quarterly Investment Management Income Statement</t>
  </si>
  <si>
    <t xml:space="preserve">Quarterly Investment Management Financial Information and Statistical Data</t>
  </si>
  <si>
    <t xml:space="preserve">Quarterly Credit Services Income Statement</t>
  </si>
  <si>
    <t xml:space="preserve">Quarterly Credit Services Income Statement (Managed Loan Basis)</t>
  </si>
  <si>
    <t xml:space="preserve">Quarterly Credit Services Financial Information and Statistical Data</t>
  </si>
  <si>
    <t xml:space="preserve">Quarterly Intersegment Eliminations</t>
  </si>
  <si>
    <t xml:space="preserve">Quarterly Inst'l. Securities, Individual Investor Group and Investment Mgmt. Combined Financial Information</t>
  </si>
  <si>
    <t xml:space="preserve">Quarterly Credit Services Financial Information (Managed Loan Basis)</t>
  </si>
  <si>
    <t xml:space="preserve">Quarterly Reconciliation of General Purpose Credit Card Loan Data (Current Year)</t>
  </si>
  <si>
    <t xml:space="preserve">Quarterly Reconciliation of General Purpose Credit Card Loan Data (Prior Year)</t>
  </si>
  <si>
    <t xml:space="preserve">YTD Reconciliation of General Purpose Credit Card Loan Data</t>
  </si>
  <si>
    <t xml:space="preserve">Quarterly Reconciliation of Managed Income Statement Data</t>
  </si>
  <si>
    <t xml:space="preserve">Quarterly Reconciliation of Adjusted Assets</t>
  </si>
  <si>
    <t xml:space="preserve">Legal Notice</t>
  </si>
  <si>
    <t xml:space="preserve">Quarterly Financial Summary</t>
  </si>
  <si>
    <t xml:space="preserve">(unaudited, dollars in millions)</t>
  </si>
  <si>
    <t xml:space="preserve">QUARTER ENDED</t>
  </si>
  <si>
    <t xml:space="preserve">Percentage Change From:</t>
  </si>
  <si>
    <t xml:space="preserve">Twelve Months Ended</t>
  </si>
  <si>
    <t xml:space="preserve">Percentage </t>
  </si>
  <si>
    <t xml:space="preserve">Feb 28, 2002</t>
  </si>
  <si>
    <t xml:space="preserve">May 31, 2002</t>
  </si>
  <si>
    <t xml:space="preserve">Aug 31, 2002</t>
  </si>
  <si>
    <t xml:space="preserve">Nov 30, 2002</t>
  </si>
  <si>
    <t xml:space="preserve">Feb 28, 2003</t>
  </si>
  <si>
    <t xml:space="preserve">May 31, 2003</t>
  </si>
  <si>
    <t xml:space="preserve">Aug 31, 2003</t>
  </si>
  <si>
    <t xml:space="preserve">Nov 30, 2003</t>
  </si>
  <si>
    <t xml:space="preserve">4Q03 vs. 4Q02</t>
  </si>
  <si>
    <t xml:space="preserve">4Q03 vs. 3Q03</t>
  </si>
  <si>
    <t xml:space="preserve">Change</t>
  </si>
  <si>
    <t xml:space="preserve">Net revenues</t>
  </si>
  <si>
    <t xml:space="preserve">Institutional Securities</t>
  </si>
  <si>
    <t xml:space="preserve">Individual Investor Group</t>
  </si>
  <si>
    <t xml:space="preserve">Investment Management</t>
  </si>
  <si>
    <t xml:space="preserve">Credit Services</t>
  </si>
  <si>
    <t xml:space="preserve">Intersegment Eliminations</t>
  </si>
  <si>
    <t xml:space="preserve">Consolidated net revenues</t>
  </si>
  <si>
    <t xml:space="preserve">Net income / (loss)</t>
  </si>
  <si>
    <t xml:space="preserve"> *     </t>
  </si>
  <si>
    <t xml:space="preserve">Consolidated net income</t>
  </si>
  <si>
    <t xml:space="preserve">Basic earnings per common share </t>
  </si>
  <si>
    <t xml:space="preserve">Diluted earnings per common share </t>
  </si>
  <si>
    <t xml:space="preserve">Average common shares outstanding</t>
  </si>
  <si>
    <t xml:space="preserve">Basic</t>
  </si>
  <si>
    <t xml:space="preserve">Diluted</t>
  </si>
  <si>
    <t xml:space="preserve">Period end common shares outstanding</t>
  </si>
  <si>
    <t xml:space="preserve">Return on common equity</t>
  </si>
  <si>
    <t xml:space="preserve">Notes:</t>
  </si>
  <si>
    <t xml:space="preserve">Certain reclassifications have been made to prior period amounts to conform to the current presentation.</t>
  </si>
  <si>
    <t xml:space="preserve">Refer to Legal Notice page 21.</t>
  </si>
  <si>
    <t xml:space="preserve">Quarterly Consolidated Income Statement Information</t>
  </si>
  <si>
    <t xml:space="preserve">Investment banking</t>
  </si>
  <si>
    <t xml:space="preserve">Principal transactions:</t>
  </si>
  <si>
    <t xml:space="preserve">Trading</t>
  </si>
  <si>
    <t xml:space="preserve">Investments</t>
  </si>
  <si>
    <t xml:space="preserve">Commissions</t>
  </si>
  <si>
    <t xml:space="preserve">Fees:</t>
  </si>
  <si>
    <t xml:space="preserve">Asset management, distribution and admin.</t>
  </si>
  <si>
    <t xml:space="preserve">Merchant and cardmember</t>
  </si>
  <si>
    <t xml:space="preserve">Servicing</t>
  </si>
  <si>
    <t xml:space="preserve">Interest and dividends</t>
  </si>
  <si>
    <t xml:space="preserve">Other</t>
  </si>
  <si>
    <t xml:space="preserve">Total revenues</t>
  </si>
  <si>
    <t xml:space="preserve">Interest expense</t>
  </si>
  <si>
    <t xml:space="preserve">Provision for consumer loan losses</t>
  </si>
  <si>
    <t xml:space="preserve">Compensation and benefits</t>
  </si>
  <si>
    <t xml:space="preserve">Occupancy and equipment</t>
  </si>
  <si>
    <t xml:space="preserve">Brokerage, clearing and exchange fees</t>
  </si>
  <si>
    <t xml:space="preserve">Information processing and communications</t>
  </si>
  <si>
    <t xml:space="preserve">Marketing and business development</t>
  </si>
  <si>
    <t xml:space="preserve">Professional services</t>
  </si>
  <si>
    <t xml:space="preserve">Restructuring and other charges</t>
  </si>
  <si>
    <t xml:space="preserve"> --    </t>
  </si>
  <si>
    <t xml:space="preserve">Total non-interest expenses</t>
  </si>
  <si>
    <t xml:space="preserve">Income before losses from unconsolidated</t>
  </si>
  <si>
    <t xml:space="preserve">   investees, taxes and dividends on preferred</t>
  </si>
  <si>
    <t xml:space="preserve">   securities subject to mandatory redemption</t>
  </si>
  <si>
    <t xml:space="preserve">Losses from unconsolidated investees</t>
  </si>
  <si>
    <t xml:space="preserve">Income tax expense</t>
  </si>
  <si>
    <t xml:space="preserve">Div. on pref. sec. subject to mandatory redemption</t>
  </si>
  <si>
    <t xml:space="preserve">Net income</t>
  </si>
  <si>
    <t xml:space="preserve">Compensation and benefits as a % of net revenues</t>
  </si>
  <si>
    <t xml:space="preserve">Quarterly Financial Information and Statistical Data</t>
  </si>
  <si>
    <t xml:space="preserve">(unaudited)</t>
  </si>
  <si>
    <t xml:space="preserve">Morgan Stanley</t>
  </si>
  <si>
    <t xml:space="preserve">Total assets (millions)</t>
  </si>
  <si>
    <t xml:space="preserve">Adjusted assets (millions) (1)</t>
  </si>
  <si>
    <t xml:space="preserve">Period end common shares outstanding (millions)</t>
  </si>
  <si>
    <t xml:space="preserve">Book value per common share</t>
  </si>
  <si>
    <t xml:space="preserve">Shareholders' equity (millions) (2)</t>
  </si>
  <si>
    <t xml:space="preserve">Total capital (millions) (3)</t>
  </si>
  <si>
    <t xml:space="preserve">Worldwide employees</t>
  </si>
  <si>
    <t xml:space="preserve">Average Daily 99%/One-Day Value-at-Risk ("VaR") (4)</t>
  </si>
  <si>
    <t xml:space="preserve">Primary Market Risk Categry ($ millions, pre-tax)</t>
  </si>
  <si>
    <t xml:space="preserve">Interest rate and credit spread</t>
  </si>
  <si>
    <t xml:space="preserve">Equity price</t>
  </si>
  <si>
    <t xml:space="preserve">Foreign exchange rate</t>
  </si>
  <si>
    <t xml:space="preserve">Commodity price</t>
  </si>
  <si>
    <t xml:space="preserve">Aggregate trading VaR</t>
  </si>
  <si>
    <t xml:space="preserve">(1)</t>
  </si>
  <si>
    <t xml:space="preserve">Represents total assets less assets attributable to matched resale agreements, certain securities borrowed transactions and segregated</t>
  </si>
  <si>
    <t xml:space="preserve">customer cash balances.  See page 20 for further information.</t>
  </si>
  <si>
    <t xml:space="preserve">(2)</t>
  </si>
  <si>
    <t xml:space="preserve">Includes common equity and preferred securities subject to mandatory redemption.</t>
  </si>
  <si>
    <t xml:space="preserve">(3)</t>
  </si>
  <si>
    <t xml:space="preserve">Includes common equity, preferred securities subject to mandatory redemption, capital units and the non-current portion of long-term debt.</t>
  </si>
  <si>
    <t xml:space="preserve">(4)</t>
  </si>
  <si>
    <t xml:space="preserve">99%/One-Day VaR represents the loss amount that one would not expect to exceed, on average, more than one time every one hundred trading days</t>
  </si>
  <si>
    <t xml:space="preserve">in the Company's Institutional trading positions if the portfolio were held constant for a one day period.  The Company's VaR incorporates substantially</t>
  </si>
  <si>
    <t xml:space="preserve">all financial instruments generating market risk that are managed by the Company's institutional trading businesses.  For a further discussion of the </t>
  </si>
  <si>
    <t xml:space="preserve">calculation of VaR and the limitations of the Company's VaR methodology, see Part II, Item 7A "Quantitative and Qualitative Disclosures about Market</t>
  </si>
  <si>
    <t xml:space="preserve">Risk" in the firm's  Annual Report on Form 10-K for the fiscal year ended November 30, 2002.</t>
  </si>
  <si>
    <t xml:space="preserve">Quarterly Institutional Securities Income Statement Information</t>
  </si>
  <si>
    <t xml:space="preserve">Percentage</t>
  </si>
  <si>
    <t xml:space="preserve">Asset management, distribution and admin. fees</t>
  </si>
  <si>
    <t xml:space="preserve">Pre-tax profit margin (1)</t>
  </si>
  <si>
    <t xml:space="preserve">Pre-tax profit margin excl. </t>
  </si>
  <si>
    <t xml:space="preserve">  losses from unconsolidated investees (2)</t>
  </si>
  <si>
    <t xml:space="preserve">After-tax profit margin (3)</t>
  </si>
  <si>
    <t xml:space="preserve">Income before taxes, less losses from unconsolidated investees and dividends on preferred securities, as a % of net revenues.</t>
  </si>
  <si>
    <t xml:space="preserve">Income before taxes, less dividends on preferred securities, as a % of net revenues.</t>
  </si>
  <si>
    <t xml:space="preserve">Net income as a % of net revenues.</t>
  </si>
  <si>
    <t xml:space="preserve">Advisory revenue (millions)</t>
  </si>
  <si>
    <t xml:space="preserve">Underwriting revenue (millions)</t>
  </si>
  <si>
    <t xml:space="preserve">Sales and trading net revenue (millions) (1)</t>
  </si>
  <si>
    <t xml:space="preserve">Equity</t>
  </si>
  <si>
    <t xml:space="preserve">Fixed income</t>
  </si>
  <si>
    <t xml:space="preserve">Mergers and acquisitions announced transactions (2)</t>
  </si>
  <si>
    <t xml:space="preserve">Morgan Stanley global market volume (billions)</t>
  </si>
  <si>
    <t xml:space="preserve">Rank</t>
  </si>
  <si>
    <t xml:space="preserve">Worldwide equity and related issues (2)</t>
  </si>
  <si>
    <t xml:space="preserve">Includes principal trading, commissions and net interest revenue.</t>
  </si>
  <si>
    <t xml:space="preserve">Source: Thomson Financial Securities Data -  January 1 to November 30, 2003.</t>
  </si>
  <si>
    <t xml:space="preserve">Quarterly Individual Investor Group Income Statement Information</t>
  </si>
  <si>
    <t xml:space="preserve">Asset management, distribution and admin fees</t>
  </si>
  <si>
    <t xml:space="preserve">Income / (loss) before income taxes</t>
  </si>
  <si>
    <t xml:space="preserve">Income tax expense / (benefit)</t>
  </si>
  <si>
    <t xml:space="preserve">After-tax profit margin (2)</t>
  </si>
  <si>
    <t xml:space="preserve">Income before taxes as a % of net revenues.</t>
  </si>
  <si>
    <t xml:space="preserve">Net income / (loss) as a % of net revenues.</t>
  </si>
  <si>
    <t xml:space="preserve">Global financial advisors</t>
  </si>
  <si>
    <t xml:space="preserve">Total client assets (billions)</t>
  </si>
  <si>
    <t xml:space="preserve">Fee-based client account assets (billions) (1) </t>
  </si>
  <si>
    <t xml:space="preserve">Fee-based assets as a % of client assets</t>
  </si>
  <si>
    <t xml:space="preserve">Domestic retail locations</t>
  </si>
  <si>
    <t xml:space="preserve">Represents the amount of assets in client accounts where the basis of payment for services is a fee calculated on those assets.</t>
  </si>
  <si>
    <t xml:space="preserve">Quarterly Investment Management Income Statement Information</t>
  </si>
  <si>
    <t xml:space="preserve">Income before income taxes</t>
  </si>
  <si>
    <t xml:space="preserve">Quarterly Statistical Data</t>
  </si>
  <si>
    <t xml:space="preserve">($ billions)</t>
  </si>
  <si>
    <t xml:space="preserve">Net flows</t>
  </si>
  <si>
    <t xml:space="preserve">Retail</t>
  </si>
  <si>
    <t xml:space="preserve">Institutional</t>
  </si>
  <si>
    <t xml:space="preserve">Net flows excluding money markets</t>
  </si>
  <si>
    <t xml:space="preserve">Money markets</t>
  </si>
  <si>
    <t xml:space="preserve">Assets under management or supervision by distribution channel</t>
  </si>
  <si>
    <t xml:space="preserve">Total</t>
  </si>
  <si>
    <t xml:space="preserve">Assets under management or supervision by asset class</t>
  </si>
  <si>
    <t xml:space="preserve">Money market</t>
  </si>
  <si>
    <t xml:space="preserve">Other (1)</t>
  </si>
  <si>
    <t xml:space="preserve">Includes Alternative Investments.</t>
  </si>
  <si>
    <t xml:space="preserve">Quarterly Credit Services Income Statement Information</t>
  </si>
  <si>
    <t xml:space="preserve">Total non-interest revenues</t>
  </si>
  <si>
    <t xml:space="preserve">Interest revenue</t>
  </si>
  <si>
    <t xml:space="preserve">Net interest income</t>
  </si>
  <si>
    <t xml:space="preserve">Net credit income</t>
  </si>
  <si>
    <t xml:space="preserve">Income before taxes</t>
  </si>
  <si>
    <t xml:space="preserve">(Managed loan basis)</t>
  </si>
  <si>
    <t xml:space="preserve">Owned credit card loans</t>
  </si>
  <si>
    <t xml:space="preserve">Period end</t>
  </si>
  <si>
    <t xml:space="preserve">NETLOAN.LOAN.GPCC</t>
  </si>
  <si>
    <t xml:space="preserve">Average</t>
  </si>
  <si>
    <t xml:space="preserve">AYGP.GPCC</t>
  </si>
  <si>
    <t xml:space="preserve">Managed credit card loans (1)</t>
  </si>
  <si>
    <t xml:space="preserve">MNETLOAN.LOAN.GPCC</t>
  </si>
  <si>
    <t xml:space="preserve">AYMGP.GPCC</t>
  </si>
  <si>
    <t xml:space="preserve">Interest yield</t>
  </si>
  <si>
    <t xml:space="preserve">INTYLDGPCCY</t>
  </si>
  <si>
    <t xml:space="preserve">Interest spread</t>
  </si>
  <si>
    <t xml:space="preserve">SPREADGPCCY</t>
  </si>
  <si>
    <t xml:space="preserve">Net charge-off rate</t>
  </si>
  <si>
    <t xml:space="preserve">GPNETCHGPY</t>
  </si>
  <si>
    <t xml:space="preserve">Delinquency rate (over 30 days)</t>
  </si>
  <si>
    <t xml:space="preserve">DELRATEGPCC</t>
  </si>
  <si>
    <t xml:space="preserve">Delinquency rate (over 90 days)</t>
  </si>
  <si>
    <t xml:space="preserve">DELRATEGPCC90179</t>
  </si>
  <si>
    <t xml:space="preserve">Transaction volume (billions)</t>
  </si>
  <si>
    <t xml:space="preserve">Accounts (millions)</t>
  </si>
  <si>
    <t xml:space="preserve">Active accounts (millions)</t>
  </si>
  <si>
    <t xml:space="preserve">Average receivables per avg. active account (actual $)</t>
  </si>
  <si>
    <t xml:space="preserve">CSAVGRAY_INPUT</t>
  </si>
  <si>
    <t xml:space="preserve">Securitization gain</t>
  </si>
  <si>
    <t xml:space="preserve"> </t>
  </si>
  <si>
    <t xml:space="preserve">Includes owned and securitized credit card loans.</t>
  </si>
  <si>
    <t xml:space="preserve">Quarterly Intersegment Eliminations Income Statement Information</t>
  </si>
  <si>
    <t xml:space="preserve">Income before taxes and dividends on preferred</t>
  </si>
  <si>
    <t xml:space="preserve">securities subject to mandatory redemption</t>
  </si>
  <si>
    <t xml:space="preserve">The following (page 14) presents more detailed financial information regarding the results of operations for the combined </t>
  </si>
  <si>
    <t xml:space="preserve">institutional securities, individual investor group and investment management businesses. Morgan Stanley believes that a combined</t>
  </si>
  <si>
    <t xml:space="preserve">presentation is informative due to certain synergies among these businesses, as well as to facilitate comparisons of the Company’s</t>
  </si>
  <si>
    <t xml:space="preserve">results with those of other companies in the financial services industry that have securities and asset management businesses.</t>
  </si>
  <si>
    <t xml:space="preserve">Morgan Stanley provides this type of presentation for its credit services activities (page 15) in order to provide helpful comparison</t>
  </si>
  <si>
    <t xml:space="preserve">to other credit card issuers.</t>
  </si>
  <si>
    <t xml:space="preserve">Quarterly Institutional Securities, Individual Investor Group and Investment Management (1)</t>
  </si>
  <si>
    <t xml:space="preserve">Combined Income Statement Information</t>
  </si>
  <si>
    <t xml:space="preserve">Asset management, distribution and administration fees</t>
  </si>
  <si>
    <t xml:space="preserve">Non-compensation expenses as a % of net revenues (2)</t>
  </si>
  <si>
    <t xml:space="preserve">Pre-tax profit margin (3)</t>
  </si>
  <si>
    <t xml:space="preserve">Pre-tax profit margin excl.</t>
  </si>
  <si>
    <t xml:space="preserve">  losses from unconsolidated investees (4)</t>
  </si>
  <si>
    <t xml:space="preserve">After-tax profit margin (5)</t>
  </si>
  <si>
    <t xml:space="preserve">Number of employees (6)</t>
  </si>
  <si>
    <t xml:space="preserve">Includes the elimination of intersegment activity.</t>
  </si>
  <si>
    <t xml:space="preserve">Excludes restructuring and other charges.</t>
  </si>
  <si>
    <t xml:space="preserve">(5)</t>
  </si>
  <si>
    <t xml:space="preserve">(6)</t>
  </si>
  <si>
    <t xml:space="preserve">Includes Institutional Securities, Individual Investor Group, Investment Management and Infrastructure / Company areas.</t>
  </si>
  <si>
    <t xml:space="preserve">(Managed Loan Basis)</t>
  </si>
  <si>
    <t xml:space="preserve">Non-compensation expenses as a % of net revenues</t>
  </si>
  <si>
    <t xml:space="preserve">Number of employees</t>
  </si>
  <si>
    <t xml:space="preserve">Nov 30,</t>
  </si>
  <si>
    <t xml:space="preserve">Twelve Months</t>
  </si>
  <si>
    <t xml:space="preserve">The following pages 16 - 19 present a reconciliation for certain information disclosed on pages 11, 12 and 15.  </t>
  </si>
  <si>
    <t xml:space="preserve">The data is presented on both a "managed" loan basis and as reported under generally accepted accounting principles ("owned" loan basis).  </t>
  </si>
  <si>
    <t xml:space="preserve">Managed loan data assumes that the Company's securitized loan receivables have not been sold and presents the results of securitized loan</t>
  </si>
  <si>
    <t xml:space="preserve">receivables in the same manner as the Company's owned loans.  The Company operates its Credit Services business and analyzes its financial</t>
  </si>
  <si>
    <t xml:space="preserve">performance on a managed basis.  Accordingly, underwriting and servicing standards are comparable for both owned and securitized loans.</t>
  </si>
  <si>
    <t xml:space="preserve">The Company believes that managed loan information is useful to investors because it provides information regarding the quality of loan</t>
  </si>
  <si>
    <t xml:space="preserve">origination and credit performance of the entire managed portfolio and allows investors to understand the related credit risks inherent in owned</t>
  </si>
  <si>
    <t xml:space="preserve">loans and retained interests in securitizations.  In addition, investors often request information on a managed basis, which provides a more</t>
  </si>
  <si>
    <t xml:space="preserve">meaningful comparison to industry competitors.</t>
  </si>
  <si>
    <t xml:space="preserve">Quarterly Credit Services Reconciliation of General Purpose Credit Card Loan Data (1)</t>
  </si>
  <si>
    <t xml:space="preserve">Quarter Ended November 30, 2003</t>
  </si>
  <si>
    <t xml:space="preserve">Delinquency Rate</t>
  </si>
  <si>
    <t xml:space="preserve">General Purpose Credit Card Loans:</t>
  </si>
  <si>
    <t xml:space="preserve">Period End</t>
  </si>
  <si>
    <t xml:space="preserve">Interest     Yield</t>
  </si>
  <si>
    <t xml:space="preserve">Interest Spread</t>
  </si>
  <si>
    <t xml:space="preserve">Net         Charge-offs</t>
  </si>
  <si>
    <t xml:space="preserve">30 Days</t>
  </si>
  <si>
    <t xml:space="preserve">90 Days</t>
  </si>
  <si>
    <t xml:space="preserve">Owned</t>
  </si>
  <si>
    <t xml:space="preserve">Securitized</t>
  </si>
  <si>
    <t xml:space="preserve">Managed</t>
  </si>
  <si>
    <t xml:space="preserve">Quarter Ended August 31, 2003</t>
  </si>
  <si>
    <t xml:space="preserve">Quarter Ended May 31, 2003</t>
  </si>
  <si>
    <t xml:space="preserve">Quarter Ended February 28, 2003</t>
  </si>
  <si>
    <t xml:space="preserve">The tables provide a reconciliation of certain managed and owned basis statistical data (period-end and average loan balances, </t>
  </si>
  <si>
    <t xml:space="preserve">interest yield, interest spread, net charge-off rates, and 30- and 90-day delinquency rates) for the periods indicated.</t>
  </si>
  <si>
    <t xml:space="preserve">Quarter Ended November 30, 2002</t>
  </si>
  <si>
    <t xml:space="preserve">Quarter Ended August 31, 2002</t>
  </si>
  <si>
    <t xml:space="preserve">Quarter Ended May 31, 2002</t>
  </si>
  <si>
    <t xml:space="preserve">Quarter Ended February 28, 2002</t>
  </si>
  <si>
    <t xml:space="preserve">Year to Date Credit Services Reconciliation of General Purpose Credit Card Loan Data (1)</t>
  </si>
  <si>
    <t xml:space="preserve">Twelve Months Ended Nov 30, 2003</t>
  </si>
  <si>
    <t xml:space="preserve">Twelve Months Ended Nov 30, 2002</t>
  </si>
  <si>
    <t xml:space="preserve">The tables provide a reconciliation of certain managed and owned basis statistical data (period-end and average loan balances, interest yield,</t>
  </si>
  <si>
    <t xml:space="preserve">interest spread, net charge-off rates, and 30- and 90-day delinquency rates) for the periods indicated.</t>
  </si>
  <si>
    <t xml:space="preserve">Reconciliation of Managed Income Statement Data (1)</t>
  </si>
  <si>
    <t xml:space="preserve">Merchant and cardmember fees:</t>
  </si>
  <si>
    <t xml:space="preserve">Securitization adjustment</t>
  </si>
  <si>
    <t xml:space="preserve">Servicing fees:</t>
  </si>
  <si>
    <t xml:space="preserve">Other:</t>
  </si>
  <si>
    <t xml:space="preserve">Interest revenue:</t>
  </si>
  <si>
    <t xml:space="preserve">Interest expense:</t>
  </si>
  <si>
    <t xml:space="preserve">Provision for consumer loan losses:</t>
  </si>
  <si>
    <t xml:space="preserve">The tables provide a reconciliation of certain managed and owned basis income statement data (merchant and cardmember fees, servicing fees, other revenue,</t>
  </si>
  <si>
    <t xml:space="preserve">interest revenue, interest expense and provision for consumer loan losses) for the periods indicated.</t>
  </si>
  <si>
    <t xml:space="preserve">The following (page 20) presents a reconciliation for adjusted assets.</t>
  </si>
  <si>
    <t xml:space="preserve">Balance sheet leverage ratios are one indicator of capital adequacy when viewed in the context of a company's overall liquidity and </t>
  </si>
  <si>
    <t xml:space="preserve">capital policies.  The Company views the adjusted leverage ratio as a more relevant measure of financial risk when comparing financial</t>
  </si>
  <si>
    <t xml:space="preserve">services firms and evaluating leverage trends.  This ratio is adjusted to reflect the low-risk nature of assets attributable to matched resale</t>
  </si>
  <si>
    <t xml:space="preserve">agreements, certain securities borrowed transactions and segregated customer cash balances.  In addition, the adjusted leverage ratio</t>
  </si>
  <si>
    <t xml:space="preserve">reflects the deduction from shareholders' equity of the amount of equity used to support goodwill, as the Company does not view this</t>
  </si>
  <si>
    <t xml:space="preserve">amount of equity as available to support its risk capital needs.</t>
  </si>
  <si>
    <t xml:space="preserve">(unaudited, dollars in millions, except ratios)</t>
  </si>
  <si>
    <t xml:space="preserve">Total assets</t>
  </si>
  <si>
    <t xml:space="preserve">Less:</t>
  </si>
  <si>
    <t xml:space="preserve">Lesser of securities purchased under agreements to</t>
  </si>
  <si>
    <t xml:space="preserve">resell or securities sold under agreements to repurchase</t>
  </si>
  <si>
    <t xml:space="preserve">Assets recorded under certain provisions of SFAS No. 140 and FIN 46</t>
  </si>
  <si>
    <t xml:space="preserve">Lesser of securities borrowed or securities loaned</t>
  </si>
  <si>
    <t xml:space="preserve">Segregated customer cash and securities balances</t>
  </si>
  <si>
    <t xml:space="preserve">Goodwill</t>
  </si>
  <si>
    <t xml:space="preserve">Adjusted assets</t>
  </si>
  <si>
    <t xml:space="preserve">Shareholders' equity</t>
  </si>
  <si>
    <t xml:space="preserve">Preferred securities subject to mandatory redemption</t>
  </si>
  <si>
    <t xml:space="preserve">Subtotal</t>
  </si>
  <si>
    <t xml:space="preserve">Less: Goodwill</t>
  </si>
  <si>
    <t xml:space="preserve">Tangible shareholders' equity</t>
  </si>
  <si>
    <t xml:space="preserve">Leverage ratio (1)</t>
  </si>
  <si>
    <t xml:space="preserve">23.8x</t>
  </si>
  <si>
    <t xml:space="preserve">26.3x</t>
  </si>
  <si>
    <t xml:space="preserve">24.4x</t>
  </si>
  <si>
    <t xml:space="preserve">24.5x</t>
  </si>
  <si>
    <t xml:space="preserve">24.3x</t>
  </si>
  <si>
    <t xml:space="preserve">24.6x</t>
  </si>
  <si>
    <t xml:space="preserve">23.2x</t>
  </si>
  <si>
    <t xml:space="preserve">22.9x</t>
  </si>
  <si>
    <t xml:space="preserve">Adjusted leverage ratio (2)</t>
  </si>
  <si>
    <t xml:space="preserve">16.5x</t>
  </si>
  <si>
    <t xml:space="preserve">18.2x</t>
  </si>
  <si>
    <t xml:space="preserve">17.1x</t>
  </si>
  <si>
    <t xml:space="preserve">16.6x</t>
  </si>
  <si>
    <t xml:space="preserve">16.9x</t>
  </si>
  <si>
    <t xml:space="preserve">15.7x</t>
  </si>
  <si>
    <t xml:space="preserve">15.3x</t>
  </si>
  <si>
    <t xml:space="preserve">Leverage ratio equals total assets divided by tangible shareholders' equity.</t>
  </si>
  <si>
    <t xml:space="preserve">Adjusted leverage ratio equals adjusted total assets divided by tangible shareholders' equity.</t>
  </si>
  <si>
    <t xml:space="preserve">This Financial Supplement contains financial, statistical and business-related information, as well as business and segment trends.</t>
  </si>
  <si>
    <t xml:space="preserve">The information should be read in conjunction with the Company's fourth quarter earnings press release issued January 23, 2004. 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[$-409]m/d/yyyy\ h:mm"/>
    <numFmt numFmtId="166" formatCode="0%_);\(0%\)"/>
    <numFmt numFmtId="167" formatCode="[$-409]m/d/yyyy"/>
    <numFmt numFmtId="168" formatCode="mmmm\ d&quot;, &quot;yyyy"/>
    <numFmt numFmtId="169" formatCode="[$-409]#,##0_);[RED]\(#,##0\)"/>
    <numFmt numFmtId="170" formatCode="_(\$* #,##0_);_(\$* \(#,##0\);_(\$* \-_);_(@_)"/>
    <numFmt numFmtId="171" formatCode="[$-409]#,##0_);\(#,##0\)"/>
    <numFmt numFmtId="172" formatCode="_(\$* #,##0_);_(\$* \(#,##0\);_(\$* 0_);_(@_)"/>
    <numFmt numFmtId="173" formatCode="[$-409]#,##0.00_);\(#,##0.00\)"/>
    <numFmt numFmtId="174" formatCode="#,##0.0_);\(#,##0.0\)"/>
    <numFmt numFmtId="175" formatCode="_(\$* #,##0.00_);_(\$* \(#,##0.00\);_(\$* \-??_);_(@_)"/>
    <numFmt numFmtId="176" formatCode="#,##0"/>
    <numFmt numFmtId="177" formatCode="_(* #,##0_);_(* \(#,##0\);_(* \-_);_(@_)"/>
    <numFmt numFmtId="178" formatCode="0%"/>
    <numFmt numFmtId="179" formatCode="0.0%"/>
    <numFmt numFmtId="180" formatCode="0.0%_);\(0.0%\);&quot;--  &quot;"/>
    <numFmt numFmtId="181" formatCode="0.00%"/>
    <numFmt numFmtId="182" formatCode="\$#,##0.0\ ;&quot;($&quot;#,##0.0\)"/>
    <numFmt numFmtId="183" formatCode="0%\ ;\(0%\);&quot;--  &quot;"/>
    <numFmt numFmtId="184" formatCode="_(\$* #,##0_);_(\$* \(#,##0\);_(\$* \-??_);_(@_)"/>
    <numFmt numFmtId="185" formatCode="_(\$* #,##0.00_);_(\$* \(#,##0.00\);_(\$* \-_);_(@_)"/>
    <numFmt numFmtId="186" formatCode="_(\$* #,##0.0_);_(\$* \(#,##0.0\);_(\$* \-??_);_(@_)"/>
    <numFmt numFmtId="187" formatCode="#,##0.0_);[RED]\(#,##0.0\)"/>
    <numFmt numFmtId="188" formatCode="_(\$* #,##0.0_);_(\$* \(#,##0.0\);_(\$* \-_);_(@_)"/>
    <numFmt numFmtId="189" formatCode="\$#,##0.0_);&quot;($&quot;#,##0.0\)"/>
    <numFmt numFmtId="190" formatCode="mmm\ d&quot;, &quot;yyyy"/>
    <numFmt numFmtId="191" formatCode="0.00%_);\(0.00%\)"/>
    <numFmt numFmtId="192" formatCode="0&quot; bp&quot;_);\(0&quot; bp)&quot;"/>
    <numFmt numFmtId="193" formatCode="0.00&quot; bp&quot;_);\(0.00&quot; bp)&quot;"/>
    <numFmt numFmtId="194" formatCode="_(\$* #,##0_);_(\$* \(#,##0\);_(\$* \0_);_(@_)"/>
    <numFmt numFmtId="195" formatCode="[$-409]#,##0.00_);[RED]\(#,##0.00\)"/>
    <numFmt numFmtId="196" formatCode="0_);\(0\)"/>
    <numFmt numFmtId="197" formatCode="_(* #,##0.0_);_(* \(#,##0.0\);_(* \-_);_(@_)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 Narrow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1"/>
      <color rgb="FF808080"/>
      <name val="Arial"/>
      <family val="2"/>
    </font>
    <font>
      <b val="true"/>
      <sz val="10"/>
      <color rgb="FF808080"/>
      <name val="Arial"/>
      <family val="2"/>
    </font>
    <font>
      <sz val="11"/>
      <color rgb="FF808080"/>
      <name val="Arial"/>
      <family val="2"/>
    </font>
    <font>
      <b val="true"/>
      <sz val="24"/>
      <color rgb="FF808080"/>
      <name val="Arial"/>
      <family val="2"/>
    </font>
    <font>
      <sz val="24"/>
      <color rgb="FF808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5880</xdr:colOff>
      <xdr:row>1</xdr:row>
      <xdr:rowOff>47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57140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8560</xdr:colOff>
      <xdr:row>1</xdr:row>
      <xdr:rowOff>8568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0" y="0"/>
          <a:ext cx="15732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29800</xdr:colOff>
      <xdr:row>1</xdr:row>
      <xdr:rowOff>8568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0" y="0"/>
          <a:ext cx="15735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9280</xdr:colOff>
      <xdr:row>1</xdr:row>
      <xdr:rowOff>8568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0" y="0"/>
          <a:ext cx="15739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9640</xdr:colOff>
      <xdr:row>1</xdr:row>
      <xdr:rowOff>8568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0" y="0"/>
          <a:ext cx="15742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7840</xdr:colOff>
      <xdr:row>1</xdr:row>
      <xdr:rowOff>8568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0" y="0"/>
          <a:ext cx="15724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58840</xdr:colOff>
      <xdr:row>1</xdr:row>
      <xdr:rowOff>8568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0" y="0"/>
          <a:ext cx="15699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8200</xdr:colOff>
      <xdr:row>1</xdr:row>
      <xdr:rowOff>85680</xdr:rowOff>
    </xdr:to>
    <xdr:pic>
      <xdr:nvPicPr>
        <xdr:cNvPr id="15" name="Picture 2" descr=""/>
        <xdr:cNvPicPr/>
      </xdr:nvPicPr>
      <xdr:blipFill>
        <a:blip r:embed="rId1"/>
        <a:stretch/>
      </xdr:blipFill>
      <xdr:spPr>
        <a:xfrm>
          <a:off x="0" y="0"/>
          <a:ext cx="157284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9280</xdr:colOff>
      <xdr:row>1</xdr:row>
      <xdr:rowOff>8568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0" y="0"/>
          <a:ext cx="15739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58840</xdr:colOff>
      <xdr:row>1</xdr:row>
      <xdr:rowOff>85680</xdr:rowOff>
    </xdr:to>
    <xdr:pic>
      <xdr:nvPicPr>
        <xdr:cNvPr id="17" name="Picture 2" descr=""/>
        <xdr:cNvPicPr/>
      </xdr:nvPicPr>
      <xdr:blipFill>
        <a:blip r:embed="rId1"/>
        <a:stretch/>
      </xdr:blipFill>
      <xdr:spPr>
        <a:xfrm>
          <a:off x="0" y="0"/>
          <a:ext cx="15699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2</xdr:col>
      <xdr:colOff>704520</xdr:colOff>
      <xdr:row>1</xdr:row>
      <xdr:rowOff>9540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10080" y="9720"/>
          <a:ext cx="15724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19440</xdr:rowOff>
    </xdr:from>
    <xdr:to>
      <xdr:col>2</xdr:col>
      <xdr:colOff>839160</xdr:colOff>
      <xdr:row>1</xdr:row>
      <xdr:rowOff>1051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0960" y="19440"/>
          <a:ext cx="157284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8560</xdr:colOff>
      <xdr:row>1</xdr:row>
      <xdr:rowOff>85680</xdr:rowOff>
    </xdr:to>
    <xdr:pic>
      <xdr:nvPicPr>
        <xdr:cNvPr id="19" name="Picture 2" descr=""/>
        <xdr:cNvPicPr/>
      </xdr:nvPicPr>
      <xdr:blipFill>
        <a:blip r:embed="rId1"/>
        <a:stretch/>
      </xdr:blipFill>
      <xdr:spPr>
        <a:xfrm>
          <a:off x="0" y="0"/>
          <a:ext cx="15732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8560</xdr:colOff>
      <xdr:row>1</xdr:row>
      <xdr:rowOff>85680</xdr:rowOff>
    </xdr:to>
    <xdr:pic>
      <xdr:nvPicPr>
        <xdr:cNvPr id="20" name="Picture 2" descr=""/>
        <xdr:cNvPicPr/>
      </xdr:nvPicPr>
      <xdr:blipFill>
        <a:blip r:embed="rId1"/>
        <a:stretch/>
      </xdr:blipFill>
      <xdr:spPr>
        <a:xfrm>
          <a:off x="0" y="0"/>
          <a:ext cx="15732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7480</xdr:colOff>
      <xdr:row>1</xdr:row>
      <xdr:rowOff>85680</xdr:rowOff>
    </xdr:to>
    <xdr:pic>
      <xdr:nvPicPr>
        <xdr:cNvPr id="21" name="Picture 2" descr=""/>
        <xdr:cNvPicPr/>
      </xdr:nvPicPr>
      <xdr:blipFill>
        <a:blip r:embed="rId1"/>
        <a:stretch/>
      </xdr:blipFill>
      <xdr:spPr>
        <a:xfrm>
          <a:off x="0" y="0"/>
          <a:ext cx="15721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58840</xdr:colOff>
      <xdr:row>1</xdr:row>
      <xdr:rowOff>85680</xdr:rowOff>
    </xdr:to>
    <xdr:pic>
      <xdr:nvPicPr>
        <xdr:cNvPr id="22" name="Picture 2" descr=""/>
        <xdr:cNvPicPr/>
      </xdr:nvPicPr>
      <xdr:blipFill>
        <a:blip r:embed="rId1"/>
        <a:stretch/>
      </xdr:blipFill>
      <xdr:spPr>
        <a:xfrm>
          <a:off x="0" y="0"/>
          <a:ext cx="15699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9640</xdr:colOff>
      <xdr:row>1</xdr:row>
      <xdr:rowOff>85680</xdr:rowOff>
    </xdr:to>
    <xdr:pic>
      <xdr:nvPicPr>
        <xdr:cNvPr id="23" name="Picture 17" descr=""/>
        <xdr:cNvPicPr/>
      </xdr:nvPicPr>
      <xdr:blipFill>
        <a:blip r:embed="rId1"/>
        <a:stretch/>
      </xdr:blipFill>
      <xdr:spPr>
        <a:xfrm>
          <a:off x="0" y="0"/>
          <a:ext cx="15742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66960</xdr:rowOff>
    </xdr:from>
    <xdr:to>
      <xdr:col>3</xdr:col>
      <xdr:colOff>289800</xdr:colOff>
      <xdr:row>1</xdr:row>
      <xdr:rowOff>152640</xdr:rowOff>
    </xdr:to>
    <xdr:pic>
      <xdr:nvPicPr>
        <xdr:cNvPr id="24" name="Picture 2" descr=""/>
        <xdr:cNvPicPr/>
      </xdr:nvPicPr>
      <xdr:blipFill>
        <a:blip r:embed="rId1"/>
        <a:stretch/>
      </xdr:blipFill>
      <xdr:spPr>
        <a:xfrm>
          <a:off x="30960" y="66960"/>
          <a:ext cx="15699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9280</xdr:colOff>
      <xdr:row>1</xdr:row>
      <xdr:rowOff>856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15739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8200</xdr:colOff>
      <xdr:row>1</xdr:row>
      <xdr:rowOff>856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157284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8920</xdr:colOff>
      <xdr:row>1</xdr:row>
      <xdr:rowOff>8568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0"/>
          <a:ext cx="15735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47000</xdr:colOff>
      <xdr:row>1</xdr:row>
      <xdr:rowOff>8568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0"/>
          <a:ext cx="15732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8920</xdr:colOff>
      <xdr:row>1</xdr:row>
      <xdr:rowOff>8568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0"/>
          <a:ext cx="15735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47000</xdr:colOff>
      <xdr:row>1</xdr:row>
      <xdr:rowOff>8568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0"/>
          <a:ext cx="15732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8920</xdr:colOff>
      <xdr:row>1</xdr:row>
      <xdr:rowOff>8568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0" y="0"/>
          <a:ext cx="15735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pps/Web%20Press%20Release/4Q03%20Financial%20Suppleme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"/>
      <sheetName val="Consolidated"/>
      <sheetName val="STATS CONSOL"/>
      <sheetName val="Institutional Securities"/>
      <sheetName val="STATS INSTL SEC"/>
      <sheetName val="Individual Investor Group"/>
      <sheetName val="STATS IIG"/>
      <sheetName val="Investment Management"/>
      <sheetName val="STATS INV"/>
      <sheetName val="Credit Services"/>
      <sheetName val="Credit Services Mgd"/>
      <sheetName val="CS Stats"/>
      <sheetName val="Intersegment Eliminations"/>
      <sheetName val="Legal Insert (Segments)"/>
      <sheetName val="Sec., IIG, and Inv Mgmt"/>
      <sheetName val="Credit Services Mgd-Exp"/>
      <sheetName val="Legal Insert (DFS)"/>
      <sheetName val="CS Loan Rec QTD (Current Yr)"/>
      <sheetName val="CS Loan Rec QTD (Prior Yr)"/>
      <sheetName val="CS Loan Rec YTD"/>
      <sheetName val="Recon Mgd Credit Services"/>
      <sheetName val="Legal Insert (Adj Assets)"/>
      <sheetName val="Adjusted Assets"/>
      <sheetName val="Legal Notice"/>
      <sheetName val="Macr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R25" activeCellId="0" sqref="R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15.42"/>
    <col collapsed="false" customWidth="true" hidden="false" outlineLevel="0" max="3" min="3" style="1" width="14.7"/>
    <col collapsed="false" customWidth="true" hidden="false" outlineLevel="0" max="4" min="4" style="1" width="85.56"/>
    <col collapsed="false" customWidth="true" hidden="false" outlineLevel="0" max="8" min="5" style="1" width="5.99"/>
    <col collapsed="false" customWidth="false" hidden="false" outlineLevel="0" max="257" min="9" style="1" width="9.13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s="4" customFormat="true" ht="24" hidden="false" customHeight="true" outlineLevel="0" collapsed="false">
      <c r="A4" s="5"/>
      <c r="B4" s="6" t="s">
        <v>3</v>
      </c>
      <c r="C4" s="7"/>
      <c r="D4" s="7"/>
      <c r="E4" s="7"/>
      <c r="F4" s="7"/>
      <c r="G4" s="7"/>
      <c r="H4" s="8"/>
    </row>
    <row r="5" s="4" customFormat="true" ht="6" hidden="false" customHeight="true" outlineLevel="0" collapsed="false">
      <c r="A5" s="5"/>
      <c r="B5" s="8"/>
      <c r="C5" s="7"/>
      <c r="D5" s="7"/>
      <c r="E5" s="7"/>
      <c r="F5" s="7"/>
      <c r="G5" s="7"/>
      <c r="H5" s="8"/>
    </row>
    <row r="6" s="11" customFormat="true" ht="18" hidden="false" customHeight="true" outlineLevel="0" collapsed="false">
      <c r="A6" s="9"/>
      <c r="B6" s="10" t="n">
        <v>1</v>
      </c>
      <c r="C6" s="9" t="s">
        <v>4</v>
      </c>
      <c r="D6" s="9" t="s">
        <v>5</v>
      </c>
      <c r="E6" s="7"/>
      <c r="F6" s="7"/>
      <c r="G6" s="7"/>
    </row>
    <row r="7" s="9" customFormat="true" ht="18" hidden="false" customHeight="true" outlineLevel="0" collapsed="false">
      <c r="B7" s="10" t="n">
        <v>2</v>
      </c>
      <c r="C7" s="9" t="s">
        <v>4</v>
      </c>
      <c r="D7" s="9" t="s">
        <v>6</v>
      </c>
    </row>
    <row r="8" s="9" customFormat="true" ht="18" hidden="false" customHeight="true" outlineLevel="0" collapsed="false">
      <c r="B8" s="10" t="n">
        <v>3</v>
      </c>
      <c r="C8" s="9" t="s">
        <v>4</v>
      </c>
      <c r="D8" s="9" t="s">
        <v>7</v>
      </c>
    </row>
    <row r="9" s="9" customFormat="true" ht="18" hidden="false" customHeight="true" outlineLevel="0" collapsed="false">
      <c r="B9" s="10" t="n">
        <v>4</v>
      </c>
      <c r="C9" s="9" t="s">
        <v>4</v>
      </c>
      <c r="D9" s="9" t="s">
        <v>8</v>
      </c>
      <c r="E9" s="12"/>
      <c r="F9" s="12"/>
      <c r="G9" s="12"/>
      <c r="H9" s="10"/>
    </row>
    <row r="10" s="9" customFormat="true" ht="18" hidden="false" customHeight="true" outlineLevel="0" collapsed="false">
      <c r="B10" s="10" t="n">
        <v>5</v>
      </c>
      <c r="C10" s="9" t="s">
        <v>4</v>
      </c>
      <c r="D10" s="9" t="s">
        <v>9</v>
      </c>
    </row>
    <row r="11" s="9" customFormat="true" ht="18" hidden="false" customHeight="true" outlineLevel="0" collapsed="false">
      <c r="B11" s="10" t="n">
        <v>6</v>
      </c>
      <c r="C11" s="9" t="s">
        <v>4</v>
      </c>
      <c r="D11" s="9" t="s">
        <v>10</v>
      </c>
      <c r="E11" s="12"/>
      <c r="F11" s="12"/>
      <c r="G11" s="12"/>
      <c r="H11" s="10"/>
    </row>
    <row r="12" s="9" customFormat="true" ht="18" hidden="false" customHeight="true" outlineLevel="0" collapsed="false">
      <c r="B12" s="10" t="n">
        <v>7</v>
      </c>
      <c r="C12" s="9" t="s">
        <v>4</v>
      </c>
      <c r="D12" s="9" t="s">
        <v>11</v>
      </c>
    </row>
    <row r="13" s="9" customFormat="true" ht="18" hidden="false" customHeight="true" outlineLevel="0" collapsed="false">
      <c r="B13" s="10" t="n">
        <v>8</v>
      </c>
      <c r="C13" s="9" t="s">
        <v>4</v>
      </c>
      <c r="D13" s="9" t="s">
        <v>12</v>
      </c>
    </row>
    <row r="14" s="9" customFormat="true" ht="18" hidden="false" customHeight="true" outlineLevel="0" collapsed="false">
      <c r="B14" s="10" t="n">
        <v>9</v>
      </c>
      <c r="C14" s="9" t="s">
        <v>4</v>
      </c>
      <c r="D14" s="9" t="s">
        <v>13</v>
      </c>
      <c r="E14" s="13"/>
      <c r="F14" s="13"/>
      <c r="G14" s="13"/>
    </row>
    <row r="15" s="9" customFormat="true" ht="18" hidden="false" customHeight="true" outlineLevel="0" collapsed="false">
      <c r="B15" s="10" t="n">
        <v>10</v>
      </c>
      <c r="C15" s="9" t="s">
        <v>4</v>
      </c>
      <c r="D15" s="9" t="s">
        <v>14</v>
      </c>
    </row>
    <row r="16" s="9" customFormat="true" ht="18" hidden="false" customHeight="true" outlineLevel="0" collapsed="false">
      <c r="B16" s="10" t="n">
        <v>11</v>
      </c>
      <c r="C16" s="9" t="s">
        <v>4</v>
      </c>
      <c r="D16" s="9" t="s">
        <v>15</v>
      </c>
    </row>
    <row r="17" s="9" customFormat="true" ht="18" hidden="false" customHeight="true" outlineLevel="0" collapsed="false">
      <c r="B17" s="10" t="n">
        <v>12</v>
      </c>
      <c r="C17" s="9" t="s">
        <v>4</v>
      </c>
      <c r="D17" s="9" t="s">
        <v>16</v>
      </c>
    </row>
    <row r="18" s="9" customFormat="true" ht="18" hidden="false" customHeight="true" outlineLevel="0" collapsed="false">
      <c r="B18" s="10" t="n">
        <v>13</v>
      </c>
      <c r="C18" s="9" t="s">
        <v>4</v>
      </c>
      <c r="D18" s="9" t="s">
        <v>17</v>
      </c>
    </row>
    <row r="19" s="9" customFormat="true" ht="18" hidden="false" customHeight="true" outlineLevel="0" collapsed="false">
      <c r="B19" s="10" t="n">
        <v>14</v>
      </c>
      <c r="C19" s="9" t="s">
        <v>4</v>
      </c>
      <c r="D19" s="9" t="s">
        <v>18</v>
      </c>
    </row>
    <row r="20" s="9" customFormat="true" ht="18" hidden="false" customHeight="true" outlineLevel="0" collapsed="false">
      <c r="B20" s="10" t="n">
        <v>15</v>
      </c>
      <c r="C20" s="9" t="s">
        <v>4</v>
      </c>
      <c r="D20" s="9" t="s">
        <v>19</v>
      </c>
    </row>
    <row r="21" s="9" customFormat="true" ht="18" hidden="false" customHeight="true" outlineLevel="0" collapsed="false">
      <c r="B21" s="10" t="n">
        <v>16</v>
      </c>
      <c r="C21" s="9" t="s">
        <v>4</v>
      </c>
      <c r="D21" s="9" t="s">
        <v>20</v>
      </c>
    </row>
    <row r="22" s="9" customFormat="true" ht="18" hidden="false" customHeight="true" outlineLevel="0" collapsed="false">
      <c r="B22" s="10" t="n">
        <v>17</v>
      </c>
      <c r="C22" s="9" t="s">
        <v>4</v>
      </c>
      <c r="D22" s="9" t="s">
        <v>21</v>
      </c>
    </row>
    <row r="23" s="9" customFormat="true" ht="18" hidden="false" customHeight="true" outlineLevel="0" collapsed="false">
      <c r="B23" s="10" t="n">
        <v>18</v>
      </c>
      <c r="C23" s="9" t="s">
        <v>4</v>
      </c>
      <c r="D23" s="9" t="s">
        <v>22</v>
      </c>
    </row>
    <row r="24" s="9" customFormat="true" ht="18" hidden="false" customHeight="true" outlineLevel="0" collapsed="false">
      <c r="B24" s="10" t="n">
        <v>19</v>
      </c>
      <c r="C24" s="9" t="s">
        <v>4</v>
      </c>
      <c r="D24" s="9" t="s">
        <v>23</v>
      </c>
    </row>
    <row r="25" s="9" customFormat="true" ht="18" hidden="false" customHeight="true" outlineLevel="0" collapsed="false">
      <c r="B25" s="10" t="n">
        <v>20</v>
      </c>
      <c r="C25" s="9" t="s">
        <v>4</v>
      </c>
      <c r="D25" s="9" t="s">
        <v>24</v>
      </c>
    </row>
    <row r="26" s="9" customFormat="true" ht="18" hidden="false" customHeight="true" outlineLevel="0" collapsed="false">
      <c r="B26" s="10" t="n">
        <v>21</v>
      </c>
      <c r="C26" s="9" t="s">
        <v>4</v>
      </c>
      <c r="D26" s="9" t="s">
        <v>25</v>
      </c>
    </row>
  </sheetData>
  <mergeCells count="3">
    <mergeCell ref="A1:H1"/>
    <mergeCell ref="A2:H2"/>
    <mergeCell ref="A3:H3"/>
  </mergeCells>
  <printOptions headings="false" gridLines="false" gridLinesSet="true" horizontalCentered="true" verticalCentered="true"/>
  <pageMargins left="0.1" right="0.1" top="0.1" bottom="0.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R25" activeCellId="0" sqref="R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28"/>
    <col collapsed="false" customWidth="true" hidden="false" outlineLevel="0" max="3" min="3" style="1" width="32.13"/>
    <col collapsed="false" customWidth="true" hidden="false" outlineLevel="0" max="4" min="4" style="1" width="12.7"/>
    <col collapsed="false" customWidth="true" hidden="false" outlineLevel="0" max="5" min="5" style="1" width="1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12.7"/>
    <col collapsed="false" customWidth="true" hidden="false" outlineLevel="0" max="9" min="9" style="1" width="1.7"/>
    <col collapsed="false" customWidth="true" hidden="false" outlineLevel="0" max="10" min="10" style="1" width="12.7"/>
    <col collapsed="false" customWidth="true" hidden="false" outlineLevel="0" max="11" min="11" style="1" width="1.7"/>
    <col collapsed="false" customWidth="true" hidden="false" outlineLevel="0" max="12" min="12" style="1" width="12.7"/>
    <col collapsed="false" customWidth="true" hidden="false" outlineLevel="0" max="13" min="13" style="1" width="1.99"/>
    <col collapsed="false" customWidth="true" hidden="false" outlineLevel="0" max="14" min="14" style="1" width="12.7"/>
    <col collapsed="false" customWidth="true" hidden="false" outlineLevel="0" max="15" min="15" style="1" width="1.7"/>
    <col collapsed="false" customWidth="true" hidden="false" outlineLevel="0" max="16" min="16" style="1" width="12.7"/>
    <col collapsed="false" customWidth="true" hidden="false" outlineLevel="0" max="17" min="17" style="1" width="1.7"/>
    <col collapsed="false" customWidth="true" hidden="false" outlineLevel="0" max="18" min="18" style="1" width="12.7"/>
    <col collapsed="false" customWidth="true" hidden="false" outlineLevel="0" max="19" min="19" style="1" width="1.7"/>
    <col collapsed="false" customWidth="true" hidden="false" outlineLevel="0" max="20" min="20" style="1" width="12.7"/>
    <col collapsed="false" customWidth="true" hidden="false" outlineLevel="0" max="21" min="21" style="1" width="1.7"/>
    <col collapsed="false" customWidth="true" hidden="false" outlineLevel="0" max="22" min="22" style="1" width="12.7"/>
    <col collapsed="false" customWidth="true" hidden="false" outlineLevel="0" max="23" min="23" style="1" width="1.7"/>
    <col collapsed="false" customWidth="true" hidden="false" outlineLevel="0" max="24" min="24" style="1" width="12.7"/>
    <col collapsed="false" customWidth="true" hidden="false" outlineLevel="0" max="25" min="25" style="1" width="1.7"/>
    <col collapsed="false" customWidth="true" hidden="false" outlineLevel="0" max="26" min="26" style="1" width="12.7"/>
    <col collapsed="false" customWidth="true" hidden="false" outlineLevel="0" max="27" min="27" style="1" width="1.7"/>
    <col collapsed="false" customWidth="true" hidden="false" outlineLevel="0" max="28" min="28" style="1" width="12.7"/>
    <col collapsed="false" customWidth="true" hidden="false" outlineLevel="0" max="29" min="29" style="1" width="6.85"/>
    <col collapsed="false" customWidth="false" hidden="false" outlineLevel="0" max="257" min="30" style="1" width="9.13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4" customFormat="true" ht="15" hidden="false" customHeight="false" outlineLevel="0" collapsed="false">
      <c r="A2" s="3" t="s">
        <v>16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4" customFormat="true" ht="15" hidden="false" customHeight="false" outlineLevel="0" collapsed="false">
      <c r="A3" s="3" t="s">
        <v>4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s="4" customFormat="true" ht="15" hidden="false" customHeight="false" outlineLevel="0" collapsed="false">
      <c r="A4" s="3" t="s">
        <v>9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s="4" customFormat="true" ht="15" hidden="false" customHeight="false" outlineLevel="0" collapsed="false">
      <c r="A5" s="51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2"/>
      <c r="T5" s="2"/>
      <c r="U5" s="2"/>
      <c r="V5" s="2"/>
      <c r="W5" s="2"/>
    </row>
    <row r="6" customFormat="false" ht="14.25" hidden="false" customHeight="true" outlineLevel="0" collapsed="false">
      <c r="A6" s="51"/>
      <c r="C6" s="18"/>
      <c r="D6" s="20" t="s">
        <v>28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70" t="s">
        <v>29</v>
      </c>
      <c r="U6" s="70"/>
      <c r="V6" s="70"/>
      <c r="W6" s="21"/>
      <c r="X6" s="20" t="s">
        <v>30</v>
      </c>
      <c r="Y6" s="20"/>
      <c r="Z6" s="20"/>
      <c r="AB6" s="23" t="s">
        <v>31</v>
      </c>
    </row>
    <row r="7" customFormat="false" ht="14.25" hidden="false" customHeight="true" outlineLevel="0" collapsed="false">
      <c r="D7" s="24" t="s">
        <v>32</v>
      </c>
      <c r="E7" s="25"/>
      <c r="F7" s="24" t="s">
        <v>33</v>
      </c>
      <c r="G7" s="25"/>
      <c r="H7" s="24" t="s">
        <v>34</v>
      </c>
      <c r="I7" s="25"/>
      <c r="J7" s="24" t="s">
        <v>35</v>
      </c>
      <c r="K7" s="25"/>
      <c r="L7" s="24" t="s">
        <v>36</v>
      </c>
      <c r="M7" s="25"/>
      <c r="N7" s="24" t="s">
        <v>37</v>
      </c>
      <c r="O7" s="25"/>
      <c r="P7" s="24" t="s">
        <v>38</v>
      </c>
      <c r="Q7" s="25"/>
      <c r="R7" s="24" t="s">
        <v>39</v>
      </c>
      <c r="S7" s="94"/>
      <c r="T7" s="27" t="s">
        <v>40</v>
      </c>
      <c r="U7" s="28"/>
      <c r="V7" s="27" t="s">
        <v>41</v>
      </c>
      <c r="W7" s="109"/>
      <c r="X7" s="24" t="s">
        <v>35</v>
      </c>
      <c r="Y7" s="28"/>
      <c r="Z7" s="24" t="s">
        <v>39</v>
      </c>
      <c r="AB7" s="74" t="s">
        <v>42</v>
      </c>
    </row>
    <row r="8" customFormat="false" ht="14.25" hidden="false" customHeight="true" outlineLevel="0" collapsed="false">
      <c r="D8" s="127"/>
      <c r="E8" s="109"/>
      <c r="F8" s="94"/>
      <c r="G8" s="109"/>
      <c r="H8" s="94"/>
      <c r="I8" s="109"/>
      <c r="J8" s="94"/>
      <c r="K8" s="109"/>
      <c r="L8" s="94"/>
      <c r="M8" s="109"/>
      <c r="N8" s="94"/>
      <c r="O8" s="109"/>
      <c r="P8" s="94"/>
      <c r="Q8" s="109"/>
      <c r="R8" s="94"/>
      <c r="S8" s="94"/>
      <c r="T8" s="128"/>
      <c r="V8" s="128"/>
      <c r="X8" s="94"/>
      <c r="Z8" s="94"/>
      <c r="AB8" s="128"/>
    </row>
    <row r="9" customFormat="false" ht="14.25" hidden="false" customHeight="true" outlineLevel="0" collapsed="false">
      <c r="A9" s="16" t="s">
        <v>162</v>
      </c>
      <c r="D9" s="127"/>
      <c r="E9" s="109"/>
      <c r="F9" s="94"/>
      <c r="G9" s="109"/>
      <c r="H9" s="94"/>
      <c r="I9" s="109"/>
      <c r="J9" s="94"/>
      <c r="K9" s="109"/>
      <c r="L9" s="94"/>
      <c r="M9" s="109"/>
      <c r="N9" s="94"/>
      <c r="O9" s="109"/>
      <c r="P9" s="94"/>
      <c r="Q9" s="109"/>
      <c r="R9" s="94"/>
      <c r="S9" s="94"/>
      <c r="T9" s="128"/>
      <c r="V9" s="128"/>
      <c r="X9" s="94"/>
      <c r="Z9" s="94"/>
      <c r="AB9" s="128"/>
    </row>
    <row r="10" customFormat="false" ht="14.25" hidden="false" customHeight="true" outlineLevel="0" collapsed="false">
      <c r="B10" s="16"/>
      <c r="D10" s="96"/>
      <c r="E10" s="9"/>
      <c r="F10" s="96"/>
      <c r="G10" s="96"/>
      <c r="H10" s="96"/>
      <c r="J10" s="96"/>
      <c r="K10" s="78"/>
      <c r="L10" s="96"/>
      <c r="M10" s="78"/>
      <c r="N10" s="96"/>
      <c r="O10" s="78"/>
      <c r="P10" s="96"/>
      <c r="Q10" s="78"/>
      <c r="R10" s="96"/>
      <c r="S10" s="9"/>
      <c r="T10" s="96"/>
      <c r="U10" s="78"/>
      <c r="V10" s="96"/>
      <c r="W10" s="96"/>
    </row>
    <row r="11" customFormat="false" ht="14.25" hidden="false" customHeight="true" outlineLevel="0" collapsed="false">
      <c r="A11" s="38" t="s">
        <v>163</v>
      </c>
      <c r="B11" s="37"/>
      <c r="C11" s="38"/>
      <c r="D11" s="96"/>
      <c r="E11" s="78"/>
      <c r="F11" s="96"/>
      <c r="G11" s="96"/>
      <c r="H11" s="96"/>
      <c r="J11" s="96"/>
      <c r="K11" s="78"/>
      <c r="L11" s="96"/>
      <c r="M11" s="78"/>
      <c r="N11" s="96"/>
      <c r="O11" s="78"/>
      <c r="P11" s="96"/>
      <c r="Q11" s="78"/>
      <c r="R11" s="96"/>
      <c r="S11" s="78"/>
      <c r="T11" s="96"/>
      <c r="U11" s="78"/>
      <c r="V11" s="96"/>
      <c r="W11" s="96"/>
    </row>
    <row r="12" customFormat="false" ht="14.25" hidden="false" customHeight="true" outlineLevel="0" collapsed="false">
      <c r="B12" s="38" t="s">
        <v>164</v>
      </c>
      <c r="C12" s="38"/>
      <c r="D12" s="114" t="n">
        <v>1.6</v>
      </c>
      <c r="E12" s="96"/>
      <c r="F12" s="114" t="n">
        <v>1.2</v>
      </c>
      <c r="H12" s="114" t="n">
        <v>-0.7</v>
      </c>
      <c r="I12" s="78"/>
      <c r="J12" s="114" t="n">
        <v>-1</v>
      </c>
      <c r="K12" s="114"/>
      <c r="L12" s="114" t="n">
        <v>-0.5</v>
      </c>
      <c r="M12" s="114"/>
      <c r="N12" s="114" t="n">
        <v>1.2</v>
      </c>
      <c r="O12" s="78"/>
      <c r="P12" s="114" t="n">
        <v>4.9</v>
      </c>
      <c r="Q12" s="78"/>
      <c r="R12" s="114" t="n">
        <v>3.7</v>
      </c>
      <c r="S12" s="9"/>
      <c r="T12" s="34" t="s">
        <v>51</v>
      </c>
      <c r="U12" s="16"/>
      <c r="V12" s="34" t="n">
        <v>-0.24</v>
      </c>
      <c r="W12" s="96"/>
      <c r="X12" s="114" t="n">
        <v>1.1</v>
      </c>
      <c r="Z12" s="114" t="n">
        <v>9.3</v>
      </c>
      <c r="AB12" s="34" t="s">
        <v>51</v>
      </c>
      <c r="AD12" s="114"/>
      <c r="AE12" s="114"/>
    </row>
    <row r="13" customFormat="false" ht="14.25" hidden="false" customHeight="true" outlineLevel="0" collapsed="false">
      <c r="B13" s="1" t="s">
        <v>165</v>
      </c>
      <c r="C13" s="16"/>
      <c r="D13" s="129" t="n">
        <v>-0.6</v>
      </c>
      <c r="E13" s="96"/>
      <c r="F13" s="129" t="n">
        <v>-0.6</v>
      </c>
      <c r="H13" s="129" t="n">
        <v>0</v>
      </c>
      <c r="I13" s="78"/>
      <c r="J13" s="129" t="n">
        <v>-0.8</v>
      </c>
      <c r="K13" s="78"/>
      <c r="L13" s="129" t="n">
        <v>-2.5</v>
      </c>
      <c r="M13" s="78"/>
      <c r="N13" s="129" t="n">
        <v>-4</v>
      </c>
      <c r="O13" s="78"/>
      <c r="P13" s="129" t="n">
        <v>-2.1</v>
      </c>
      <c r="Q13" s="78"/>
      <c r="R13" s="129" t="n">
        <v>-1.3</v>
      </c>
      <c r="S13" s="9"/>
      <c r="T13" s="34" t="n">
        <v>-0.63</v>
      </c>
      <c r="U13" s="16"/>
      <c r="V13" s="34" t="n">
        <v>0.38</v>
      </c>
      <c r="W13" s="96"/>
      <c r="X13" s="129" t="n">
        <v>-2</v>
      </c>
      <c r="Z13" s="129" t="n">
        <v>-9.9</v>
      </c>
      <c r="AB13" s="34" t="s">
        <v>51</v>
      </c>
      <c r="AD13" s="130"/>
      <c r="AE13" s="130"/>
    </row>
    <row r="14" customFormat="false" ht="14.25" hidden="false" customHeight="true" outlineLevel="0" collapsed="false">
      <c r="C14" s="1" t="s">
        <v>166</v>
      </c>
      <c r="D14" s="129" t="n">
        <v>1</v>
      </c>
      <c r="E14" s="33"/>
      <c r="F14" s="129" t="n">
        <v>0.6</v>
      </c>
      <c r="H14" s="129" t="n">
        <v>-0.7</v>
      </c>
      <c r="I14" s="39"/>
      <c r="J14" s="129" t="n">
        <v>-1.8</v>
      </c>
      <c r="K14" s="39"/>
      <c r="L14" s="129" t="n">
        <v>-3</v>
      </c>
      <c r="M14" s="39"/>
      <c r="N14" s="129" t="n">
        <v>-2.8</v>
      </c>
      <c r="O14" s="39"/>
      <c r="P14" s="129" t="n">
        <v>2.8</v>
      </c>
      <c r="Q14" s="39"/>
      <c r="R14" s="129" t="n">
        <v>2.4</v>
      </c>
      <c r="S14" s="9"/>
      <c r="T14" s="34" t="s">
        <v>51</v>
      </c>
      <c r="U14" s="16"/>
      <c r="V14" s="34" t="n">
        <v>-0.14</v>
      </c>
      <c r="W14" s="33"/>
      <c r="X14" s="129" t="n">
        <v>-0.9</v>
      </c>
      <c r="Z14" s="129" t="n">
        <v>-0.6</v>
      </c>
      <c r="AB14" s="34" t="n">
        <v>0.33</v>
      </c>
      <c r="AD14" s="130"/>
      <c r="AE14" s="130"/>
    </row>
    <row r="15" customFormat="false" ht="14.25" hidden="false" customHeight="true" outlineLevel="0" collapsed="false">
      <c r="B15" s="1" t="s">
        <v>167</v>
      </c>
      <c r="D15" s="130" t="n">
        <v>-1.2</v>
      </c>
      <c r="E15" s="33"/>
      <c r="F15" s="130" t="n">
        <v>-4.1</v>
      </c>
      <c r="H15" s="130" t="n">
        <v>1</v>
      </c>
      <c r="I15" s="39"/>
      <c r="J15" s="130" t="n">
        <v>-1.2</v>
      </c>
      <c r="K15" s="39"/>
      <c r="L15" s="130" t="n">
        <v>-0.9</v>
      </c>
      <c r="M15" s="39"/>
      <c r="N15" s="130" t="n">
        <v>-2.6</v>
      </c>
      <c r="O15" s="39"/>
      <c r="P15" s="130" t="n">
        <v>0.2</v>
      </c>
      <c r="Q15" s="39"/>
      <c r="R15" s="130" t="n">
        <v>-2.5</v>
      </c>
      <c r="S15" s="78"/>
      <c r="T15" s="34" t="n">
        <v>-1.08</v>
      </c>
      <c r="U15" s="16"/>
      <c r="V15" s="34" t="s">
        <v>51</v>
      </c>
      <c r="W15" s="33"/>
      <c r="X15" s="130" t="n">
        <v>-5.5</v>
      </c>
      <c r="Z15" s="130" t="n">
        <v>-5.8</v>
      </c>
      <c r="AB15" s="34" t="n">
        <v>-0.05</v>
      </c>
      <c r="AD15" s="130"/>
      <c r="AE15" s="130"/>
    </row>
    <row r="16" customFormat="false" ht="14.25" hidden="false" customHeight="true" outlineLevel="0" collapsed="false">
      <c r="D16" s="115"/>
      <c r="E16" s="33"/>
      <c r="F16" s="115"/>
      <c r="H16" s="115"/>
      <c r="I16" s="39"/>
      <c r="J16" s="115"/>
      <c r="K16" s="39"/>
      <c r="L16" s="115"/>
      <c r="M16" s="39"/>
      <c r="N16" s="115"/>
      <c r="O16" s="39"/>
      <c r="P16" s="115"/>
      <c r="Q16" s="39"/>
      <c r="R16" s="115"/>
      <c r="S16" s="78"/>
      <c r="T16" s="34"/>
      <c r="U16" s="78"/>
      <c r="V16" s="34"/>
      <c r="W16" s="33"/>
      <c r="X16" s="115"/>
      <c r="Z16" s="115"/>
    </row>
    <row r="17" customFormat="false" ht="14.25" hidden="false" customHeight="true" outlineLevel="0" collapsed="false">
      <c r="A17" s="38" t="s">
        <v>168</v>
      </c>
      <c r="D17" s="33"/>
      <c r="E17" s="33"/>
      <c r="F17" s="33"/>
      <c r="H17" s="33"/>
      <c r="I17" s="39"/>
      <c r="J17" s="33"/>
      <c r="K17" s="39"/>
      <c r="L17" s="33"/>
      <c r="M17" s="39"/>
      <c r="N17" s="33"/>
      <c r="O17" s="39"/>
      <c r="P17" s="33"/>
      <c r="Q17" s="39"/>
      <c r="R17" s="33"/>
      <c r="S17" s="78"/>
      <c r="T17" s="33"/>
      <c r="U17" s="78"/>
      <c r="V17" s="33"/>
      <c r="W17" s="33"/>
      <c r="X17" s="33"/>
      <c r="Z17" s="33"/>
    </row>
    <row r="18" customFormat="false" ht="14.25" hidden="false" customHeight="true" outlineLevel="0" collapsed="false">
      <c r="B18" s="38" t="s">
        <v>164</v>
      </c>
      <c r="D18" s="99" t="n">
        <v>280</v>
      </c>
      <c r="E18" s="33"/>
      <c r="F18" s="99" t="n">
        <v>276</v>
      </c>
      <c r="H18" s="99" t="n">
        <v>260</v>
      </c>
      <c r="I18" s="39"/>
      <c r="J18" s="99" t="n">
        <v>256</v>
      </c>
      <c r="K18" s="39"/>
      <c r="L18" s="99" t="n">
        <v>246</v>
      </c>
      <c r="M18" s="39"/>
      <c r="N18" s="99" t="n">
        <v>259</v>
      </c>
      <c r="O18" s="39"/>
      <c r="P18" s="99" t="n">
        <v>268</v>
      </c>
      <c r="Q18" s="39"/>
      <c r="R18" s="99" t="n">
        <v>277</v>
      </c>
      <c r="S18" s="78"/>
      <c r="T18" s="34" t="n">
        <v>0.08</v>
      </c>
      <c r="U18" s="16"/>
      <c r="V18" s="34" t="n">
        <v>0.03</v>
      </c>
      <c r="W18" s="33"/>
      <c r="X18" s="99"/>
      <c r="Y18" s="38"/>
      <c r="Z18" s="99"/>
      <c r="AA18" s="38"/>
      <c r="AB18" s="38"/>
      <c r="AC18" s="38"/>
    </row>
    <row r="19" customFormat="false" ht="14.25" hidden="false" customHeight="true" outlineLevel="0" collapsed="false">
      <c r="B19" s="1" t="s">
        <v>165</v>
      </c>
      <c r="D19" s="33" t="n">
        <v>172</v>
      </c>
      <c r="E19" s="33"/>
      <c r="F19" s="33" t="n">
        <v>175</v>
      </c>
      <c r="H19" s="33" t="n">
        <v>164</v>
      </c>
      <c r="I19" s="39"/>
      <c r="J19" s="33" t="n">
        <v>164</v>
      </c>
      <c r="K19" s="39"/>
      <c r="L19" s="33" t="n">
        <v>158</v>
      </c>
      <c r="M19" s="39"/>
      <c r="N19" s="33" t="n">
        <v>162</v>
      </c>
      <c r="O19" s="39"/>
      <c r="P19" s="33" t="n">
        <v>165</v>
      </c>
      <c r="Q19" s="39"/>
      <c r="R19" s="33" t="n">
        <v>185</v>
      </c>
      <c r="S19" s="78"/>
      <c r="T19" s="34" t="n">
        <v>0.13</v>
      </c>
      <c r="U19" s="16"/>
      <c r="V19" s="34" t="n">
        <v>0.12</v>
      </c>
      <c r="W19" s="33"/>
      <c r="X19" s="33"/>
      <c r="Y19" s="38"/>
      <c r="Z19" s="33"/>
      <c r="AA19" s="38"/>
      <c r="AB19" s="38"/>
      <c r="AC19" s="38"/>
    </row>
    <row r="20" customFormat="false" ht="14.25" hidden="false" customHeight="true" outlineLevel="0" collapsed="false">
      <c r="A20" s="38"/>
      <c r="C20" s="38" t="s">
        <v>169</v>
      </c>
      <c r="D20" s="89" t="n">
        <v>452</v>
      </c>
      <c r="E20" s="96"/>
      <c r="F20" s="89" t="n">
        <v>451</v>
      </c>
      <c r="H20" s="89" t="n">
        <v>424</v>
      </c>
      <c r="I20" s="39"/>
      <c r="J20" s="89" t="n">
        <v>420</v>
      </c>
      <c r="K20" s="39"/>
      <c r="L20" s="89" t="n">
        <v>404</v>
      </c>
      <c r="M20" s="39"/>
      <c r="N20" s="89" t="n">
        <v>421</v>
      </c>
      <c r="O20" s="39"/>
      <c r="P20" s="89" t="n">
        <v>433</v>
      </c>
      <c r="Q20" s="39"/>
      <c r="R20" s="89" t="n">
        <v>462</v>
      </c>
      <c r="S20" s="78"/>
      <c r="T20" s="34" t="n">
        <v>0.1</v>
      </c>
      <c r="U20" s="16"/>
      <c r="V20" s="34" t="n">
        <v>0.07</v>
      </c>
      <c r="W20" s="96"/>
      <c r="X20" s="99"/>
      <c r="Y20" s="38"/>
      <c r="Z20" s="99"/>
      <c r="AA20" s="38"/>
      <c r="AB20" s="38"/>
      <c r="AC20" s="38"/>
    </row>
    <row r="21" customFormat="false" ht="14.25" hidden="false" customHeight="true" outlineLevel="0" collapsed="false">
      <c r="D21" s="33"/>
      <c r="E21" s="33"/>
      <c r="F21" s="33"/>
      <c r="H21" s="33"/>
      <c r="I21" s="39"/>
      <c r="J21" s="33"/>
      <c r="K21" s="39"/>
      <c r="L21" s="33"/>
      <c r="M21" s="39"/>
      <c r="N21" s="33"/>
      <c r="O21" s="39"/>
      <c r="P21" s="33"/>
      <c r="Q21" s="39"/>
      <c r="R21" s="33"/>
      <c r="S21" s="78"/>
      <c r="T21" s="34"/>
      <c r="U21" s="78"/>
      <c r="V21" s="34"/>
      <c r="W21" s="33"/>
      <c r="X21" s="33"/>
      <c r="Y21" s="38"/>
      <c r="Z21" s="33"/>
      <c r="AA21" s="38"/>
      <c r="AB21" s="38"/>
      <c r="AC21" s="38"/>
    </row>
    <row r="22" customFormat="false" ht="14.25" hidden="false" customHeight="true" outlineLevel="0" collapsed="false">
      <c r="A22" s="38" t="s">
        <v>170</v>
      </c>
      <c r="D22" s="33"/>
      <c r="E22" s="33"/>
      <c r="F22" s="33"/>
      <c r="G22" s="38"/>
      <c r="H22" s="33"/>
      <c r="I22" s="39"/>
      <c r="J22" s="33"/>
      <c r="K22" s="39"/>
      <c r="L22" s="33"/>
      <c r="M22" s="39"/>
      <c r="N22" s="33"/>
      <c r="O22" s="39"/>
      <c r="P22" s="33"/>
      <c r="Q22" s="39"/>
      <c r="R22" s="33"/>
      <c r="S22" s="78"/>
      <c r="T22" s="92"/>
      <c r="U22" s="78"/>
      <c r="V22" s="92"/>
      <c r="W22" s="33"/>
      <c r="X22" s="33"/>
      <c r="Y22" s="38"/>
      <c r="Z22" s="33"/>
      <c r="AA22" s="38"/>
      <c r="AB22" s="38"/>
      <c r="AC22" s="38"/>
    </row>
    <row r="23" customFormat="false" ht="14.25" hidden="false" customHeight="true" outlineLevel="0" collapsed="false">
      <c r="B23" s="1" t="s">
        <v>138</v>
      </c>
      <c r="D23" s="99" t="n">
        <v>196</v>
      </c>
      <c r="E23" s="33"/>
      <c r="F23" s="99" t="n">
        <v>201</v>
      </c>
      <c r="G23" s="38"/>
      <c r="H23" s="99" t="n">
        <v>175</v>
      </c>
      <c r="I23" s="39"/>
      <c r="J23" s="99" t="n">
        <v>172</v>
      </c>
      <c r="K23" s="39"/>
      <c r="L23" s="99" t="n">
        <v>155</v>
      </c>
      <c r="M23" s="39"/>
      <c r="N23" s="99" t="n">
        <v>174</v>
      </c>
      <c r="O23" s="39"/>
      <c r="P23" s="99" t="n">
        <v>189</v>
      </c>
      <c r="Q23" s="39"/>
      <c r="R23" s="99" t="n">
        <v>207</v>
      </c>
      <c r="S23" s="78"/>
      <c r="T23" s="34" t="n">
        <v>0.2</v>
      </c>
      <c r="U23" s="16"/>
      <c r="V23" s="34" t="n">
        <v>0.1</v>
      </c>
      <c r="W23" s="33"/>
      <c r="X23" s="99"/>
      <c r="Y23" s="38"/>
      <c r="Z23" s="99"/>
      <c r="AA23" s="38"/>
      <c r="AB23" s="38"/>
      <c r="AC23" s="38"/>
    </row>
    <row r="24" customFormat="false" ht="14.25" hidden="false" customHeight="true" outlineLevel="0" collapsed="false">
      <c r="B24" s="38" t="s">
        <v>139</v>
      </c>
      <c r="D24" s="33" t="n">
        <v>128</v>
      </c>
      <c r="E24" s="33"/>
      <c r="F24" s="33" t="n">
        <v>126</v>
      </c>
      <c r="G24" s="38"/>
      <c r="H24" s="33" t="n">
        <v>127</v>
      </c>
      <c r="I24" s="78"/>
      <c r="J24" s="33" t="n">
        <v>127</v>
      </c>
      <c r="K24" s="78"/>
      <c r="L24" s="33" t="n">
        <v>129</v>
      </c>
      <c r="M24" s="78"/>
      <c r="N24" s="33" t="n">
        <v>127</v>
      </c>
      <c r="O24" s="78"/>
      <c r="P24" s="33" t="n">
        <v>123</v>
      </c>
      <c r="Q24" s="78"/>
      <c r="R24" s="33" t="n">
        <v>123</v>
      </c>
      <c r="S24" s="78"/>
      <c r="T24" s="34" t="n">
        <v>-0.03</v>
      </c>
      <c r="U24" s="16"/>
      <c r="V24" s="34" t="s">
        <v>85</v>
      </c>
      <c r="W24" s="33"/>
      <c r="X24" s="33"/>
      <c r="Y24" s="38"/>
      <c r="Z24" s="33"/>
      <c r="AA24" s="38"/>
      <c r="AB24" s="38"/>
      <c r="AC24" s="38"/>
    </row>
    <row r="25" customFormat="false" ht="14.25" hidden="false" customHeight="true" outlineLevel="0" collapsed="false">
      <c r="B25" s="38" t="s">
        <v>171</v>
      </c>
      <c r="C25" s="38"/>
      <c r="D25" s="33" t="n">
        <v>70</v>
      </c>
      <c r="E25" s="33"/>
      <c r="F25" s="33" t="n">
        <v>65</v>
      </c>
      <c r="G25" s="38"/>
      <c r="H25" s="33" t="n">
        <v>66</v>
      </c>
      <c r="I25" s="78"/>
      <c r="J25" s="33" t="n">
        <v>66</v>
      </c>
      <c r="K25" s="78"/>
      <c r="L25" s="33" t="n">
        <v>67</v>
      </c>
      <c r="M25" s="78"/>
      <c r="N25" s="33" t="n">
        <v>65</v>
      </c>
      <c r="O25" s="78"/>
      <c r="P25" s="33" t="n">
        <v>66</v>
      </c>
      <c r="Q25" s="78"/>
      <c r="R25" s="33" t="n">
        <v>64</v>
      </c>
      <c r="S25" s="78"/>
      <c r="T25" s="34" t="n">
        <v>-0.03</v>
      </c>
      <c r="U25" s="16"/>
      <c r="V25" s="34" t="n">
        <v>-0.03</v>
      </c>
      <c r="W25" s="33"/>
      <c r="X25" s="33"/>
      <c r="Y25" s="38"/>
      <c r="Z25" s="33"/>
      <c r="AA25" s="38"/>
      <c r="AB25" s="38"/>
      <c r="AC25" s="38"/>
    </row>
    <row r="26" customFormat="false" ht="14.25" hidden="false" customHeight="true" outlineLevel="0" collapsed="false">
      <c r="B26" s="38" t="s">
        <v>172</v>
      </c>
      <c r="C26" s="38"/>
      <c r="D26" s="100" t="n">
        <v>58</v>
      </c>
      <c r="E26" s="100"/>
      <c r="F26" s="100" t="n">
        <v>59</v>
      </c>
      <c r="H26" s="100" t="n">
        <v>56</v>
      </c>
      <c r="I26" s="101"/>
      <c r="J26" s="100" t="n">
        <v>55</v>
      </c>
      <c r="K26" s="101"/>
      <c r="L26" s="100" t="n">
        <v>53</v>
      </c>
      <c r="M26" s="101"/>
      <c r="N26" s="100" t="n">
        <v>55</v>
      </c>
      <c r="O26" s="101"/>
      <c r="P26" s="100" t="n">
        <v>55</v>
      </c>
      <c r="Q26" s="101"/>
      <c r="R26" s="100" t="n">
        <v>68</v>
      </c>
      <c r="S26" s="102"/>
      <c r="T26" s="34" t="n">
        <v>0.24</v>
      </c>
      <c r="U26" s="16"/>
      <c r="V26" s="34" t="n">
        <v>0.24</v>
      </c>
      <c r="W26" s="100"/>
      <c r="X26" s="100"/>
      <c r="Y26" s="38"/>
      <c r="Z26" s="100"/>
      <c r="AA26" s="38"/>
      <c r="AB26" s="38"/>
      <c r="AC26" s="38"/>
    </row>
    <row r="27" customFormat="false" ht="14.25" hidden="false" customHeight="true" outlineLevel="0" collapsed="false">
      <c r="C27" s="38" t="s">
        <v>169</v>
      </c>
      <c r="D27" s="89" t="n">
        <v>452</v>
      </c>
      <c r="E27" s="100"/>
      <c r="F27" s="89" t="n">
        <v>451</v>
      </c>
      <c r="H27" s="89" t="n">
        <v>424</v>
      </c>
      <c r="I27" s="101"/>
      <c r="J27" s="89" t="n">
        <v>420</v>
      </c>
      <c r="K27" s="101"/>
      <c r="L27" s="89" t="n">
        <v>404</v>
      </c>
      <c r="M27" s="101"/>
      <c r="N27" s="89" t="n">
        <v>421</v>
      </c>
      <c r="O27" s="101"/>
      <c r="P27" s="89" t="n">
        <v>433</v>
      </c>
      <c r="Q27" s="101"/>
      <c r="R27" s="89" t="n">
        <v>462</v>
      </c>
      <c r="S27" s="102"/>
      <c r="T27" s="34" t="n">
        <v>0.1</v>
      </c>
      <c r="U27" s="16"/>
      <c r="V27" s="34" t="n">
        <v>0.07</v>
      </c>
      <c r="W27" s="100"/>
      <c r="X27" s="99"/>
      <c r="Y27" s="38"/>
      <c r="Z27" s="99"/>
      <c r="AA27" s="38"/>
      <c r="AB27" s="38"/>
      <c r="AC27" s="38"/>
    </row>
    <row r="28" customFormat="false" ht="14.25" hidden="false" customHeight="true" outlineLevel="0" collapsed="false">
      <c r="D28" s="100"/>
      <c r="E28" s="101"/>
      <c r="F28" s="100"/>
      <c r="G28" s="100"/>
      <c r="H28" s="100"/>
      <c r="J28" s="100"/>
      <c r="K28" s="101"/>
      <c r="L28" s="100"/>
      <c r="M28" s="101"/>
      <c r="N28" s="100"/>
      <c r="O28" s="101"/>
      <c r="P28" s="100"/>
      <c r="Q28" s="101"/>
      <c r="R28" s="100"/>
      <c r="S28" s="102"/>
      <c r="T28" s="100"/>
      <c r="U28" s="102"/>
      <c r="V28" s="100"/>
      <c r="W28" s="100"/>
      <c r="X28" s="38"/>
      <c r="Y28" s="38"/>
      <c r="Z28" s="38"/>
      <c r="AA28" s="38"/>
      <c r="AB28" s="38"/>
      <c r="AC28" s="38"/>
    </row>
    <row r="29" customFormat="false" ht="14.25" hidden="false" customHeight="true" outlineLevel="0" collapsed="false">
      <c r="A29" s="60"/>
      <c r="D29" s="100"/>
      <c r="E29" s="101"/>
      <c r="F29" s="100"/>
      <c r="G29" s="100"/>
      <c r="H29" s="100"/>
      <c r="J29" s="100"/>
      <c r="K29" s="101"/>
      <c r="L29" s="100"/>
      <c r="M29" s="101"/>
      <c r="N29" s="100"/>
      <c r="O29" s="101"/>
      <c r="P29" s="100"/>
      <c r="Q29" s="101"/>
      <c r="R29" s="100"/>
      <c r="S29" s="102"/>
      <c r="T29" s="100"/>
      <c r="U29" s="102"/>
      <c r="V29" s="100"/>
      <c r="W29" s="100"/>
    </row>
    <row r="30" customFormat="false" ht="6.75" hidden="false" customHeight="true" outlineLevel="0" collapsed="false">
      <c r="A30" s="38"/>
      <c r="B30" s="61"/>
      <c r="C30" s="61"/>
      <c r="D30" s="100"/>
      <c r="E30" s="101"/>
      <c r="F30" s="100"/>
      <c r="G30" s="100"/>
      <c r="H30" s="100"/>
      <c r="J30" s="100"/>
      <c r="K30" s="101"/>
      <c r="L30" s="100"/>
      <c r="M30" s="101"/>
      <c r="N30" s="100"/>
      <c r="O30" s="101"/>
      <c r="P30" s="100"/>
      <c r="Q30" s="101"/>
      <c r="R30" s="100"/>
      <c r="S30" s="102"/>
      <c r="T30" s="100"/>
      <c r="U30" s="102"/>
      <c r="V30" s="100"/>
      <c r="W30" s="100"/>
    </row>
    <row r="31" customFormat="false" ht="14.25" hidden="false" customHeight="true" outlineLevel="0" collapsed="false">
      <c r="A31" s="38" t="s">
        <v>112</v>
      </c>
      <c r="B31" s="38" t="s">
        <v>173</v>
      </c>
      <c r="C31" s="38"/>
      <c r="J31" s="62"/>
      <c r="L31" s="62"/>
      <c r="M31" s="62"/>
      <c r="N31" s="62"/>
      <c r="P31" s="62"/>
      <c r="Q31" s="62"/>
      <c r="R31" s="62"/>
      <c r="S31" s="62"/>
    </row>
    <row r="32" customFormat="false" ht="14.25" hidden="false" customHeight="true" outlineLevel="0" collapsed="false">
      <c r="A32" s="38" t="s">
        <v>60</v>
      </c>
      <c r="B32" s="38" t="s">
        <v>61</v>
      </c>
      <c r="C32" s="38"/>
      <c r="J32" s="62"/>
      <c r="L32" s="62"/>
      <c r="M32" s="62"/>
      <c r="N32" s="62"/>
      <c r="P32" s="62"/>
      <c r="Q32" s="62"/>
      <c r="R32" s="62"/>
      <c r="S32" s="62"/>
    </row>
    <row r="33" customFormat="false" ht="14.25" hidden="false" customHeight="true" outlineLevel="0" collapsed="false">
      <c r="A33" s="38"/>
      <c r="B33" s="38" t="s">
        <v>62</v>
      </c>
      <c r="C33" s="38"/>
      <c r="D33" s="100"/>
      <c r="E33" s="101"/>
      <c r="F33" s="100"/>
      <c r="G33" s="100"/>
      <c r="H33" s="100"/>
      <c r="J33" s="100"/>
      <c r="K33" s="101"/>
      <c r="L33" s="100"/>
      <c r="M33" s="101"/>
      <c r="N33" s="100"/>
      <c r="O33" s="101"/>
      <c r="P33" s="100"/>
      <c r="Q33" s="101"/>
      <c r="R33" s="100"/>
      <c r="S33" s="102"/>
      <c r="T33" s="100"/>
      <c r="U33" s="102"/>
      <c r="V33" s="100"/>
      <c r="W33" s="100"/>
    </row>
    <row r="34" customFormat="false" ht="12.75" hidden="false" customHeight="false" outlineLevel="0" collapsed="false">
      <c r="A34" s="38"/>
      <c r="B34" s="38"/>
      <c r="C34" s="38"/>
      <c r="S34" s="38"/>
      <c r="T34" s="38"/>
      <c r="U34" s="38"/>
      <c r="V34" s="38"/>
      <c r="W34" s="38"/>
    </row>
    <row r="35" customFormat="false" ht="12.75" hidden="false" customHeight="false" outlineLevel="0" collapsed="false">
      <c r="A35" s="38"/>
      <c r="B35" s="38"/>
      <c r="C35" s="38"/>
      <c r="J35" s="2"/>
      <c r="K35" s="2"/>
      <c r="L35" s="2"/>
      <c r="M35" s="2"/>
      <c r="N35" s="2"/>
      <c r="O35" s="2"/>
      <c r="P35" s="2"/>
      <c r="Q35" s="2"/>
      <c r="R35" s="2"/>
      <c r="S35" s="38"/>
      <c r="T35" s="38"/>
      <c r="U35" s="38"/>
      <c r="V35" s="38"/>
      <c r="W35" s="38"/>
    </row>
    <row r="36" customFormat="false" ht="13.5" hidden="false" customHeight="true" outlineLevel="0" collapsed="false">
      <c r="A36" s="64" t="n">
        <v>9</v>
      </c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</row>
    <row r="37" customFormat="false" ht="12.75" hidden="false" customHeight="false" outlineLevel="0" collapsed="false">
      <c r="S37" s="38"/>
      <c r="T37" s="38"/>
      <c r="U37" s="38"/>
      <c r="V37" s="38"/>
      <c r="W37" s="38"/>
    </row>
    <row r="38" customFormat="false" ht="12.75" hidden="false" customHeight="false" outlineLevel="0" collapsed="false">
      <c r="S38" s="38"/>
      <c r="T38" s="38"/>
      <c r="U38" s="38"/>
      <c r="V38" s="38"/>
      <c r="W38" s="38"/>
    </row>
    <row r="39" customFormat="false" ht="12.75" hidden="false" customHeight="false" outlineLevel="0" collapsed="false">
      <c r="S39" s="38"/>
      <c r="T39" s="38"/>
      <c r="U39" s="38"/>
      <c r="V39" s="38"/>
      <c r="W39" s="38"/>
    </row>
    <row r="40" customFormat="false" ht="12.75" hidden="false" customHeight="false" outlineLevel="0" collapsed="false">
      <c r="S40" s="38"/>
      <c r="T40" s="38"/>
      <c r="U40" s="38"/>
      <c r="V40" s="38"/>
      <c r="W40" s="38"/>
    </row>
    <row r="41" customFormat="false" ht="12.75" hidden="false" customHeight="false" outlineLevel="0" collapsed="false">
      <c r="S41" s="38"/>
      <c r="T41" s="38"/>
      <c r="U41" s="38"/>
      <c r="V41" s="38"/>
      <c r="W41" s="38"/>
    </row>
    <row r="42" customFormat="false" ht="12.75" hidden="false" customHeight="false" outlineLevel="0" collapsed="false">
      <c r="S42" s="38"/>
      <c r="T42" s="38"/>
      <c r="U42" s="38"/>
      <c r="V42" s="38"/>
      <c r="W42" s="38"/>
    </row>
    <row r="43" customFormat="false" ht="12.75" hidden="false" customHeight="false" outlineLevel="0" collapsed="false">
      <c r="S43" s="38"/>
      <c r="T43" s="38"/>
      <c r="U43" s="38"/>
      <c r="V43" s="38"/>
      <c r="W43" s="38"/>
    </row>
    <row r="44" customFormat="false" ht="12.75" hidden="false" customHeight="false" outlineLevel="0" collapsed="false">
      <c r="S44" s="38"/>
      <c r="T44" s="38"/>
      <c r="U44" s="38"/>
      <c r="V44" s="38"/>
      <c r="W44" s="38"/>
    </row>
    <row r="45" customFormat="false" ht="12.75" hidden="false" customHeight="false" outlineLevel="0" collapsed="false">
      <c r="S45" s="38"/>
      <c r="T45" s="38"/>
      <c r="U45" s="38"/>
      <c r="V45" s="38"/>
      <c r="W45" s="38"/>
    </row>
    <row r="46" customFormat="false" ht="12.75" hidden="false" customHeight="false" outlineLevel="0" collapsed="false">
      <c r="S46" s="38"/>
      <c r="T46" s="38"/>
      <c r="U46" s="38"/>
      <c r="V46" s="38"/>
      <c r="W46" s="38"/>
    </row>
    <row r="47" customFormat="false" ht="12.75" hidden="false" customHeight="false" outlineLevel="0" collapsed="false">
      <c r="S47" s="38"/>
      <c r="T47" s="38"/>
      <c r="U47" s="38"/>
      <c r="V47" s="38"/>
      <c r="W47" s="38"/>
    </row>
    <row r="48" customFormat="false" ht="12.75" hidden="false" customHeight="false" outlineLevel="0" collapsed="false">
      <c r="S48" s="38"/>
      <c r="T48" s="38"/>
      <c r="U48" s="38"/>
      <c r="V48" s="38"/>
      <c r="W48" s="38"/>
    </row>
    <row r="49" customFormat="false" ht="12.75" hidden="false" customHeight="false" outlineLevel="0" collapsed="false">
      <c r="S49" s="38"/>
      <c r="T49" s="38"/>
      <c r="U49" s="38"/>
      <c r="V49" s="38"/>
      <c r="W49" s="38"/>
    </row>
    <row r="50" customFormat="false" ht="12.75" hidden="false" customHeight="false" outlineLevel="0" collapsed="false">
      <c r="S50" s="38"/>
      <c r="T50" s="38"/>
      <c r="U50" s="38"/>
      <c r="V50" s="38"/>
      <c r="W50" s="38"/>
    </row>
    <row r="51" customFormat="false" ht="12.75" hidden="false" customHeight="false" outlineLevel="0" collapsed="false">
      <c r="S51" s="38"/>
      <c r="T51" s="38"/>
      <c r="U51" s="38"/>
      <c r="V51" s="38"/>
      <c r="W51" s="38"/>
    </row>
    <row r="52" customFormat="false" ht="12.75" hidden="false" customHeight="false" outlineLevel="0" collapsed="false">
      <c r="S52" s="38"/>
      <c r="T52" s="38"/>
      <c r="U52" s="38"/>
      <c r="V52" s="38"/>
      <c r="W52" s="38"/>
    </row>
    <row r="53" customFormat="false" ht="12.75" hidden="false" customHeight="false" outlineLevel="0" collapsed="false">
      <c r="S53" s="38"/>
      <c r="T53" s="38"/>
      <c r="U53" s="38"/>
      <c r="V53" s="38"/>
      <c r="W53" s="38"/>
    </row>
    <row r="54" customFormat="false" ht="12.75" hidden="false" customHeight="false" outlineLevel="0" collapsed="false">
      <c r="S54" s="38"/>
      <c r="T54" s="38"/>
      <c r="U54" s="38"/>
      <c r="V54" s="38"/>
      <c r="W54" s="38"/>
    </row>
    <row r="55" customFormat="false" ht="12.75" hidden="false" customHeight="false" outlineLevel="0" collapsed="false">
      <c r="S55" s="38"/>
      <c r="T55" s="38"/>
      <c r="U55" s="38"/>
      <c r="V55" s="38"/>
      <c r="W55" s="38"/>
    </row>
    <row r="56" customFormat="false" ht="12.75" hidden="false" customHeight="false" outlineLevel="0" collapsed="false">
      <c r="S56" s="38"/>
      <c r="T56" s="38"/>
      <c r="U56" s="38"/>
      <c r="V56" s="38"/>
      <c r="W56" s="38"/>
    </row>
    <row r="57" customFormat="false" ht="12.75" hidden="false" customHeight="false" outlineLevel="0" collapsed="false">
      <c r="S57" s="38"/>
      <c r="T57" s="38"/>
      <c r="U57" s="38"/>
      <c r="V57" s="38"/>
      <c r="W57" s="38"/>
    </row>
    <row r="58" customFormat="false" ht="12.75" hidden="false" customHeight="false" outlineLevel="0" collapsed="false">
      <c r="S58" s="38"/>
      <c r="T58" s="38"/>
      <c r="U58" s="38"/>
      <c r="V58" s="38"/>
      <c r="W58" s="38"/>
    </row>
    <row r="59" customFormat="false" ht="12.75" hidden="false" customHeight="false" outlineLevel="0" collapsed="false">
      <c r="S59" s="38"/>
      <c r="T59" s="38"/>
      <c r="U59" s="38"/>
      <c r="V59" s="38"/>
      <c r="W59" s="38"/>
    </row>
    <row r="60" customFormat="false" ht="12.75" hidden="false" customHeight="false" outlineLevel="0" collapsed="false">
      <c r="S60" s="38"/>
      <c r="T60" s="38"/>
      <c r="U60" s="38"/>
      <c r="V60" s="38"/>
      <c r="W60" s="38"/>
    </row>
    <row r="61" customFormat="false" ht="12.75" hidden="false" customHeight="false" outlineLevel="0" collapsed="false">
      <c r="S61" s="38"/>
      <c r="T61" s="38"/>
      <c r="U61" s="38"/>
      <c r="V61" s="38"/>
      <c r="W61" s="38"/>
    </row>
    <row r="62" customFormat="false" ht="12.75" hidden="false" customHeight="false" outlineLevel="0" collapsed="false">
      <c r="S62" s="38"/>
      <c r="T62" s="38"/>
      <c r="U62" s="38"/>
      <c r="V62" s="38"/>
      <c r="W62" s="38"/>
    </row>
    <row r="63" customFormat="false" ht="12.75" hidden="false" customHeight="false" outlineLevel="0" collapsed="false">
      <c r="S63" s="38"/>
      <c r="T63" s="38"/>
      <c r="U63" s="38"/>
      <c r="V63" s="38"/>
      <c r="W63" s="38"/>
    </row>
    <row r="64" customFormat="false" ht="12.75" hidden="false" customHeight="false" outlineLevel="0" collapsed="false">
      <c r="S64" s="38"/>
      <c r="T64" s="38"/>
      <c r="U64" s="38"/>
      <c r="V64" s="38"/>
      <c r="W64" s="38"/>
    </row>
    <row r="65" customFormat="false" ht="12.75" hidden="false" customHeight="false" outlineLevel="0" collapsed="false">
      <c r="S65" s="38"/>
      <c r="T65" s="38"/>
      <c r="U65" s="38"/>
      <c r="V65" s="38"/>
      <c r="W65" s="38"/>
    </row>
    <row r="66" customFormat="false" ht="12.75" hidden="false" customHeight="false" outlineLevel="0" collapsed="false">
      <c r="S66" s="38"/>
      <c r="T66" s="38"/>
      <c r="U66" s="38"/>
      <c r="V66" s="38"/>
      <c r="W66" s="38"/>
    </row>
    <row r="67" customFormat="false" ht="12.75" hidden="false" customHeight="false" outlineLevel="0" collapsed="false">
      <c r="S67" s="38"/>
      <c r="T67" s="38"/>
      <c r="U67" s="38"/>
      <c r="V67" s="38"/>
      <c r="W67" s="38"/>
    </row>
    <row r="68" customFormat="false" ht="12.75" hidden="false" customHeight="false" outlineLevel="0" collapsed="false">
      <c r="S68" s="38"/>
      <c r="T68" s="38"/>
      <c r="U68" s="38"/>
      <c r="V68" s="38"/>
      <c r="W68" s="38"/>
    </row>
  </sheetData>
  <mergeCells count="8">
    <mergeCell ref="A1:AB1"/>
    <mergeCell ref="A2:AB2"/>
    <mergeCell ref="A3:AB3"/>
    <mergeCell ref="A4:AB4"/>
    <mergeCell ref="D6:S6"/>
    <mergeCell ref="T6:V6"/>
    <mergeCell ref="X6:Z6"/>
    <mergeCell ref="A36:AB36"/>
  </mergeCells>
  <printOptions headings="false" gridLines="false" gridLinesSet="true" horizontalCentered="true" verticalCentered="true"/>
  <pageMargins left="0.1" right="0.1" top="0.1" bottom="0.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R25" activeCellId="0" sqref="R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.99"/>
    <col collapsed="false" customWidth="true" hidden="false" outlineLevel="0" max="3" min="3" style="1" width="28.56"/>
    <col collapsed="false" customWidth="true" hidden="false" outlineLevel="0" max="4" min="4" style="1" width="12.7"/>
    <col collapsed="false" customWidth="true" hidden="false" outlineLevel="0" max="5" min="5" style="1" width="1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12.7"/>
    <col collapsed="false" customWidth="true" hidden="false" outlineLevel="0" max="9" min="9" style="1" width="1.7"/>
    <col collapsed="false" customWidth="true" hidden="false" outlineLevel="0" max="10" min="10" style="1" width="12.7"/>
    <col collapsed="false" customWidth="true" hidden="false" outlineLevel="0" max="11" min="11" style="1" width="1.7"/>
    <col collapsed="false" customWidth="true" hidden="false" outlineLevel="0" max="12" min="12" style="1" width="12.7"/>
    <col collapsed="false" customWidth="true" hidden="false" outlineLevel="0" max="13" min="13" style="1" width="1.7"/>
    <col collapsed="false" customWidth="true" hidden="false" outlineLevel="0" max="14" min="14" style="1" width="12.7"/>
    <col collapsed="false" customWidth="true" hidden="false" outlineLevel="0" max="15" min="15" style="1" width="1.7"/>
    <col collapsed="false" customWidth="true" hidden="false" outlineLevel="0" max="16" min="16" style="1" width="12.7"/>
    <col collapsed="false" customWidth="true" hidden="false" outlineLevel="0" max="17" min="17" style="1" width="1.7"/>
    <col collapsed="false" customWidth="true" hidden="false" outlineLevel="0" max="18" min="18" style="1" width="12.7"/>
    <col collapsed="false" customWidth="true" hidden="false" outlineLevel="0" max="19" min="19" style="1" width="1.7"/>
    <col collapsed="false" customWidth="true" hidden="false" outlineLevel="0" max="20" min="20" style="1" width="12.7"/>
    <col collapsed="false" customWidth="true" hidden="false" outlineLevel="0" max="21" min="21" style="1" width="2.28"/>
    <col collapsed="false" customWidth="true" hidden="false" outlineLevel="0" max="22" min="22" style="1" width="12.7"/>
    <col collapsed="false" customWidth="true" hidden="false" outlineLevel="0" max="23" min="23" style="1" width="1.7"/>
    <col collapsed="false" customWidth="true" hidden="false" outlineLevel="0" max="24" min="24" style="1" width="12.7"/>
    <col collapsed="false" customWidth="true" hidden="false" outlineLevel="0" max="25" min="25" style="1" width="1.7"/>
    <col collapsed="false" customWidth="true" hidden="false" outlineLevel="0" max="26" min="26" style="1" width="12.7"/>
    <col collapsed="false" customWidth="true" hidden="false" outlineLevel="0" max="27" min="27" style="1" width="1.7"/>
    <col collapsed="false" customWidth="true" hidden="false" outlineLevel="0" max="28" min="28" style="1" width="12.7"/>
    <col collapsed="false" customWidth="false" hidden="false" outlineLevel="0" max="257" min="29" style="1" width="9.13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4" customFormat="true" ht="15" hidden="false" customHeight="false" outlineLevel="0" collapsed="false">
      <c r="A2" s="3" t="s">
        <v>17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s="4" customFormat="true" ht="15" hidden="false" customHeight="false" outlineLevel="0" collapsed="false">
      <c r="A3" s="3" t="s">
        <v>2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s="4" customFormat="true" ht="15" hidden="false" customHeight="false" outlineLevel="0" collapsed="false">
      <c r="A4" s="51"/>
      <c r="B4" s="8"/>
      <c r="C4" s="8"/>
      <c r="D4" s="66"/>
      <c r="E4" s="2"/>
      <c r="F4" s="66"/>
      <c r="G4" s="2"/>
      <c r="H4" s="66"/>
      <c r="I4" s="64"/>
      <c r="J4" s="66"/>
      <c r="K4" s="2"/>
      <c r="L4" s="66"/>
      <c r="M4" s="2"/>
      <c r="N4" s="66"/>
      <c r="O4" s="2"/>
      <c r="P4" s="66"/>
      <c r="Q4" s="64"/>
      <c r="R4" s="66"/>
      <c r="T4" s="66"/>
      <c r="X4" s="66"/>
    </row>
    <row r="5" s="4" customFormat="true" ht="14.25" hidden="false" customHeight="false" outlineLevel="0" collapsed="false">
      <c r="A5" s="1"/>
      <c r="B5" s="1"/>
      <c r="C5" s="18"/>
      <c r="D5" s="67"/>
      <c r="E5" s="68"/>
      <c r="F5" s="2"/>
      <c r="G5" s="68"/>
      <c r="H5" s="67"/>
      <c r="I5" s="69"/>
      <c r="J5" s="67"/>
      <c r="K5" s="68"/>
      <c r="L5" s="67"/>
      <c r="M5" s="68"/>
      <c r="N5" s="67"/>
      <c r="O5" s="2"/>
      <c r="P5" s="66"/>
      <c r="Q5" s="64"/>
      <c r="R5" s="66"/>
      <c r="T5" s="67"/>
      <c r="X5" s="67"/>
    </row>
    <row r="6" customFormat="false" ht="14.25" hidden="false" customHeight="true" outlineLevel="0" collapsed="false">
      <c r="C6" s="18"/>
      <c r="D6" s="20" t="s">
        <v>28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70" t="s">
        <v>29</v>
      </c>
      <c r="U6" s="70"/>
      <c r="V6" s="70"/>
      <c r="W6" s="21"/>
      <c r="X6" s="20" t="s">
        <v>30</v>
      </c>
      <c r="Y6" s="20"/>
      <c r="Z6" s="20"/>
      <c r="AB6" s="23" t="s">
        <v>31</v>
      </c>
    </row>
    <row r="7" customFormat="false" ht="14.25" hidden="false" customHeight="true" outlineLevel="0" collapsed="false">
      <c r="D7" s="24" t="s">
        <v>32</v>
      </c>
      <c r="E7" s="25"/>
      <c r="F7" s="24" t="s">
        <v>33</v>
      </c>
      <c r="G7" s="25"/>
      <c r="H7" s="24" t="s">
        <v>34</v>
      </c>
      <c r="I7" s="25"/>
      <c r="J7" s="24" t="s">
        <v>35</v>
      </c>
      <c r="K7" s="25"/>
      <c r="L7" s="24" t="s">
        <v>36</v>
      </c>
      <c r="M7" s="25"/>
      <c r="N7" s="24" t="s">
        <v>37</v>
      </c>
      <c r="O7" s="25"/>
      <c r="P7" s="24" t="s">
        <v>38</v>
      </c>
      <c r="Q7" s="25"/>
      <c r="R7" s="24" t="s">
        <v>39</v>
      </c>
      <c r="S7" s="94"/>
      <c r="T7" s="27" t="s">
        <v>40</v>
      </c>
      <c r="U7" s="28"/>
      <c r="V7" s="27" t="s">
        <v>41</v>
      </c>
      <c r="W7" s="109"/>
      <c r="X7" s="24" t="s">
        <v>35</v>
      </c>
      <c r="Y7" s="28"/>
      <c r="Z7" s="24" t="s">
        <v>39</v>
      </c>
      <c r="AB7" s="74" t="s">
        <v>42</v>
      </c>
    </row>
    <row r="8" customFormat="false" ht="14.25" hidden="false" customHeight="true" outlineLevel="0" collapsed="false">
      <c r="B8" s="16"/>
      <c r="C8" s="16"/>
      <c r="D8" s="75"/>
      <c r="E8" s="38"/>
      <c r="F8" s="75"/>
      <c r="H8" s="75"/>
      <c r="I8" s="38"/>
      <c r="J8" s="75"/>
      <c r="L8" s="75"/>
      <c r="N8" s="75"/>
      <c r="P8" s="75"/>
      <c r="Q8" s="38"/>
      <c r="R8" s="75"/>
      <c r="T8" s="75"/>
      <c r="X8" s="75"/>
    </row>
    <row r="9" customFormat="false" ht="14.25" hidden="false" customHeight="true" outlineLevel="0" collapsed="false">
      <c r="A9" s="54" t="s">
        <v>69</v>
      </c>
      <c r="B9" s="76"/>
      <c r="C9" s="16"/>
      <c r="D9" s="30"/>
      <c r="E9" s="38"/>
      <c r="T9" s="30"/>
      <c r="X9" s="30"/>
    </row>
    <row r="10" customFormat="false" ht="14.25" hidden="false" customHeight="true" outlineLevel="0" collapsed="false">
      <c r="B10" s="54" t="s">
        <v>71</v>
      </c>
      <c r="C10" s="16"/>
      <c r="D10" s="32" t="n">
        <v>341</v>
      </c>
      <c r="E10" s="78"/>
      <c r="F10" s="32" t="n">
        <v>348</v>
      </c>
      <c r="G10" s="78"/>
      <c r="H10" s="32" t="n">
        <v>359</v>
      </c>
      <c r="I10" s="78"/>
      <c r="J10" s="32" t="n">
        <v>372</v>
      </c>
      <c r="K10" s="78"/>
      <c r="L10" s="32" t="n">
        <v>364</v>
      </c>
      <c r="M10" s="78"/>
      <c r="N10" s="32" t="n">
        <v>338</v>
      </c>
      <c r="O10" s="78"/>
      <c r="P10" s="32" t="n">
        <v>340</v>
      </c>
      <c r="Q10" s="78"/>
      <c r="R10" s="32" t="n">
        <v>337</v>
      </c>
      <c r="T10" s="34" t="n">
        <v>-0.09</v>
      </c>
      <c r="U10" s="16"/>
      <c r="V10" s="34" t="n">
        <v>-0.01</v>
      </c>
      <c r="X10" s="32" t="n">
        <v>1420</v>
      </c>
      <c r="Z10" s="32" t="n">
        <v>1379</v>
      </c>
      <c r="AB10" s="34" t="n">
        <v>-0.03</v>
      </c>
    </row>
    <row r="11" customFormat="false" ht="14.25" hidden="false" customHeight="true" outlineLevel="0" collapsed="false">
      <c r="B11" s="54" t="s">
        <v>72</v>
      </c>
      <c r="D11" s="35" t="n">
        <v>541</v>
      </c>
      <c r="E11" s="78"/>
      <c r="F11" s="33" t="n">
        <v>506</v>
      </c>
      <c r="G11" s="78"/>
      <c r="H11" s="33" t="n">
        <v>510</v>
      </c>
      <c r="I11" s="78"/>
      <c r="J11" s="35" t="n">
        <v>523</v>
      </c>
      <c r="K11" s="39"/>
      <c r="L11" s="35" t="n">
        <v>567</v>
      </c>
      <c r="M11" s="39"/>
      <c r="N11" s="35" t="n">
        <v>503</v>
      </c>
      <c r="O11" s="39"/>
      <c r="P11" s="35" t="n">
        <v>462</v>
      </c>
      <c r="Q11" s="39"/>
      <c r="R11" s="35" t="n">
        <v>483</v>
      </c>
      <c r="T11" s="34" t="n">
        <v>-0.08</v>
      </c>
      <c r="U11" s="16"/>
      <c r="V11" s="34" t="n">
        <v>0.05</v>
      </c>
      <c r="X11" s="33" t="n">
        <v>2080</v>
      </c>
      <c r="Z11" s="33" t="n">
        <v>2015</v>
      </c>
      <c r="AB11" s="34" t="n">
        <v>-0.03</v>
      </c>
    </row>
    <row r="12" customFormat="false" ht="14.25" hidden="false" customHeight="true" outlineLevel="0" collapsed="false">
      <c r="A12" s="54" t="s">
        <v>74</v>
      </c>
      <c r="B12" s="54"/>
      <c r="D12" s="35" t="n">
        <v>2</v>
      </c>
      <c r="E12" s="78"/>
      <c r="F12" s="33" t="n">
        <v>16</v>
      </c>
      <c r="G12" s="78"/>
      <c r="H12" s="33" t="n">
        <v>12</v>
      </c>
      <c r="I12" s="78"/>
      <c r="J12" s="35" t="n">
        <v>0</v>
      </c>
      <c r="K12" s="39"/>
      <c r="L12" s="35" t="n">
        <v>-4</v>
      </c>
      <c r="M12" s="39"/>
      <c r="N12" s="35" t="n">
        <v>6</v>
      </c>
      <c r="O12" s="39"/>
      <c r="P12" s="35" t="n">
        <v>18</v>
      </c>
      <c r="Q12" s="39"/>
      <c r="R12" s="35" t="n">
        <v>-5</v>
      </c>
      <c r="T12" s="34" t="s">
        <v>51</v>
      </c>
      <c r="U12" s="16"/>
      <c r="V12" s="34" t="n">
        <v>-1.28</v>
      </c>
      <c r="X12" s="33" t="n">
        <v>30</v>
      </c>
      <c r="Z12" s="33" t="n">
        <v>15</v>
      </c>
      <c r="AB12" s="34" t="n">
        <v>-0.5</v>
      </c>
    </row>
    <row r="13" customFormat="false" ht="14.25" hidden="false" customHeight="true" outlineLevel="0" collapsed="false">
      <c r="A13" s="54"/>
      <c r="B13" s="54" t="s">
        <v>175</v>
      </c>
      <c r="C13" s="16"/>
      <c r="D13" s="79" t="n">
        <v>884</v>
      </c>
      <c r="E13" s="78"/>
      <c r="F13" s="105" t="n">
        <v>870</v>
      </c>
      <c r="G13" s="78"/>
      <c r="H13" s="105" t="n">
        <v>881</v>
      </c>
      <c r="I13" s="78"/>
      <c r="J13" s="79" t="n">
        <v>895</v>
      </c>
      <c r="K13" s="39"/>
      <c r="L13" s="79" t="n">
        <v>927</v>
      </c>
      <c r="M13" s="39"/>
      <c r="N13" s="79" t="n">
        <v>847</v>
      </c>
      <c r="O13" s="39"/>
      <c r="P13" s="79" t="n">
        <v>820</v>
      </c>
      <c r="Q13" s="39"/>
      <c r="R13" s="79" t="n">
        <v>815</v>
      </c>
      <c r="T13" s="34" t="n">
        <v>-0.09</v>
      </c>
      <c r="U13" s="16"/>
      <c r="V13" s="34" t="n">
        <v>-0.01</v>
      </c>
      <c r="X13" s="105" t="n">
        <v>3530</v>
      </c>
      <c r="Z13" s="105" t="n">
        <v>3409</v>
      </c>
      <c r="AB13" s="34" t="n">
        <v>-0.03</v>
      </c>
    </row>
    <row r="14" customFormat="false" ht="7.5" hidden="false" customHeight="true" outlineLevel="0" collapsed="false">
      <c r="A14" s="54"/>
      <c r="B14" s="54"/>
      <c r="C14" s="16"/>
      <c r="D14" s="35"/>
      <c r="E14" s="78"/>
      <c r="F14" s="33"/>
      <c r="G14" s="78"/>
      <c r="H14" s="33"/>
      <c r="I14" s="78"/>
      <c r="J14" s="35"/>
      <c r="K14" s="39"/>
      <c r="L14" s="35"/>
      <c r="M14" s="39"/>
      <c r="N14" s="35"/>
      <c r="O14" s="39"/>
      <c r="P14" s="35"/>
      <c r="Q14" s="39"/>
      <c r="R14" s="35"/>
      <c r="T14" s="34"/>
      <c r="V14" s="34"/>
      <c r="X14" s="33"/>
      <c r="Z14" s="33"/>
      <c r="AB14" s="34"/>
    </row>
    <row r="15" customFormat="false" ht="14.25" hidden="false" customHeight="true" outlineLevel="0" collapsed="false">
      <c r="A15" s="54" t="s">
        <v>176</v>
      </c>
      <c r="B15" s="76"/>
      <c r="D15" s="35" t="n">
        <v>553</v>
      </c>
      <c r="E15" s="78"/>
      <c r="F15" s="33" t="n">
        <v>602</v>
      </c>
      <c r="G15" s="78"/>
      <c r="H15" s="33" t="n">
        <v>646</v>
      </c>
      <c r="I15" s="78"/>
      <c r="J15" s="35" t="n">
        <v>612</v>
      </c>
      <c r="K15" s="39"/>
      <c r="L15" s="35" t="n">
        <v>546</v>
      </c>
      <c r="M15" s="39"/>
      <c r="N15" s="35" t="n">
        <v>543</v>
      </c>
      <c r="O15" s="39"/>
      <c r="P15" s="35" t="n">
        <v>515</v>
      </c>
      <c r="Q15" s="39"/>
      <c r="R15" s="35" t="n">
        <v>487</v>
      </c>
      <c r="T15" s="34" t="n">
        <v>-0.2</v>
      </c>
      <c r="U15" s="16"/>
      <c r="V15" s="34" t="n">
        <v>-0.05</v>
      </c>
      <c r="X15" s="33" t="n">
        <v>2413</v>
      </c>
      <c r="Z15" s="33" t="n">
        <v>2091</v>
      </c>
      <c r="AB15" s="34" t="n">
        <v>-0.13</v>
      </c>
    </row>
    <row r="16" customFormat="false" ht="14.25" hidden="false" customHeight="true" outlineLevel="0" collapsed="false">
      <c r="A16" s="54" t="s">
        <v>76</v>
      </c>
      <c r="B16" s="80"/>
      <c r="C16" s="16"/>
      <c r="D16" s="35" t="n">
        <v>269</v>
      </c>
      <c r="E16" s="78"/>
      <c r="F16" s="33" t="n">
        <v>258</v>
      </c>
      <c r="G16" s="78"/>
      <c r="H16" s="33" t="n">
        <v>262</v>
      </c>
      <c r="I16" s="78"/>
      <c r="J16" s="35" t="n">
        <v>261</v>
      </c>
      <c r="K16" s="39"/>
      <c r="L16" s="35" t="n">
        <v>239</v>
      </c>
      <c r="M16" s="39"/>
      <c r="N16" s="35" t="n">
        <v>197</v>
      </c>
      <c r="O16" s="39"/>
      <c r="P16" s="35" t="n">
        <v>191</v>
      </c>
      <c r="Q16" s="39"/>
      <c r="R16" s="35" t="n">
        <v>179</v>
      </c>
      <c r="T16" s="34" t="n">
        <v>-0.31</v>
      </c>
      <c r="U16" s="16"/>
      <c r="V16" s="34" t="n">
        <v>-0.06</v>
      </c>
      <c r="X16" s="33" t="n">
        <v>1050</v>
      </c>
      <c r="Z16" s="33" t="n">
        <v>806</v>
      </c>
      <c r="AB16" s="34" t="n">
        <v>-0.23</v>
      </c>
    </row>
    <row r="17" customFormat="false" ht="14.25" hidden="false" customHeight="true" outlineLevel="0" collapsed="false">
      <c r="A17" s="54"/>
      <c r="B17" s="80" t="s">
        <v>177</v>
      </c>
      <c r="C17" s="16"/>
      <c r="D17" s="79" t="n">
        <v>284</v>
      </c>
      <c r="E17" s="78"/>
      <c r="F17" s="105" t="n">
        <v>344</v>
      </c>
      <c r="G17" s="78"/>
      <c r="H17" s="105" t="n">
        <v>384</v>
      </c>
      <c r="I17" s="78"/>
      <c r="J17" s="79" t="n">
        <v>351</v>
      </c>
      <c r="K17" s="39"/>
      <c r="L17" s="79" t="n">
        <v>307</v>
      </c>
      <c r="M17" s="39"/>
      <c r="N17" s="79" t="n">
        <v>346</v>
      </c>
      <c r="O17" s="39"/>
      <c r="P17" s="79" t="n">
        <v>324</v>
      </c>
      <c r="Q17" s="39"/>
      <c r="R17" s="79" t="n">
        <v>308</v>
      </c>
      <c r="T17" s="34" t="n">
        <v>-0.12</v>
      </c>
      <c r="U17" s="16"/>
      <c r="V17" s="34" t="n">
        <v>-0.05</v>
      </c>
      <c r="X17" s="105" t="n">
        <v>1363</v>
      </c>
      <c r="Z17" s="105" t="n">
        <v>1285</v>
      </c>
      <c r="AB17" s="34" t="n">
        <v>-0.06</v>
      </c>
    </row>
    <row r="18" customFormat="false" ht="8.25" hidden="false" customHeight="true" outlineLevel="0" collapsed="false">
      <c r="A18" s="54"/>
      <c r="B18" s="80"/>
      <c r="C18" s="16"/>
      <c r="D18" s="35"/>
      <c r="E18" s="78"/>
      <c r="F18" s="33"/>
      <c r="G18" s="78"/>
      <c r="H18" s="33"/>
      <c r="I18" s="78"/>
      <c r="J18" s="35"/>
      <c r="K18" s="39"/>
      <c r="L18" s="35"/>
      <c r="M18" s="39"/>
      <c r="N18" s="35"/>
      <c r="O18" s="39"/>
      <c r="P18" s="35"/>
      <c r="Q18" s="39"/>
      <c r="R18" s="35"/>
      <c r="T18" s="34"/>
      <c r="V18" s="34"/>
      <c r="X18" s="33"/>
      <c r="Z18" s="33"/>
      <c r="AB18" s="34"/>
    </row>
    <row r="19" customFormat="false" ht="14.25" hidden="false" customHeight="true" outlineLevel="0" collapsed="false">
      <c r="A19" s="54" t="s">
        <v>77</v>
      </c>
      <c r="B19" s="80"/>
      <c r="C19" s="16"/>
      <c r="D19" s="35" t="n">
        <v>345</v>
      </c>
      <c r="E19" s="78"/>
      <c r="F19" s="33" t="n">
        <v>340</v>
      </c>
      <c r="G19" s="78"/>
      <c r="H19" s="33" t="n">
        <v>332</v>
      </c>
      <c r="I19" s="78"/>
      <c r="J19" s="35" t="n">
        <v>319</v>
      </c>
      <c r="K19" s="39"/>
      <c r="L19" s="35" t="n">
        <v>336</v>
      </c>
      <c r="M19" s="39"/>
      <c r="N19" s="35" t="n">
        <v>309</v>
      </c>
      <c r="O19" s="39"/>
      <c r="P19" s="35" t="n">
        <v>310</v>
      </c>
      <c r="Q19" s="39"/>
      <c r="R19" s="35" t="n">
        <v>312</v>
      </c>
      <c r="T19" s="34" t="n">
        <v>-0.02</v>
      </c>
      <c r="U19" s="16"/>
      <c r="V19" s="34" t="n">
        <v>0.01</v>
      </c>
      <c r="X19" s="33" t="n">
        <v>1336</v>
      </c>
      <c r="Z19" s="33" t="n">
        <v>1267</v>
      </c>
      <c r="AB19" s="34" t="n">
        <v>-0.05</v>
      </c>
    </row>
    <row r="20" customFormat="false" ht="14.25" hidden="false" customHeight="true" outlineLevel="0" collapsed="false">
      <c r="A20" s="54"/>
      <c r="B20" s="80" t="s">
        <v>178</v>
      </c>
      <c r="C20" s="16"/>
      <c r="D20" s="79" t="n">
        <v>-61</v>
      </c>
      <c r="E20" s="78"/>
      <c r="F20" s="79" t="n">
        <v>4</v>
      </c>
      <c r="G20" s="78"/>
      <c r="H20" s="105" t="n">
        <v>52</v>
      </c>
      <c r="I20" s="78"/>
      <c r="J20" s="79" t="n">
        <v>32</v>
      </c>
      <c r="K20" s="39"/>
      <c r="L20" s="79" t="n">
        <v>-29</v>
      </c>
      <c r="M20" s="39"/>
      <c r="N20" s="79" t="n">
        <v>37</v>
      </c>
      <c r="O20" s="39"/>
      <c r="P20" s="79" t="n">
        <v>14</v>
      </c>
      <c r="Q20" s="39"/>
      <c r="R20" s="79" t="n">
        <v>-4</v>
      </c>
      <c r="T20" s="34" t="n">
        <v>-1.13</v>
      </c>
      <c r="U20" s="16"/>
      <c r="V20" s="34" t="n">
        <v>-1.29</v>
      </c>
      <c r="X20" s="105" t="n">
        <v>27</v>
      </c>
      <c r="Z20" s="105" t="n">
        <v>18</v>
      </c>
      <c r="AB20" s="34" t="n">
        <v>-0.33</v>
      </c>
    </row>
    <row r="21" customFormat="false" ht="14.25" hidden="false" customHeight="true" outlineLevel="0" collapsed="false">
      <c r="A21" s="54"/>
      <c r="B21" s="80"/>
      <c r="C21" s="16"/>
      <c r="D21" s="35"/>
      <c r="E21" s="78"/>
      <c r="F21" s="33"/>
      <c r="G21" s="78"/>
      <c r="H21" s="33"/>
      <c r="I21" s="78"/>
      <c r="J21" s="35"/>
      <c r="K21" s="39"/>
      <c r="L21" s="35"/>
      <c r="M21" s="39"/>
      <c r="N21" s="35"/>
      <c r="O21" s="39"/>
      <c r="P21" s="35"/>
      <c r="Q21" s="39"/>
      <c r="R21" s="35"/>
      <c r="T21" s="30"/>
      <c r="V21" s="30"/>
      <c r="X21" s="33"/>
      <c r="Z21" s="33"/>
      <c r="AB21" s="30"/>
    </row>
    <row r="22" customFormat="false" ht="14.25" hidden="false" customHeight="true" outlineLevel="0" collapsed="false">
      <c r="A22" s="81"/>
      <c r="B22" s="81" t="s">
        <v>43</v>
      </c>
      <c r="C22" s="16"/>
      <c r="D22" s="82" t="n">
        <v>823</v>
      </c>
      <c r="E22" s="78"/>
      <c r="F22" s="120" t="n">
        <v>874</v>
      </c>
      <c r="G22" s="78"/>
      <c r="H22" s="120" t="n">
        <v>933</v>
      </c>
      <c r="I22" s="78"/>
      <c r="J22" s="82" t="n">
        <v>927</v>
      </c>
      <c r="K22" s="39"/>
      <c r="L22" s="82" t="n">
        <v>898</v>
      </c>
      <c r="M22" s="39"/>
      <c r="N22" s="82" t="n">
        <v>884</v>
      </c>
      <c r="O22" s="39"/>
      <c r="P22" s="82" t="n">
        <v>834</v>
      </c>
      <c r="Q22" s="39"/>
      <c r="R22" s="82" t="n">
        <v>811</v>
      </c>
      <c r="T22" s="34" t="n">
        <v>-0.13</v>
      </c>
      <c r="U22" s="16"/>
      <c r="V22" s="34" t="n">
        <v>-0.03</v>
      </c>
      <c r="X22" s="120" t="n">
        <v>3557</v>
      </c>
      <c r="Z22" s="120" t="n">
        <v>3427</v>
      </c>
      <c r="AB22" s="34" t="n">
        <v>-0.04</v>
      </c>
    </row>
    <row r="23" customFormat="false" ht="11.25" hidden="false" customHeight="true" outlineLevel="0" collapsed="false">
      <c r="A23" s="81"/>
      <c r="B23" s="81"/>
      <c r="C23" s="16"/>
      <c r="D23" s="77"/>
      <c r="E23" s="78"/>
      <c r="F23" s="30"/>
      <c r="G23" s="78"/>
      <c r="H23" s="30"/>
      <c r="I23" s="78"/>
      <c r="J23" s="77"/>
      <c r="K23" s="39"/>
      <c r="L23" s="77"/>
      <c r="M23" s="39"/>
      <c r="N23" s="77"/>
      <c r="O23" s="39"/>
      <c r="P23" s="77"/>
      <c r="Q23" s="39"/>
      <c r="R23" s="77"/>
      <c r="T23" s="34"/>
      <c r="V23" s="34"/>
      <c r="X23" s="30"/>
      <c r="Z23" s="30"/>
      <c r="AB23" s="34"/>
    </row>
    <row r="24" customFormat="false" ht="14.25" hidden="false" customHeight="true" outlineLevel="0" collapsed="false">
      <c r="A24" s="54" t="s">
        <v>86</v>
      </c>
      <c r="D24" s="87" t="n">
        <v>570</v>
      </c>
      <c r="E24" s="78"/>
      <c r="F24" s="121" t="n">
        <v>564</v>
      </c>
      <c r="G24" s="78"/>
      <c r="H24" s="121" t="n">
        <v>617</v>
      </c>
      <c r="I24" s="78"/>
      <c r="J24" s="87" t="n">
        <v>628</v>
      </c>
      <c r="K24" s="39"/>
      <c r="L24" s="87" t="n">
        <v>608</v>
      </c>
      <c r="M24" s="39"/>
      <c r="N24" s="87" t="n">
        <v>582</v>
      </c>
      <c r="O24" s="39"/>
      <c r="P24" s="87" t="n">
        <v>542</v>
      </c>
      <c r="Q24" s="39"/>
      <c r="R24" s="87" t="n">
        <v>602</v>
      </c>
      <c r="T24" s="34" t="n">
        <v>-0.04</v>
      </c>
      <c r="U24" s="16"/>
      <c r="V24" s="34" t="n">
        <v>0.11</v>
      </c>
      <c r="X24" s="121" t="n">
        <v>2379</v>
      </c>
      <c r="Z24" s="121" t="n">
        <v>2334</v>
      </c>
      <c r="AB24" s="34" t="n">
        <v>-0.02</v>
      </c>
    </row>
    <row r="25" customFormat="false" ht="14.25" hidden="false" customHeight="true" outlineLevel="0" collapsed="false">
      <c r="A25" s="54" t="s">
        <v>179</v>
      </c>
      <c r="B25" s="54"/>
      <c r="D25" s="35" t="n">
        <v>253</v>
      </c>
      <c r="E25" s="78"/>
      <c r="F25" s="33" t="n">
        <v>310</v>
      </c>
      <c r="G25" s="78"/>
      <c r="H25" s="33" t="n">
        <v>316</v>
      </c>
      <c r="I25" s="78"/>
      <c r="J25" s="35" t="n">
        <v>299</v>
      </c>
      <c r="K25" s="39"/>
      <c r="L25" s="35" t="n">
        <v>290</v>
      </c>
      <c r="M25" s="39"/>
      <c r="N25" s="35" t="n">
        <v>302</v>
      </c>
      <c r="O25" s="39"/>
      <c r="P25" s="35" t="n">
        <v>292</v>
      </c>
      <c r="Q25" s="39"/>
      <c r="R25" s="35" t="n">
        <v>209</v>
      </c>
      <c r="T25" s="34" t="n">
        <v>-0.3</v>
      </c>
      <c r="U25" s="16"/>
      <c r="V25" s="34" t="n">
        <v>-0.28</v>
      </c>
      <c r="X25" s="33" t="n">
        <v>1178</v>
      </c>
      <c r="Z25" s="33" t="n">
        <v>1093</v>
      </c>
      <c r="AB25" s="34" t="n">
        <v>-0.07</v>
      </c>
    </row>
    <row r="26" customFormat="false" ht="14.25" hidden="false" customHeight="true" outlineLevel="0" collapsed="false">
      <c r="A26" s="54" t="s">
        <v>91</v>
      </c>
      <c r="B26" s="54"/>
      <c r="D26" s="35" t="n">
        <v>87</v>
      </c>
      <c r="E26" s="78"/>
      <c r="F26" s="33" t="n">
        <v>116</v>
      </c>
      <c r="G26" s="78"/>
      <c r="H26" s="33" t="n">
        <v>107</v>
      </c>
      <c r="I26" s="78"/>
      <c r="J26" s="35" t="n">
        <v>108</v>
      </c>
      <c r="K26" s="39"/>
      <c r="L26" s="35" t="n">
        <v>108</v>
      </c>
      <c r="M26" s="39"/>
      <c r="N26" s="35" t="n">
        <v>112</v>
      </c>
      <c r="O26" s="39"/>
      <c r="P26" s="35" t="n">
        <v>107</v>
      </c>
      <c r="Q26" s="39"/>
      <c r="R26" s="35" t="n">
        <v>78</v>
      </c>
      <c r="T26" s="34" t="n">
        <v>-0.28</v>
      </c>
      <c r="U26" s="16"/>
      <c r="V26" s="34" t="n">
        <v>-0.27</v>
      </c>
      <c r="X26" s="33" t="n">
        <v>418</v>
      </c>
      <c r="Z26" s="33" t="n">
        <v>405</v>
      </c>
      <c r="AB26" s="34" t="n">
        <v>-0.03</v>
      </c>
    </row>
    <row r="27" s="38" customFormat="true" ht="6.75" hidden="false" customHeight="true" outlineLevel="0" collapsed="false">
      <c r="B27" s="54"/>
      <c r="D27" s="79"/>
      <c r="E27" s="78"/>
      <c r="F27" s="105"/>
      <c r="G27" s="78"/>
      <c r="H27" s="105"/>
      <c r="I27" s="78"/>
      <c r="J27" s="79"/>
      <c r="K27" s="39"/>
      <c r="L27" s="79"/>
      <c r="M27" s="39"/>
      <c r="N27" s="79"/>
      <c r="O27" s="39"/>
      <c r="P27" s="79"/>
      <c r="Q27" s="39"/>
      <c r="R27" s="79"/>
      <c r="T27" s="33"/>
      <c r="V27" s="33"/>
      <c r="X27" s="105"/>
      <c r="Z27" s="105"/>
      <c r="AB27" s="33"/>
    </row>
    <row r="28" customFormat="false" ht="14.25" hidden="false" customHeight="true" outlineLevel="0" collapsed="false">
      <c r="A28" s="54" t="s">
        <v>93</v>
      </c>
      <c r="B28" s="54"/>
      <c r="D28" s="106" t="n">
        <v>166</v>
      </c>
      <c r="E28" s="78"/>
      <c r="F28" s="106" t="n">
        <v>194</v>
      </c>
      <c r="G28" s="78"/>
      <c r="H28" s="106" t="n">
        <v>209</v>
      </c>
      <c r="I28" s="78"/>
      <c r="J28" s="106" t="n">
        <v>191</v>
      </c>
      <c r="K28" s="78"/>
      <c r="L28" s="106" t="n">
        <v>182</v>
      </c>
      <c r="M28" s="78"/>
      <c r="N28" s="106" t="n">
        <v>190</v>
      </c>
      <c r="O28" s="78"/>
      <c r="P28" s="106" t="n">
        <v>185</v>
      </c>
      <c r="Q28" s="78"/>
      <c r="R28" s="106" t="n">
        <v>131</v>
      </c>
      <c r="T28" s="34" t="n">
        <v>-0.31</v>
      </c>
      <c r="U28" s="16"/>
      <c r="V28" s="34" t="n">
        <v>-0.29</v>
      </c>
      <c r="X28" s="106" t="n">
        <v>760</v>
      </c>
      <c r="Z28" s="106" t="n">
        <v>688</v>
      </c>
      <c r="AB28" s="34" t="n">
        <v>-0.09</v>
      </c>
    </row>
    <row r="29" customFormat="false" ht="14.25" hidden="false" customHeight="true" outlineLevel="0" collapsed="false">
      <c r="A29" s="54"/>
      <c r="B29" s="54"/>
      <c r="C29" s="38"/>
      <c r="D29" s="33"/>
      <c r="E29" s="78"/>
      <c r="F29" s="33"/>
      <c r="G29" s="78"/>
      <c r="H29" s="33"/>
      <c r="I29" s="78"/>
      <c r="J29" s="33"/>
      <c r="K29" s="78"/>
      <c r="L29" s="33"/>
      <c r="M29" s="78"/>
      <c r="N29" s="33"/>
      <c r="O29" s="78"/>
      <c r="P29" s="33"/>
      <c r="Q29" s="78"/>
      <c r="R29" s="33"/>
      <c r="T29" s="33"/>
      <c r="X29" s="33"/>
    </row>
    <row r="30" customFormat="false" ht="14.25" hidden="false" customHeight="true" outlineLevel="0" collapsed="false">
      <c r="A30" s="54" t="s">
        <v>128</v>
      </c>
      <c r="B30" s="38"/>
      <c r="C30" s="107"/>
      <c r="D30" s="108" t="n">
        <v>0.31</v>
      </c>
      <c r="E30" s="78"/>
      <c r="F30" s="108" t="n">
        <v>0.35</v>
      </c>
      <c r="G30" s="78"/>
      <c r="H30" s="108" t="n">
        <v>0.34</v>
      </c>
      <c r="I30" s="78"/>
      <c r="J30" s="108" t="n">
        <v>0.32</v>
      </c>
      <c r="K30" s="78"/>
      <c r="L30" s="108" t="n">
        <v>0.32</v>
      </c>
      <c r="M30" s="78"/>
      <c r="N30" s="108" t="n">
        <v>0.34</v>
      </c>
      <c r="O30" s="78"/>
      <c r="P30" s="108" t="n">
        <v>0.35</v>
      </c>
      <c r="Q30" s="78"/>
      <c r="R30" s="108" t="n">
        <v>0.26</v>
      </c>
      <c r="S30" s="78"/>
      <c r="T30" s="108"/>
      <c r="X30" s="108" t="n">
        <v>0.33</v>
      </c>
      <c r="Z30" s="108" t="n">
        <v>0.32</v>
      </c>
    </row>
    <row r="31" customFormat="false" ht="14.25" hidden="false" customHeight="true" outlineLevel="0" collapsed="false">
      <c r="A31" s="54" t="s">
        <v>150</v>
      </c>
      <c r="C31" s="54"/>
      <c r="D31" s="108" t="n">
        <v>0.201701093560146</v>
      </c>
      <c r="E31" s="108"/>
      <c r="F31" s="108" t="n">
        <v>0.221967963386728</v>
      </c>
      <c r="G31" s="108"/>
      <c r="H31" s="108" t="n">
        <v>0.22400857449089</v>
      </c>
      <c r="I31" s="108"/>
      <c r="J31" s="108" t="n">
        <v>0.206040992448759</v>
      </c>
      <c r="K31" s="108"/>
      <c r="L31" s="108" t="n">
        <v>0.202672605790646</v>
      </c>
      <c r="M31" s="108"/>
      <c r="N31" s="108" t="n">
        <v>0.214932126696833</v>
      </c>
      <c r="O31" s="108"/>
      <c r="P31" s="108" t="n">
        <v>0.221822541966427</v>
      </c>
      <c r="Q31" s="108"/>
      <c r="R31" s="108" t="n">
        <v>0.161528976572133</v>
      </c>
      <c r="S31" s="10"/>
      <c r="T31" s="10"/>
      <c r="U31" s="123"/>
      <c r="X31" s="108" t="n">
        <v>0.213663199325274</v>
      </c>
      <c r="Z31" s="108" t="n">
        <v>0.200758681062154</v>
      </c>
      <c r="AH31" s="108" t="e">
        <f aca="false"/>
        <v>#VALUE!</v>
      </c>
      <c r="AJ31" s="108" t="e">
        <f aca="false"/>
        <v>#VALUE!</v>
      </c>
    </row>
    <row r="32" customFormat="false" ht="14.25" hidden="false" customHeight="true" outlineLevel="0" collapsed="false">
      <c r="A32" s="60"/>
      <c r="B32" s="60"/>
      <c r="C32" s="124"/>
      <c r="D32" s="33"/>
      <c r="E32" s="78"/>
      <c r="F32" s="33"/>
      <c r="G32" s="78"/>
      <c r="H32" s="33"/>
      <c r="I32" s="78"/>
      <c r="J32" s="33"/>
      <c r="K32" s="78"/>
      <c r="L32" s="33"/>
      <c r="M32" s="78"/>
      <c r="N32" s="33"/>
      <c r="O32" s="78"/>
      <c r="P32" s="33"/>
      <c r="Q32" s="78"/>
      <c r="R32" s="33"/>
      <c r="T32" s="33"/>
      <c r="X32" s="33"/>
    </row>
    <row r="33" customFormat="false" ht="6" hidden="false" customHeight="true" outlineLevel="0" collapsed="false">
      <c r="A33" s="38"/>
      <c r="B33" s="38"/>
      <c r="C33" s="107"/>
      <c r="D33" s="33"/>
      <c r="E33" s="78"/>
      <c r="F33" s="33"/>
      <c r="G33" s="78"/>
      <c r="H33" s="33"/>
      <c r="I33" s="78"/>
      <c r="J33" s="33"/>
      <c r="K33" s="78"/>
      <c r="L33" s="33"/>
      <c r="M33" s="78"/>
      <c r="N33" s="33"/>
      <c r="O33" s="78"/>
      <c r="P33" s="33"/>
      <c r="Q33" s="78"/>
      <c r="R33" s="33"/>
      <c r="T33" s="33"/>
      <c r="X33" s="33"/>
    </row>
    <row r="34" customFormat="false" ht="14.25" hidden="false" customHeight="true" outlineLevel="0" collapsed="false">
      <c r="A34" s="54" t="s">
        <v>112</v>
      </c>
      <c r="B34" s="54" t="s">
        <v>151</v>
      </c>
      <c r="C34" s="107"/>
      <c r="D34" s="53"/>
      <c r="E34" s="53"/>
      <c r="F34" s="90"/>
      <c r="G34" s="53"/>
      <c r="H34" s="53"/>
      <c r="I34" s="53"/>
      <c r="J34" s="53"/>
      <c r="K34" s="53"/>
      <c r="L34" s="34"/>
      <c r="M34" s="78"/>
      <c r="N34" s="33"/>
      <c r="O34" s="78"/>
      <c r="P34" s="33"/>
      <c r="Q34" s="78"/>
      <c r="R34" s="33"/>
      <c r="S34" s="78"/>
      <c r="T34" s="53"/>
      <c r="X34" s="53"/>
    </row>
    <row r="35" customFormat="false" ht="14.25" hidden="false" customHeight="true" outlineLevel="0" collapsed="false">
      <c r="A35" s="54" t="s">
        <v>115</v>
      </c>
      <c r="B35" s="54" t="s">
        <v>134</v>
      </c>
      <c r="C35" s="131"/>
      <c r="D35" s="13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T35" s="132"/>
      <c r="X35" s="132"/>
    </row>
    <row r="36" customFormat="false" ht="14.25" hidden="false" customHeight="true" outlineLevel="0" collapsed="false">
      <c r="A36" s="54" t="s">
        <v>60</v>
      </c>
      <c r="B36" s="54" t="s">
        <v>61</v>
      </c>
      <c r="C36" s="131"/>
      <c r="D36" s="13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T36" s="132"/>
      <c r="X36" s="132"/>
    </row>
    <row r="37" customFormat="false" ht="14.25" hidden="false" customHeight="true" outlineLevel="0" collapsed="false">
      <c r="A37" s="38"/>
      <c r="B37" s="38" t="s">
        <v>62</v>
      </c>
      <c r="C37" s="38"/>
      <c r="J37" s="62"/>
      <c r="L37" s="62"/>
      <c r="M37" s="62"/>
      <c r="N37" s="62"/>
      <c r="P37" s="62"/>
      <c r="Q37" s="62"/>
      <c r="R37" s="62"/>
      <c r="S37" s="62"/>
    </row>
    <row r="38" customFormat="false" ht="14.25" hidden="false" customHeight="true" outlineLevel="0" collapsed="false">
      <c r="A38" s="54"/>
      <c r="B38" s="54"/>
    </row>
    <row r="39" customFormat="false" ht="14.25" hidden="false" customHeight="true" outlineLevel="0" collapsed="false">
      <c r="A39" s="64" t="n">
        <v>10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</row>
    <row r="40" customFormat="false" ht="12.75" hidden="false" customHeight="false" outlineLevel="0" collapsed="false">
      <c r="A40" s="38"/>
      <c r="B40" s="38"/>
    </row>
    <row r="41" customFormat="false" ht="12.75" hidden="false" customHeight="false" outlineLevel="0" collapsed="false">
      <c r="B41" s="131"/>
    </row>
  </sheetData>
  <mergeCells count="7">
    <mergeCell ref="A1:AC1"/>
    <mergeCell ref="A2:AC2"/>
    <mergeCell ref="A3:AC3"/>
    <mergeCell ref="D6:S6"/>
    <mergeCell ref="T6:V6"/>
    <mergeCell ref="X6:Z6"/>
    <mergeCell ref="A39:AC39"/>
  </mergeCells>
  <printOptions headings="false" gridLines="false" gridLinesSet="true" horizontalCentered="true" verticalCentered="true"/>
  <pageMargins left="0.1" right="0.1" top="0.1" bottom="0.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28"/>
    <col collapsed="false" customWidth="true" hidden="false" outlineLevel="0" max="3" min="3" style="1" width="29.13"/>
    <col collapsed="false" customWidth="true" hidden="false" outlineLevel="0" max="4" min="4" style="1" width="12.7"/>
    <col collapsed="false" customWidth="true" hidden="false" outlineLevel="0" max="5" min="5" style="1" width="1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12.7"/>
    <col collapsed="false" customWidth="true" hidden="false" outlineLevel="0" max="9" min="9" style="1" width="1.7"/>
    <col collapsed="false" customWidth="true" hidden="false" outlineLevel="0" max="10" min="10" style="1" width="12.7"/>
    <col collapsed="false" customWidth="true" hidden="false" outlineLevel="0" max="11" min="11" style="1" width="1.7"/>
    <col collapsed="false" customWidth="true" hidden="false" outlineLevel="0" max="12" min="12" style="1" width="12.7"/>
    <col collapsed="false" customWidth="true" hidden="false" outlineLevel="0" max="13" min="13" style="1" width="1.7"/>
    <col collapsed="false" customWidth="true" hidden="false" outlineLevel="0" max="14" min="14" style="1" width="12.7"/>
    <col collapsed="false" customWidth="true" hidden="false" outlineLevel="0" max="15" min="15" style="1" width="1.7"/>
    <col collapsed="false" customWidth="true" hidden="false" outlineLevel="0" max="16" min="16" style="1" width="12.7"/>
    <col collapsed="false" customWidth="true" hidden="false" outlineLevel="0" max="17" min="17" style="1" width="1.7"/>
    <col collapsed="false" customWidth="true" hidden="false" outlineLevel="0" max="18" min="18" style="1" width="12.7"/>
    <col collapsed="false" customWidth="true" hidden="false" outlineLevel="0" max="19" min="19" style="1" width="1.7"/>
    <col collapsed="false" customWidth="true" hidden="false" outlineLevel="0" max="20" min="20" style="1" width="12.7"/>
    <col collapsed="false" customWidth="true" hidden="false" outlineLevel="0" max="21" min="21" style="1" width="2.28"/>
    <col collapsed="false" customWidth="true" hidden="false" outlineLevel="0" max="22" min="22" style="1" width="12.7"/>
    <col collapsed="false" customWidth="true" hidden="false" outlineLevel="0" max="23" min="23" style="1" width="1.7"/>
    <col collapsed="false" customWidth="true" hidden="false" outlineLevel="0" max="24" min="24" style="1" width="12.7"/>
    <col collapsed="false" customWidth="true" hidden="false" outlineLevel="0" max="25" min="25" style="1" width="1.7"/>
    <col collapsed="false" customWidth="true" hidden="false" outlineLevel="0" max="26" min="26" style="1" width="12.7"/>
    <col collapsed="false" customWidth="true" hidden="false" outlineLevel="0" max="27" min="27" style="1" width="1.7"/>
    <col collapsed="false" customWidth="true" hidden="false" outlineLevel="0" max="28" min="28" style="1" width="12.7"/>
    <col collapsed="false" customWidth="false" hidden="false" outlineLevel="0" max="257" min="29" style="1" width="9.13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4" customFormat="true" ht="15" hidden="false" customHeight="false" outlineLevel="0" collapsed="false">
      <c r="A2" s="3" t="s">
        <v>17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s="4" customFormat="true" ht="15" hidden="false" customHeight="false" outlineLevel="0" collapsed="false">
      <c r="A3" s="3" t="s">
        <v>2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s="4" customFormat="true" ht="15" hidden="false" customHeight="false" outlineLevel="0" collapsed="false">
      <c r="A4" s="3" t="s">
        <v>18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s="4" customFormat="true" ht="14.25" hidden="false" customHeight="false" outlineLevel="0" collapsed="false">
      <c r="A5" s="1"/>
      <c r="B5" s="1"/>
      <c r="C5" s="18"/>
      <c r="D5" s="67"/>
      <c r="E5" s="68"/>
      <c r="F5" s="2"/>
      <c r="G5" s="68"/>
      <c r="H5" s="67"/>
      <c r="I5" s="69"/>
      <c r="J5" s="67"/>
      <c r="K5" s="68"/>
      <c r="L5" s="67"/>
      <c r="M5" s="68"/>
      <c r="N5" s="67"/>
      <c r="O5" s="2"/>
      <c r="P5" s="66"/>
      <c r="Q5" s="64"/>
      <c r="R5" s="66"/>
      <c r="T5" s="67"/>
    </row>
    <row r="6" customFormat="false" ht="14.25" hidden="false" customHeight="true" outlineLevel="0" collapsed="false">
      <c r="C6" s="18"/>
      <c r="D6" s="20" t="s">
        <v>28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70" t="s">
        <v>29</v>
      </c>
      <c r="U6" s="70"/>
      <c r="V6" s="70"/>
      <c r="W6" s="21"/>
      <c r="X6" s="20" t="s">
        <v>30</v>
      </c>
      <c r="Y6" s="20"/>
      <c r="Z6" s="20"/>
      <c r="AB6" s="23" t="s">
        <v>31</v>
      </c>
    </row>
    <row r="7" customFormat="false" ht="14.25" hidden="false" customHeight="true" outlineLevel="0" collapsed="false">
      <c r="D7" s="24" t="s">
        <v>32</v>
      </c>
      <c r="E7" s="25"/>
      <c r="F7" s="24" t="s">
        <v>33</v>
      </c>
      <c r="G7" s="25"/>
      <c r="H7" s="24" t="s">
        <v>34</v>
      </c>
      <c r="I7" s="25"/>
      <c r="J7" s="24" t="s">
        <v>35</v>
      </c>
      <c r="K7" s="25"/>
      <c r="L7" s="24" t="s">
        <v>36</v>
      </c>
      <c r="M7" s="25"/>
      <c r="N7" s="24" t="s">
        <v>37</v>
      </c>
      <c r="O7" s="25"/>
      <c r="P7" s="24" t="s">
        <v>38</v>
      </c>
      <c r="Q7" s="25"/>
      <c r="R7" s="24" t="s">
        <v>39</v>
      </c>
      <c r="S7" s="94"/>
      <c r="T7" s="27" t="s">
        <v>40</v>
      </c>
      <c r="U7" s="28"/>
      <c r="V7" s="27" t="s">
        <v>41</v>
      </c>
      <c r="W7" s="109"/>
      <c r="X7" s="24" t="s">
        <v>35</v>
      </c>
      <c r="Y7" s="28"/>
      <c r="Z7" s="24" t="s">
        <v>39</v>
      </c>
      <c r="AB7" s="74" t="s">
        <v>42</v>
      </c>
    </row>
    <row r="8" customFormat="false" ht="14.25" hidden="false" customHeight="true" outlineLevel="0" collapsed="false">
      <c r="B8" s="16"/>
      <c r="C8" s="16"/>
      <c r="D8" s="75"/>
      <c r="E8" s="38"/>
      <c r="F8" s="75"/>
      <c r="H8" s="75"/>
      <c r="I8" s="38"/>
      <c r="J8" s="75"/>
      <c r="L8" s="75"/>
      <c r="N8" s="75"/>
      <c r="P8" s="75"/>
      <c r="Q8" s="38"/>
      <c r="R8" s="75"/>
      <c r="T8" s="75"/>
      <c r="X8" s="75"/>
      <c r="Z8" s="75"/>
      <c r="AB8" s="75"/>
    </row>
    <row r="9" customFormat="false" ht="14.25" hidden="false" customHeight="true" outlineLevel="0" collapsed="false">
      <c r="A9" s="54" t="s">
        <v>69</v>
      </c>
      <c r="B9" s="76"/>
      <c r="C9" s="16"/>
      <c r="D9" s="30"/>
      <c r="E9" s="38"/>
      <c r="G9" s="38"/>
      <c r="I9" s="38"/>
      <c r="K9" s="38"/>
      <c r="T9" s="30"/>
      <c r="X9" s="30"/>
      <c r="Z9" s="30"/>
      <c r="AB9" s="30"/>
    </row>
    <row r="10" customFormat="false" ht="14.25" hidden="false" customHeight="true" outlineLevel="0" collapsed="false">
      <c r="B10" s="54" t="s">
        <v>71</v>
      </c>
      <c r="C10" s="16"/>
      <c r="D10" s="32" t="n">
        <v>526</v>
      </c>
      <c r="E10" s="78"/>
      <c r="F10" s="32" t="n">
        <v>517</v>
      </c>
      <c r="G10" s="78"/>
      <c r="H10" s="32" t="n">
        <v>525</v>
      </c>
      <c r="I10" s="78"/>
      <c r="J10" s="32" t="n">
        <v>542</v>
      </c>
      <c r="K10" s="78"/>
      <c r="L10" s="32" t="n">
        <v>548</v>
      </c>
      <c r="M10" s="78"/>
      <c r="N10" s="32" t="n">
        <v>523</v>
      </c>
      <c r="O10" s="78"/>
      <c r="P10" s="32" t="n">
        <v>523</v>
      </c>
      <c r="Q10" s="78"/>
      <c r="R10" s="32" t="n">
        <v>512</v>
      </c>
      <c r="T10" s="34" t="n">
        <v>-0.06</v>
      </c>
      <c r="U10" s="16"/>
      <c r="V10" s="34" t="n">
        <v>-0.02</v>
      </c>
      <c r="X10" s="32" t="n">
        <v>2110</v>
      </c>
      <c r="Z10" s="32" t="n">
        <v>2106</v>
      </c>
      <c r="AB10" s="34" t="s">
        <v>85</v>
      </c>
    </row>
    <row r="11" customFormat="false" ht="14.25" hidden="false" customHeight="true" outlineLevel="0" collapsed="false">
      <c r="A11" s="54"/>
      <c r="B11" s="84" t="s">
        <v>72</v>
      </c>
      <c r="D11" s="33" t="n">
        <v>0</v>
      </c>
      <c r="E11" s="78"/>
      <c r="F11" s="33" t="n">
        <v>0</v>
      </c>
      <c r="G11" s="78"/>
      <c r="H11" s="33" t="n">
        <v>0</v>
      </c>
      <c r="I11" s="78"/>
      <c r="J11" s="35" t="n">
        <v>0</v>
      </c>
      <c r="K11" s="39"/>
      <c r="L11" s="35" t="n">
        <v>0</v>
      </c>
      <c r="M11" s="39"/>
      <c r="N11" s="35" t="n">
        <v>0</v>
      </c>
      <c r="O11" s="39"/>
      <c r="P11" s="35" t="n">
        <v>0</v>
      </c>
      <c r="Q11" s="39"/>
      <c r="R11" s="35" t="n">
        <v>0</v>
      </c>
      <c r="T11" s="34" t="s">
        <v>85</v>
      </c>
      <c r="U11" s="16"/>
      <c r="V11" s="34" t="s">
        <v>85</v>
      </c>
      <c r="X11" s="33" t="n">
        <v>0</v>
      </c>
      <c r="Z11" s="33" t="n">
        <v>0</v>
      </c>
      <c r="AB11" s="34" t="s">
        <v>85</v>
      </c>
    </row>
    <row r="12" customFormat="false" ht="14.25" hidden="false" customHeight="true" outlineLevel="0" collapsed="false">
      <c r="A12" s="54" t="s">
        <v>74</v>
      </c>
      <c r="B12" s="76"/>
      <c r="C12" s="16"/>
      <c r="D12" s="33" t="n">
        <v>17</v>
      </c>
      <c r="E12" s="78"/>
      <c r="F12" s="33" t="n">
        <v>35</v>
      </c>
      <c r="G12" s="78"/>
      <c r="H12" s="33" t="n">
        <v>25</v>
      </c>
      <c r="I12" s="78"/>
      <c r="J12" s="35" t="n">
        <v>3</v>
      </c>
      <c r="K12" s="39"/>
      <c r="L12" s="35" t="n">
        <v>53</v>
      </c>
      <c r="M12" s="39"/>
      <c r="N12" s="35" t="n">
        <v>36</v>
      </c>
      <c r="O12" s="39"/>
      <c r="P12" s="35" t="n">
        <v>19</v>
      </c>
      <c r="Q12" s="39"/>
      <c r="R12" s="35" t="n">
        <v>1</v>
      </c>
      <c r="T12" s="34" t="n">
        <v>-0.67</v>
      </c>
      <c r="U12" s="16"/>
      <c r="V12" s="34" t="n">
        <v>-0.95</v>
      </c>
      <c r="X12" s="33" t="n">
        <v>80</v>
      </c>
      <c r="Z12" s="33" t="n">
        <v>109</v>
      </c>
      <c r="AB12" s="34" t="n">
        <v>0.36</v>
      </c>
    </row>
    <row r="13" customFormat="false" ht="14.25" hidden="false" customHeight="true" outlineLevel="0" collapsed="false">
      <c r="A13" s="54"/>
      <c r="B13" s="54" t="s">
        <v>175</v>
      </c>
      <c r="C13" s="16"/>
      <c r="D13" s="105" t="n">
        <v>543</v>
      </c>
      <c r="E13" s="78"/>
      <c r="F13" s="105" t="n">
        <v>552</v>
      </c>
      <c r="G13" s="78"/>
      <c r="H13" s="105" t="n">
        <v>550</v>
      </c>
      <c r="I13" s="78"/>
      <c r="J13" s="79" t="n">
        <v>545</v>
      </c>
      <c r="K13" s="39"/>
      <c r="L13" s="79" t="n">
        <v>601</v>
      </c>
      <c r="M13" s="39"/>
      <c r="N13" s="79" t="n">
        <v>559</v>
      </c>
      <c r="O13" s="39"/>
      <c r="P13" s="79" t="n">
        <v>542</v>
      </c>
      <c r="Q13" s="39"/>
      <c r="R13" s="79" t="n">
        <v>513</v>
      </c>
      <c r="T13" s="34" t="n">
        <v>-0.06</v>
      </c>
      <c r="U13" s="16"/>
      <c r="V13" s="34" t="n">
        <v>-0.05</v>
      </c>
      <c r="X13" s="105" t="n">
        <v>2190</v>
      </c>
      <c r="Z13" s="105" t="n">
        <v>2215</v>
      </c>
      <c r="AB13" s="34" t="n">
        <v>0.01</v>
      </c>
    </row>
    <row r="14" customFormat="false" ht="7.5" hidden="false" customHeight="true" outlineLevel="0" collapsed="false">
      <c r="A14" s="54"/>
      <c r="B14" s="54"/>
      <c r="C14" s="16"/>
      <c r="D14" s="33"/>
      <c r="E14" s="78"/>
      <c r="F14" s="33"/>
      <c r="G14" s="78"/>
      <c r="H14" s="33"/>
      <c r="I14" s="78"/>
      <c r="J14" s="35"/>
      <c r="K14" s="39"/>
      <c r="L14" s="35"/>
      <c r="M14" s="39"/>
      <c r="N14" s="35"/>
      <c r="O14" s="39"/>
      <c r="P14" s="35"/>
      <c r="Q14" s="39"/>
      <c r="R14" s="35"/>
      <c r="T14" s="34"/>
      <c r="V14" s="34"/>
      <c r="X14" s="33"/>
      <c r="Z14" s="33"/>
      <c r="AB14" s="34"/>
    </row>
    <row r="15" customFormat="false" ht="14.25" hidden="false" customHeight="true" outlineLevel="0" collapsed="false">
      <c r="A15" s="54" t="s">
        <v>176</v>
      </c>
      <c r="B15" s="76"/>
      <c r="D15" s="33" t="n">
        <v>1611</v>
      </c>
      <c r="E15" s="78"/>
      <c r="F15" s="33" t="n">
        <v>1614</v>
      </c>
      <c r="G15" s="78"/>
      <c r="H15" s="33" t="n">
        <v>1643</v>
      </c>
      <c r="I15" s="78"/>
      <c r="J15" s="35" t="n">
        <v>1606</v>
      </c>
      <c r="K15" s="39"/>
      <c r="L15" s="35" t="n">
        <v>1580</v>
      </c>
      <c r="M15" s="39"/>
      <c r="N15" s="35" t="n">
        <v>1592</v>
      </c>
      <c r="O15" s="39"/>
      <c r="P15" s="35" t="n">
        <v>1576</v>
      </c>
      <c r="Q15" s="39"/>
      <c r="R15" s="35" t="n">
        <v>1517</v>
      </c>
      <c r="T15" s="34" t="n">
        <v>-0.06</v>
      </c>
      <c r="U15" s="16"/>
      <c r="V15" s="34" t="n">
        <v>-0.04</v>
      </c>
      <c r="X15" s="33" t="n">
        <v>6474</v>
      </c>
      <c r="Z15" s="33" t="n">
        <v>6265</v>
      </c>
      <c r="AB15" s="34" t="n">
        <v>-0.03</v>
      </c>
    </row>
    <row r="16" customFormat="false" ht="14.25" hidden="false" customHeight="true" outlineLevel="0" collapsed="false">
      <c r="A16" s="54" t="s">
        <v>76</v>
      </c>
      <c r="B16" s="80"/>
      <c r="C16" s="16"/>
      <c r="D16" s="33" t="n">
        <v>499</v>
      </c>
      <c r="E16" s="78"/>
      <c r="F16" s="33" t="n">
        <v>480</v>
      </c>
      <c r="G16" s="78"/>
      <c r="H16" s="33" t="n">
        <v>483</v>
      </c>
      <c r="I16" s="78"/>
      <c r="J16" s="35" t="n">
        <v>475</v>
      </c>
      <c r="K16" s="39"/>
      <c r="L16" s="35" t="n">
        <v>441</v>
      </c>
      <c r="M16" s="39"/>
      <c r="N16" s="35" t="n">
        <v>410</v>
      </c>
      <c r="O16" s="39"/>
      <c r="P16" s="35" t="n">
        <v>391</v>
      </c>
      <c r="Q16" s="39"/>
      <c r="R16" s="35" t="n">
        <v>366</v>
      </c>
      <c r="T16" s="34" t="n">
        <v>-0.23</v>
      </c>
      <c r="U16" s="16"/>
      <c r="V16" s="34" t="n">
        <v>-0.06</v>
      </c>
      <c r="X16" s="33" t="n">
        <v>1937</v>
      </c>
      <c r="Z16" s="33" t="n">
        <v>1608</v>
      </c>
      <c r="AB16" s="34" t="n">
        <v>-0.17</v>
      </c>
    </row>
    <row r="17" customFormat="false" ht="14.25" hidden="false" customHeight="true" outlineLevel="0" collapsed="false">
      <c r="A17" s="54"/>
      <c r="B17" s="80" t="s">
        <v>177</v>
      </c>
      <c r="C17" s="16"/>
      <c r="D17" s="105" t="n">
        <v>1112</v>
      </c>
      <c r="E17" s="78"/>
      <c r="F17" s="105" t="n">
        <v>1134</v>
      </c>
      <c r="G17" s="78"/>
      <c r="H17" s="105" t="n">
        <v>1160</v>
      </c>
      <c r="I17" s="78"/>
      <c r="J17" s="79" t="n">
        <v>1131</v>
      </c>
      <c r="K17" s="39"/>
      <c r="L17" s="79" t="n">
        <v>1139</v>
      </c>
      <c r="M17" s="39"/>
      <c r="N17" s="79" t="n">
        <v>1182</v>
      </c>
      <c r="O17" s="39"/>
      <c r="P17" s="79" t="n">
        <v>1185</v>
      </c>
      <c r="Q17" s="39"/>
      <c r="R17" s="79" t="n">
        <v>1151</v>
      </c>
      <c r="T17" s="34" t="n">
        <v>0.02</v>
      </c>
      <c r="U17" s="16"/>
      <c r="V17" s="34" t="n">
        <v>-0.03</v>
      </c>
      <c r="X17" s="105" t="n">
        <v>4537</v>
      </c>
      <c r="Z17" s="105" t="n">
        <v>4657</v>
      </c>
      <c r="AB17" s="34" t="n">
        <v>0.03</v>
      </c>
    </row>
    <row r="18" customFormat="false" ht="7.5" hidden="false" customHeight="true" outlineLevel="0" collapsed="false">
      <c r="A18" s="54"/>
      <c r="B18" s="80"/>
      <c r="C18" s="16"/>
      <c r="D18" s="33"/>
      <c r="E18" s="78"/>
      <c r="F18" s="33"/>
      <c r="G18" s="78"/>
      <c r="H18" s="33"/>
      <c r="I18" s="78"/>
      <c r="J18" s="35"/>
      <c r="K18" s="39"/>
      <c r="L18" s="35"/>
      <c r="M18" s="39"/>
      <c r="N18" s="35"/>
      <c r="O18" s="39"/>
      <c r="P18" s="35"/>
      <c r="Q18" s="39"/>
      <c r="R18" s="35"/>
      <c r="T18" s="34"/>
      <c r="V18" s="34"/>
      <c r="X18" s="33"/>
      <c r="Z18" s="33"/>
      <c r="AB18" s="34"/>
    </row>
    <row r="19" customFormat="false" ht="14.25" hidden="false" customHeight="true" outlineLevel="0" collapsed="false">
      <c r="A19" s="54" t="s">
        <v>77</v>
      </c>
      <c r="B19" s="80"/>
      <c r="C19" s="16"/>
      <c r="D19" s="33" t="n">
        <v>832</v>
      </c>
      <c r="E19" s="78"/>
      <c r="F19" s="33" t="n">
        <v>812</v>
      </c>
      <c r="G19" s="78"/>
      <c r="H19" s="33" t="n">
        <v>777</v>
      </c>
      <c r="I19" s="78"/>
      <c r="J19" s="35" t="n">
        <v>749</v>
      </c>
      <c r="K19" s="39"/>
      <c r="L19" s="35" t="n">
        <v>842</v>
      </c>
      <c r="M19" s="39"/>
      <c r="N19" s="35" t="n">
        <v>857</v>
      </c>
      <c r="O19" s="39"/>
      <c r="P19" s="35" t="n">
        <v>893</v>
      </c>
      <c r="Q19" s="39"/>
      <c r="R19" s="35" t="n">
        <v>853</v>
      </c>
      <c r="T19" s="34" t="n">
        <v>0.14</v>
      </c>
      <c r="U19" s="16"/>
      <c r="V19" s="34" t="n">
        <v>-0.04</v>
      </c>
      <c r="X19" s="33" t="n">
        <v>3170</v>
      </c>
      <c r="Z19" s="33" t="n">
        <v>3445</v>
      </c>
      <c r="AB19" s="34" t="n">
        <v>0.09</v>
      </c>
    </row>
    <row r="20" customFormat="false" ht="14.25" hidden="false" customHeight="true" outlineLevel="0" collapsed="false">
      <c r="A20" s="54"/>
      <c r="B20" s="80" t="s">
        <v>178</v>
      </c>
      <c r="C20" s="16"/>
      <c r="D20" s="105" t="n">
        <v>280</v>
      </c>
      <c r="E20" s="78"/>
      <c r="F20" s="105" t="n">
        <v>322</v>
      </c>
      <c r="G20" s="78"/>
      <c r="H20" s="105" t="n">
        <v>383</v>
      </c>
      <c r="I20" s="78"/>
      <c r="J20" s="79" t="n">
        <v>382</v>
      </c>
      <c r="K20" s="39"/>
      <c r="L20" s="79" t="n">
        <v>297</v>
      </c>
      <c r="M20" s="39"/>
      <c r="N20" s="79" t="n">
        <v>325</v>
      </c>
      <c r="O20" s="39"/>
      <c r="P20" s="79" t="n">
        <v>292</v>
      </c>
      <c r="Q20" s="39"/>
      <c r="R20" s="79" t="n">
        <v>298</v>
      </c>
      <c r="T20" s="34" t="n">
        <v>-0.22</v>
      </c>
      <c r="U20" s="16"/>
      <c r="V20" s="34" t="n">
        <v>0.02</v>
      </c>
      <c r="X20" s="105" t="n">
        <v>1367</v>
      </c>
      <c r="Z20" s="105" t="n">
        <v>1212</v>
      </c>
      <c r="AB20" s="34" t="n">
        <v>-0.11</v>
      </c>
    </row>
    <row r="21" customFormat="false" ht="7.5" hidden="false" customHeight="true" outlineLevel="0" collapsed="false">
      <c r="A21" s="54"/>
      <c r="B21" s="80"/>
      <c r="C21" s="16"/>
      <c r="D21" s="33"/>
      <c r="E21" s="78"/>
      <c r="F21" s="33"/>
      <c r="G21" s="78"/>
      <c r="H21" s="33"/>
      <c r="I21" s="78"/>
      <c r="J21" s="35"/>
      <c r="K21" s="39"/>
      <c r="L21" s="35"/>
      <c r="M21" s="39"/>
      <c r="N21" s="35"/>
      <c r="O21" s="39"/>
      <c r="P21" s="35"/>
      <c r="Q21" s="39"/>
      <c r="R21" s="35"/>
      <c r="T21" s="34"/>
      <c r="V21" s="34"/>
      <c r="X21" s="33"/>
      <c r="Z21" s="33"/>
      <c r="AB21" s="34"/>
    </row>
    <row r="22" customFormat="false" ht="14.25" hidden="false" customHeight="true" outlineLevel="0" collapsed="false">
      <c r="A22" s="81"/>
      <c r="B22" s="81" t="s">
        <v>43</v>
      </c>
      <c r="C22" s="16"/>
      <c r="D22" s="120" t="n">
        <v>823</v>
      </c>
      <c r="E22" s="78"/>
      <c r="F22" s="120" t="n">
        <v>874</v>
      </c>
      <c r="G22" s="78"/>
      <c r="H22" s="120" t="n">
        <v>933</v>
      </c>
      <c r="I22" s="78"/>
      <c r="J22" s="82" t="n">
        <v>927</v>
      </c>
      <c r="K22" s="39"/>
      <c r="L22" s="82" t="n">
        <v>898</v>
      </c>
      <c r="M22" s="39"/>
      <c r="N22" s="82" t="n">
        <v>884</v>
      </c>
      <c r="O22" s="39"/>
      <c r="P22" s="82" t="n">
        <v>834</v>
      </c>
      <c r="Q22" s="39"/>
      <c r="R22" s="82" t="n">
        <v>811</v>
      </c>
      <c r="T22" s="34" t="n">
        <v>-0.13</v>
      </c>
      <c r="U22" s="16"/>
      <c r="V22" s="34" t="n">
        <v>-0.03</v>
      </c>
      <c r="X22" s="120" t="n">
        <v>3557</v>
      </c>
      <c r="Z22" s="120" t="n">
        <v>3427</v>
      </c>
      <c r="AB22" s="34" t="n">
        <v>-0.04</v>
      </c>
    </row>
    <row r="23" customFormat="false" ht="12.75" hidden="false" customHeight="false" outlineLevel="0" collapsed="false">
      <c r="A23" s="81"/>
      <c r="B23" s="81"/>
      <c r="C23" s="16"/>
      <c r="D23" s="30"/>
      <c r="E23" s="78"/>
      <c r="F23" s="30"/>
      <c r="G23" s="78"/>
      <c r="H23" s="30"/>
      <c r="I23" s="78"/>
      <c r="J23" s="77"/>
      <c r="K23" s="39"/>
      <c r="L23" s="77"/>
      <c r="M23" s="39"/>
      <c r="N23" s="77"/>
      <c r="O23" s="39"/>
      <c r="P23" s="77"/>
      <c r="Q23" s="39"/>
      <c r="R23" s="77"/>
      <c r="T23" s="34"/>
      <c r="V23" s="34"/>
      <c r="X23" s="30"/>
      <c r="Z23" s="30"/>
      <c r="AB23" s="34"/>
    </row>
    <row r="24" customFormat="false" ht="14.25" hidden="false" customHeight="true" outlineLevel="0" collapsed="false">
      <c r="A24" s="54" t="s">
        <v>86</v>
      </c>
      <c r="D24" s="121" t="n">
        <v>570</v>
      </c>
      <c r="E24" s="78"/>
      <c r="F24" s="121" t="n">
        <v>564</v>
      </c>
      <c r="G24" s="78"/>
      <c r="H24" s="121" t="n">
        <v>617</v>
      </c>
      <c r="I24" s="78"/>
      <c r="J24" s="87" t="n">
        <v>628</v>
      </c>
      <c r="K24" s="39"/>
      <c r="L24" s="87" t="n">
        <v>608</v>
      </c>
      <c r="M24" s="39"/>
      <c r="N24" s="87" t="n">
        <v>582</v>
      </c>
      <c r="O24" s="39"/>
      <c r="P24" s="87" t="n">
        <v>542</v>
      </c>
      <c r="Q24" s="39"/>
      <c r="R24" s="87" t="n">
        <v>602</v>
      </c>
      <c r="T24" s="34" t="n">
        <v>-0.04</v>
      </c>
      <c r="U24" s="16"/>
      <c r="V24" s="34" t="n">
        <v>0.11</v>
      </c>
      <c r="X24" s="121" t="n">
        <v>2379</v>
      </c>
      <c r="Z24" s="121" t="n">
        <v>2334</v>
      </c>
      <c r="AB24" s="34" t="n">
        <v>-0.02</v>
      </c>
    </row>
    <row r="25" customFormat="false" ht="14.25" hidden="false" customHeight="true" outlineLevel="0" collapsed="false">
      <c r="A25" s="54" t="s">
        <v>179</v>
      </c>
      <c r="B25" s="54"/>
      <c r="D25" s="33" t="n">
        <v>253</v>
      </c>
      <c r="E25" s="78"/>
      <c r="F25" s="33" t="n">
        <v>310</v>
      </c>
      <c r="G25" s="78"/>
      <c r="H25" s="33" t="n">
        <v>316</v>
      </c>
      <c r="I25" s="78"/>
      <c r="J25" s="35" t="n">
        <v>299</v>
      </c>
      <c r="K25" s="39"/>
      <c r="L25" s="35" t="n">
        <v>290</v>
      </c>
      <c r="M25" s="39"/>
      <c r="N25" s="35" t="n">
        <v>302</v>
      </c>
      <c r="O25" s="39"/>
      <c r="P25" s="35" t="n">
        <v>292</v>
      </c>
      <c r="Q25" s="39"/>
      <c r="R25" s="35" t="n">
        <v>209</v>
      </c>
      <c r="T25" s="34" t="n">
        <v>-0.3</v>
      </c>
      <c r="U25" s="16"/>
      <c r="V25" s="34" t="n">
        <v>-0.28</v>
      </c>
      <c r="X25" s="33" t="n">
        <v>1178</v>
      </c>
      <c r="Z25" s="33" t="n">
        <v>1093</v>
      </c>
      <c r="AB25" s="34" t="n">
        <v>-0.07</v>
      </c>
    </row>
    <row r="26" customFormat="false" ht="14.25" hidden="false" customHeight="true" outlineLevel="0" collapsed="false">
      <c r="A26" s="54" t="s">
        <v>91</v>
      </c>
      <c r="B26" s="54"/>
      <c r="D26" s="33" t="n">
        <v>87</v>
      </c>
      <c r="E26" s="78"/>
      <c r="F26" s="33" t="n">
        <v>116</v>
      </c>
      <c r="G26" s="78"/>
      <c r="H26" s="33" t="n">
        <v>107</v>
      </c>
      <c r="I26" s="78"/>
      <c r="J26" s="35" t="n">
        <v>108</v>
      </c>
      <c r="K26" s="39"/>
      <c r="L26" s="35" t="n">
        <v>108</v>
      </c>
      <c r="M26" s="39"/>
      <c r="N26" s="35" t="n">
        <v>112</v>
      </c>
      <c r="O26" s="39"/>
      <c r="P26" s="35" t="n">
        <v>107</v>
      </c>
      <c r="Q26" s="39"/>
      <c r="R26" s="35" t="n">
        <v>78</v>
      </c>
      <c r="T26" s="34" t="n">
        <v>-0.28</v>
      </c>
      <c r="U26" s="16"/>
      <c r="V26" s="34" t="n">
        <v>-0.27</v>
      </c>
      <c r="X26" s="33" t="n">
        <v>418</v>
      </c>
      <c r="Z26" s="33" t="n">
        <v>405</v>
      </c>
      <c r="AB26" s="34" t="n">
        <v>-0.03</v>
      </c>
    </row>
    <row r="27" s="38" customFormat="true" ht="6.75" hidden="false" customHeight="true" outlineLevel="0" collapsed="false">
      <c r="B27" s="54"/>
      <c r="D27" s="105"/>
      <c r="E27" s="78"/>
      <c r="F27" s="105"/>
      <c r="G27" s="78"/>
      <c r="H27" s="105"/>
      <c r="I27" s="78"/>
      <c r="J27" s="79"/>
      <c r="K27" s="39"/>
      <c r="L27" s="79"/>
      <c r="M27" s="39"/>
      <c r="N27" s="79"/>
      <c r="O27" s="39"/>
      <c r="P27" s="79"/>
      <c r="Q27" s="39"/>
      <c r="R27" s="79"/>
      <c r="T27" s="92"/>
      <c r="V27" s="92"/>
      <c r="X27" s="105"/>
      <c r="Z27" s="105"/>
      <c r="AB27" s="92"/>
    </row>
    <row r="28" customFormat="false" ht="14.25" hidden="false" customHeight="true" outlineLevel="0" collapsed="false">
      <c r="A28" s="54" t="s">
        <v>93</v>
      </c>
      <c r="B28" s="54"/>
      <c r="D28" s="106" t="n">
        <v>166</v>
      </c>
      <c r="E28" s="78"/>
      <c r="F28" s="106" t="n">
        <v>194</v>
      </c>
      <c r="G28" s="78"/>
      <c r="H28" s="106" t="n">
        <v>209</v>
      </c>
      <c r="I28" s="78"/>
      <c r="J28" s="106" t="n">
        <v>191</v>
      </c>
      <c r="K28" s="78"/>
      <c r="L28" s="106" t="n">
        <v>182</v>
      </c>
      <c r="M28" s="78"/>
      <c r="N28" s="106" t="n">
        <v>190</v>
      </c>
      <c r="O28" s="78"/>
      <c r="P28" s="106" t="n">
        <v>185</v>
      </c>
      <c r="Q28" s="78"/>
      <c r="R28" s="106" t="n">
        <v>131</v>
      </c>
      <c r="T28" s="34" t="n">
        <v>-0.31</v>
      </c>
      <c r="U28" s="16"/>
      <c r="V28" s="34" t="n">
        <v>-0.29</v>
      </c>
      <c r="X28" s="106" t="n">
        <v>760</v>
      </c>
      <c r="Z28" s="106" t="n">
        <v>688</v>
      </c>
      <c r="AB28" s="34" t="n">
        <v>-0.09</v>
      </c>
    </row>
    <row r="29" customFormat="false" ht="14.25" hidden="false" customHeight="true" outlineLevel="0" collapsed="false">
      <c r="A29" s="54"/>
      <c r="B29" s="54"/>
      <c r="D29" s="32"/>
      <c r="E29" s="78"/>
      <c r="F29" s="32"/>
      <c r="G29" s="78"/>
      <c r="H29" s="32"/>
      <c r="I29" s="78"/>
      <c r="J29" s="32"/>
      <c r="K29" s="78"/>
      <c r="L29" s="32"/>
      <c r="M29" s="78"/>
      <c r="N29" s="32"/>
      <c r="O29" s="78"/>
      <c r="P29" s="32"/>
      <c r="Q29" s="78"/>
      <c r="R29" s="32"/>
      <c r="T29" s="34"/>
      <c r="V29" s="34"/>
      <c r="AB29" s="34"/>
    </row>
    <row r="30" customFormat="false" ht="14.25" hidden="false" customHeight="true" outlineLevel="0" collapsed="false">
      <c r="A30" s="54" t="s">
        <v>128</v>
      </c>
      <c r="B30" s="38"/>
      <c r="C30" s="107"/>
      <c r="D30" s="108" t="n">
        <v>0.31</v>
      </c>
      <c r="E30" s="78"/>
      <c r="F30" s="108" t="n">
        <v>0.35</v>
      </c>
      <c r="G30" s="78"/>
      <c r="H30" s="108" t="n">
        <v>0.34</v>
      </c>
      <c r="I30" s="78"/>
      <c r="J30" s="108" t="n">
        <v>0.32</v>
      </c>
      <c r="K30" s="78"/>
      <c r="L30" s="108" t="n">
        <v>0.32</v>
      </c>
      <c r="M30" s="78"/>
      <c r="N30" s="108" t="n">
        <v>0.34</v>
      </c>
      <c r="O30" s="78"/>
      <c r="P30" s="108" t="n">
        <v>0.35</v>
      </c>
      <c r="Q30" s="78"/>
      <c r="R30" s="108" t="n">
        <v>0.26</v>
      </c>
      <c r="S30" s="78"/>
      <c r="T30" s="108"/>
      <c r="X30" s="108" t="n">
        <v>0.33</v>
      </c>
      <c r="Z30" s="108" t="n">
        <v>0.32</v>
      </c>
    </row>
    <row r="31" customFormat="false" ht="14.25" hidden="false" customHeight="true" outlineLevel="0" collapsed="false">
      <c r="A31" s="54" t="s">
        <v>150</v>
      </c>
      <c r="C31" s="54"/>
      <c r="D31" s="108" t="n">
        <v>0.201701093560146</v>
      </c>
      <c r="E31" s="108"/>
      <c r="F31" s="108" t="n">
        <v>0.221967963386728</v>
      </c>
      <c r="G31" s="108"/>
      <c r="H31" s="108" t="n">
        <v>0.22400857449089</v>
      </c>
      <c r="I31" s="108"/>
      <c r="J31" s="108" t="n">
        <v>0.206040992448759</v>
      </c>
      <c r="K31" s="108"/>
      <c r="L31" s="108" t="n">
        <v>0.202672605790646</v>
      </c>
      <c r="M31" s="108"/>
      <c r="N31" s="108" t="n">
        <v>0.214932126696833</v>
      </c>
      <c r="O31" s="108"/>
      <c r="P31" s="108" t="n">
        <v>0.221822541966427</v>
      </c>
      <c r="Q31" s="108"/>
      <c r="R31" s="108" t="n">
        <v>0.161528976572133</v>
      </c>
      <c r="S31" s="10"/>
      <c r="T31" s="10"/>
      <c r="U31" s="123"/>
      <c r="X31" s="108" t="n">
        <v>0.213663199325274</v>
      </c>
      <c r="Z31" s="108" t="n">
        <v>0.200758681062154</v>
      </c>
      <c r="AH31" s="108"/>
      <c r="AJ31" s="108"/>
    </row>
    <row r="32" customFormat="false" ht="14.25" hidden="false" customHeight="true" outlineLevel="0" collapsed="false">
      <c r="A32" s="60"/>
      <c r="B32" s="60"/>
      <c r="C32" s="60"/>
      <c r="D32" s="33"/>
      <c r="E32" s="78"/>
      <c r="F32" s="33"/>
      <c r="G32" s="78"/>
      <c r="H32" s="33"/>
      <c r="I32" s="78"/>
      <c r="J32" s="33"/>
      <c r="K32" s="78"/>
      <c r="L32" s="33"/>
      <c r="M32" s="78"/>
      <c r="N32" s="33"/>
      <c r="O32" s="78"/>
      <c r="P32" s="33"/>
      <c r="Q32" s="78"/>
      <c r="R32" s="33"/>
      <c r="T32" s="33"/>
    </row>
    <row r="33" customFormat="false" ht="6.75" hidden="false" customHeight="true" outlineLevel="0" collapsed="false">
      <c r="A33" s="38"/>
      <c r="B33" s="38"/>
      <c r="C33" s="38"/>
      <c r="D33" s="132"/>
      <c r="E33" s="64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T33" s="132"/>
    </row>
    <row r="34" customFormat="false" ht="14.25" hidden="false" customHeight="true" outlineLevel="0" collapsed="false">
      <c r="A34" s="54" t="s">
        <v>112</v>
      </c>
      <c r="B34" s="54" t="s">
        <v>151</v>
      </c>
      <c r="C34" s="107"/>
      <c r="D34" s="53"/>
      <c r="E34" s="53"/>
      <c r="F34" s="90"/>
      <c r="G34" s="53"/>
      <c r="H34" s="53"/>
      <c r="I34" s="53"/>
      <c r="J34" s="53"/>
      <c r="K34" s="53"/>
      <c r="L34" s="34"/>
      <c r="M34" s="78"/>
      <c r="N34" s="33"/>
      <c r="O34" s="78"/>
      <c r="P34" s="33"/>
      <c r="Q34" s="78"/>
      <c r="R34" s="33"/>
      <c r="S34" s="78"/>
      <c r="T34" s="53"/>
      <c r="X34" s="53"/>
    </row>
    <row r="35" customFormat="false" ht="14.25" hidden="false" customHeight="true" outlineLevel="0" collapsed="false">
      <c r="A35" s="54" t="s">
        <v>115</v>
      </c>
      <c r="B35" s="54" t="s">
        <v>134</v>
      </c>
    </row>
    <row r="36" customFormat="false" ht="14.25" hidden="false" customHeight="true" outlineLevel="0" collapsed="false">
      <c r="A36" s="54" t="s">
        <v>60</v>
      </c>
      <c r="B36" s="54" t="s">
        <v>61</v>
      </c>
      <c r="C36" s="131"/>
      <c r="D36" s="13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T36" s="132"/>
      <c r="X36" s="132"/>
    </row>
    <row r="37" customFormat="false" ht="14.25" hidden="false" customHeight="true" outlineLevel="0" collapsed="false">
      <c r="A37" s="38"/>
      <c r="B37" s="38" t="s">
        <v>62</v>
      </c>
      <c r="C37" s="38"/>
      <c r="J37" s="62"/>
      <c r="L37" s="62"/>
      <c r="M37" s="62"/>
      <c r="N37" s="62"/>
      <c r="P37" s="62"/>
      <c r="Q37" s="62"/>
      <c r="R37" s="62"/>
      <c r="S37" s="62"/>
    </row>
    <row r="38" customFormat="false" ht="14.25" hidden="false" customHeight="true" outlineLevel="0" collapsed="false">
      <c r="A38" s="38"/>
      <c r="B38" s="38"/>
      <c r="C38" s="38"/>
      <c r="J38" s="62"/>
      <c r="L38" s="62"/>
      <c r="M38" s="62"/>
      <c r="N38" s="62"/>
      <c r="P38" s="62"/>
      <c r="Q38" s="62"/>
      <c r="R38" s="62"/>
      <c r="S38" s="62"/>
    </row>
    <row r="39" customFormat="false" ht="14.25" hidden="false" customHeight="true" outlineLevel="0" collapsed="false">
      <c r="A39" s="64" t="n">
        <v>11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</row>
  </sheetData>
  <mergeCells count="8">
    <mergeCell ref="A1:AC1"/>
    <mergeCell ref="A2:AC2"/>
    <mergeCell ref="A3:AC3"/>
    <mergeCell ref="A4:AC4"/>
    <mergeCell ref="D6:S6"/>
    <mergeCell ref="T6:V6"/>
    <mergeCell ref="X6:Z6"/>
    <mergeCell ref="A39:AC39"/>
  </mergeCells>
  <printOptions headings="false" gridLines="false" gridLinesSet="true" horizontalCentered="true" verticalCentered="true"/>
  <pageMargins left="0.1" right="0.1" top="0.1" bottom="0.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28"/>
    <col collapsed="false" customWidth="true" hidden="false" outlineLevel="0" max="3" min="3" style="1" width="37.56"/>
    <col collapsed="false" customWidth="true" hidden="false" outlineLevel="0" max="4" min="4" style="1" width="12.7"/>
    <col collapsed="false" customWidth="true" hidden="false" outlineLevel="0" max="5" min="5" style="1" width="1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12.7"/>
    <col collapsed="false" customWidth="true" hidden="false" outlineLevel="0" max="9" min="9" style="1" width="1.7"/>
    <col collapsed="false" customWidth="true" hidden="false" outlineLevel="0" max="10" min="10" style="1" width="12.7"/>
    <col collapsed="false" customWidth="true" hidden="false" outlineLevel="0" max="11" min="11" style="1" width="1.7"/>
    <col collapsed="false" customWidth="true" hidden="false" outlineLevel="0" max="12" min="12" style="1" width="12.7"/>
    <col collapsed="false" customWidth="true" hidden="false" outlineLevel="0" max="13" min="13" style="1" width="1.7"/>
    <col collapsed="false" customWidth="true" hidden="false" outlineLevel="0" max="14" min="14" style="1" width="12.7"/>
    <col collapsed="false" customWidth="true" hidden="false" outlineLevel="0" max="15" min="15" style="1" width="1.7"/>
    <col collapsed="false" customWidth="true" hidden="false" outlineLevel="0" max="16" min="16" style="1" width="12.7"/>
    <col collapsed="false" customWidth="true" hidden="false" outlineLevel="0" max="17" min="17" style="1" width="1.7"/>
    <col collapsed="false" customWidth="true" hidden="false" outlineLevel="0" max="18" min="18" style="1" width="12.7"/>
    <col collapsed="false" customWidth="true" hidden="false" outlineLevel="0" max="19" min="19" style="1" width="1.7"/>
    <col collapsed="false" customWidth="true" hidden="false" outlineLevel="0" max="20" min="20" style="1" width="12.7"/>
    <col collapsed="false" customWidth="true" hidden="false" outlineLevel="0" max="21" min="21" style="1" width="2.28"/>
    <col collapsed="false" customWidth="true" hidden="false" outlineLevel="0" max="22" min="22" style="1" width="12.7"/>
    <col collapsed="false" customWidth="true" hidden="false" outlineLevel="0" max="23" min="23" style="1" width="1.7"/>
    <col collapsed="false" customWidth="true" hidden="false" outlineLevel="0" max="24" min="24" style="1" width="12.7"/>
    <col collapsed="false" customWidth="true" hidden="false" outlineLevel="0" max="25" min="25" style="1" width="1.7"/>
    <col collapsed="false" customWidth="true" hidden="false" outlineLevel="0" max="26" min="26" style="1" width="12.7"/>
    <col collapsed="false" customWidth="true" hidden="false" outlineLevel="0" max="27" min="27" style="1" width="1.7"/>
    <col collapsed="false" customWidth="true" hidden="false" outlineLevel="0" max="28" min="28" style="1" width="12.7"/>
    <col collapsed="false" customWidth="true" hidden="false" outlineLevel="0" max="29" min="29" style="1" width="0.13"/>
    <col collapsed="false" customWidth="true" hidden="false" outlineLevel="0" max="31" min="30" style="1" width="12.7"/>
    <col collapsed="false" customWidth="false" hidden="false" outlineLevel="0" max="257" min="32" style="1" width="9.13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4" customFormat="true" ht="15" hidden="false" customHeight="false" outlineLevel="0" collapsed="false">
      <c r="A2" s="3" t="s">
        <v>9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s="4" customFormat="true" ht="15" hidden="false" customHeight="false" outlineLevel="0" collapsed="false">
      <c r="A3" s="3" t="s">
        <v>4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s="4" customFormat="true" ht="15" hidden="false" customHeight="false" outlineLevel="0" collapsed="false">
      <c r="A4" s="3" t="s">
        <v>2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s="4" customFormat="true" ht="15" hidden="false" customHeight="false" outlineLevel="0" collapsed="false">
      <c r="A5" s="51"/>
      <c r="B5" s="8"/>
      <c r="C5" s="133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W5" s="8"/>
      <c r="AA5" s="8"/>
    </row>
    <row r="6" customFormat="false" ht="14.25" hidden="false" customHeight="true" outlineLevel="0" collapsed="false">
      <c r="C6" s="18"/>
      <c r="D6" s="20" t="s">
        <v>28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70" t="s">
        <v>29</v>
      </c>
      <c r="U6" s="70"/>
      <c r="V6" s="70"/>
      <c r="W6" s="21"/>
      <c r="X6" s="20" t="s">
        <v>30</v>
      </c>
      <c r="Y6" s="20"/>
      <c r="Z6" s="20"/>
      <c r="AB6" s="23" t="s">
        <v>31</v>
      </c>
    </row>
    <row r="7" customFormat="false" ht="14.25" hidden="false" customHeight="true" outlineLevel="0" collapsed="false">
      <c r="D7" s="24" t="s">
        <v>32</v>
      </c>
      <c r="E7" s="25"/>
      <c r="F7" s="24" t="s">
        <v>33</v>
      </c>
      <c r="G7" s="25"/>
      <c r="H7" s="24" t="s">
        <v>34</v>
      </c>
      <c r="I7" s="25"/>
      <c r="J7" s="24" t="s">
        <v>35</v>
      </c>
      <c r="K7" s="25"/>
      <c r="L7" s="24" t="s">
        <v>36</v>
      </c>
      <c r="M7" s="25"/>
      <c r="N7" s="24" t="s">
        <v>37</v>
      </c>
      <c r="O7" s="25"/>
      <c r="P7" s="24" t="s">
        <v>38</v>
      </c>
      <c r="Q7" s="25"/>
      <c r="R7" s="24" t="s">
        <v>39</v>
      </c>
      <c r="S7" s="94"/>
      <c r="T7" s="27" t="s">
        <v>40</v>
      </c>
      <c r="U7" s="28"/>
      <c r="V7" s="27" t="s">
        <v>41</v>
      </c>
      <c r="W7" s="109"/>
      <c r="X7" s="24" t="s">
        <v>35</v>
      </c>
      <c r="Y7" s="28"/>
      <c r="Z7" s="24" t="s">
        <v>39</v>
      </c>
      <c r="AB7" s="74" t="s">
        <v>42</v>
      </c>
      <c r="AC7" s="38"/>
      <c r="AD7" s="38"/>
    </row>
    <row r="8" customFormat="false" ht="14.25" hidden="false" customHeight="true" outlineLevel="0" collapsed="false">
      <c r="B8" s="16"/>
      <c r="D8" s="33"/>
      <c r="E8" s="95"/>
      <c r="F8" s="33"/>
      <c r="G8" s="90"/>
      <c r="H8" s="33"/>
      <c r="I8" s="90"/>
      <c r="J8" s="33"/>
      <c r="K8" s="90"/>
      <c r="L8" s="33"/>
      <c r="M8" s="90"/>
      <c r="N8" s="33"/>
      <c r="O8" s="90"/>
      <c r="P8" s="33"/>
      <c r="Q8" s="90"/>
      <c r="R8" s="33"/>
      <c r="S8" s="90"/>
      <c r="W8" s="90"/>
      <c r="AA8" s="90"/>
    </row>
    <row r="9" customFormat="false" ht="14.25" hidden="false" customHeight="true" outlineLevel="0" collapsed="false">
      <c r="A9" s="16"/>
      <c r="B9" s="16"/>
      <c r="D9" s="96"/>
      <c r="E9" s="96"/>
      <c r="F9" s="33"/>
      <c r="G9" s="90"/>
      <c r="H9" s="33"/>
      <c r="I9" s="96"/>
      <c r="J9" s="96"/>
      <c r="K9" s="96"/>
      <c r="L9" s="96"/>
      <c r="M9" s="96"/>
      <c r="N9" s="33"/>
      <c r="O9" s="90"/>
      <c r="P9" s="33"/>
      <c r="Q9" s="96"/>
      <c r="R9" s="96"/>
      <c r="S9" s="90"/>
      <c r="W9" s="90"/>
      <c r="AA9" s="90"/>
    </row>
    <row r="10" customFormat="false" ht="14.25" hidden="false" customHeight="true" outlineLevel="0" collapsed="false">
      <c r="A10" s="38" t="s">
        <v>181</v>
      </c>
      <c r="B10" s="38"/>
      <c r="C10" s="38"/>
      <c r="D10" s="96"/>
      <c r="E10" s="96"/>
      <c r="F10" s="96"/>
      <c r="G10" s="90"/>
      <c r="H10" s="96"/>
      <c r="I10" s="96"/>
      <c r="J10" s="96"/>
      <c r="K10" s="96"/>
      <c r="L10" s="96"/>
      <c r="M10" s="96"/>
      <c r="N10" s="96"/>
      <c r="O10" s="90"/>
      <c r="P10" s="96"/>
      <c r="Q10" s="96"/>
      <c r="R10" s="96"/>
      <c r="S10" s="90"/>
      <c r="W10" s="90"/>
      <c r="AA10" s="90"/>
    </row>
    <row r="11" customFormat="false" ht="14.25" hidden="false" customHeight="true" outlineLevel="0" collapsed="false">
      <c r="A11" s="134" t="s">
        <v>182</v>
      </c>
      <c r="C11" s="38"/>
      <c r="D11" s="32" t="n">
        <v>20138</v>
      </c>
      <c r="E11" s="9"/>
      <c r="F11" s="32" t="n">
        <v>19834</v>
      </c>
      <c r="G11" s="9"/>
      <c r="H11" s="32" t="n">
        <v>21452</v>
      </c>
      <c r="I11" s="9"/>
      <c r="J11" s="32" t="n">
        <v>22153</v>
      </c>
      <c r="K11" s="9"/>
      <c r="L11" s="32" t="n">
        <v>20847</v>
      </c>
      <c r="M11" s="9"/>
      <c r="N11" s="32" t="n">
        <v>18465</v>
      </c>
      <c r="O11" s="9"/>
      <c r="P11" s="32" t="n">
        <v>18106</v>
      </c>
      <c r="Q11" s="9"/>
      <c r="R11" s="32" t="n">
        <v>18930</v>
      </c>
      <c r="S11" s="9"/>
      <c r="T11" s="34" t="n">
        <v>-0.15</v>
      </c>
      <c r="U11" s="16"/>
      <c r="V11" s="34" t="n">
        <v>0.05</v>
      </c>
      <c r="W11" s="9"/>
      <c r="X11" s="32" t="n">
        <v>22153</v>
      </c>
      <c r="Z11" s="32" t="n">
        <v>18930</v>
      </c>
      <c r="AA11" s="9"/>
      <c r="AB11" s="34" t="n">
        <v>-0.15</v>
      </c>
      <c r="AD11" s="1" t="s">
        <v>183</v>
      </c>
    </row>
    <row r="12" customFormat="false" ht="14.25" hidden="false" customHeight="true" outlineLevel="0" collapsed="false">
      <c r="A12" s="134" t="s">
        <v>184</v>
      </c>
      <c r="C12" s="38"/>
      <c r="D12" s="32" t="n">
        <v>20558</v>
      </c>
      <c r="E12" s="9"/>
      <c r="F12" s="32" t="n">
        <v>20362</v>
      </c>
      <c r="G12" s="9"/>
      <c r="H12" s="32" t="n">
        <v>20083</v>
      </c>
      <c r="I12" s="9"/>
      <c r="J12" s="32" t="n">
        <v>21641</v>
      </c>
      <c r="K12" s="9"/>
      <c r="L12" s="32" t="n">
        <v>22305</v>
      </c>
      <c r="M12" s="9"/>
      <c r="N12" s="32" t="n">
        <v>19120</v>
      </c>
      <c r="O12" s="9"/>
      <c r="P12" s="32" t="n">
        <v>18600</v>
      </c>
      <c r="Q12" s="9"/>
      <c r="R12" s="32" t="n">
        <v>18143</v>
      </c>
      <c r="S12" s="9"/>
      <c r="T12" s="34" t="n">
        <v>-0.16</v>
      </c>
      <c r="U12" s="16"/>
      <c r="V12" s="34" t="n">
        <v>-0.02</v>
      </c>
      <c r="W12" s="9"/>
      <c r="X12" s="32" t="n">
        <v>20659</v>
      </c>
      <c r="Z12" s="32" t="n">
        <v>19531</v>
      </c>
      <c r="AA12" s="9"/>
      <c r="AB12" s="34" t="n">
        <v>-0.05</v>
      </c>
      <c r="AD12" s="1" t="s">
        <v>185</v>
      </c>
    </row>
    <row r="13" customFormat="false" ht="14.25" hidden="false" customHeight="true" outlineLevel="0" collapsed="false">
      <c r="A13" s="38"/>
      <c r="B13" s="38"/>
      <c r="C13" s="38"/>
      <c r="D13" s="96"/>
      <c r="E13" s="96"/>
      <c r="F13" s="96"/>
      <c r="G13" s="9"/>
      <c r="H13" s="96"/>
      <c r="I13" s="9"/>
      <c r="J13" s="96"/>
      <c r="K13" s="9"/>
      <c r="L13" s="96"/>
      <c r="M13" s="96"/>
      <c r="N13" s="96"/>
      <c r="O13" s="9"/>
      <c r="P13" s="96"/>
      <c r="Q13" s="9"/>
      <c r="R13" s="96"/>
      <c r="S13" s="9"/>
      <c r="W13" s="9"/>
      <c r="X13" s="96"/>
      <c r="Z13" s="96"/>
      <c r="AA13" s="9"/>
    </row>
    <row r="14" customFormat="false" ht="14.25" hidden="false" customHeight="true" outlineLevel="0" collapsed="false">
      <c r="A14" s="38" t="s">
        <v>186</v>
      </c>
      <c r="B14" s="38"/>
      <c r="C14" s="38"/>
      <c r="D14" s="96"/>
      <c r="E14" s="96"/>
      <c r="F14" s="96"/>
      <c r="G14" s="9"/>
      <c r="H14" s="96"/>
      <c r="I14" s="9"/>
      <c r="J14" s="96"/>
      <c r="K14" s="9"/>
      <c r="L14" s="96"/>
      <c r="M14" s="96"/>
      <c r="N14" s="96"/>
      <c r="O14" s="9"/>
      <c r="P14" s="96"/>
      <c r="Q14" s="9"/>
      <c r="R14" s="96"/>
      <c r="S14" s="9"/>
      <c r="W14" s="9"/>
      <c r="X14" s="96"/>
      <c r="Z14" s="96"/>
      <c r="AA14" s="9"/>
    </row>
    <row r="15" customFormat="false" ht="14.25" hidden="false" customHeight="true" outlineLevel="0" collapsed="false">
      <c r="A15" s="134" t="s">
        <v>182</v>
      </c>
      <c r="C15" s="38"/>
      <c r="D15" s="32" t="n">
        <v>49569</v>
      </c>
      <c r="E15" s="9"/>
      <c r="F15" s="32" t="n">
        <v>49377</v>
      </c>
      <c r="G15" s="9"/>
      <c r="H15" s="32" t="n">
        <v>49677</v>
      </c>
      <c r="I15" s="9"/>
      <c r="J15" s="32" t="n">
        <v>51143</v>
      </c>
      <c r="K15" s="9"/>
      <c r="L15" s="32" t="n">
        <v>51811</v>
      </c>
      <c r="M15" s="9"/>
      <c r="N15" s="32" t="n">
        <v>50880</v>
      </c>
      <c r="O15" s="9"/>
      <c r="P15" s="32" t="n">
        <v>49965</v>
      </c>
      <c r="Q15" s="9"/>
      <c r="R15" s="32" t="n">
        <v>48358</v>
      </c>
      <c r="S15" s="9"/>
      <c r="T15" s="34" t="n">
        <v>-0.05</v>
      </c>
      <c r="U15" s="16"/>
      <c r="V15" s="34" t="n">
        <v>-0.03</v>
      </c>
      <c r="W15" s="9"/>
      <c r="X15" s="32" t="n">
        <v>51143</v>
      </c>
      <c r="Z15" s="32" t="n">
        <v>48358</v>
      </c>
      <c r="AA15" s="9"/>
      <c r="AB15" s="34" t="n">
        <v>-0.05</v>
      </c>
      <c r="AD15" s="1" t="s">
        <v>187</v>
      </c>
    </row>
    <row r="16" customFormat="false" ht="14.25" hidden="false" customHeight="true" outlineLevel="0" collapsed="false">
      <c r="A16" s="134" t="s">
        <v>184</v>
      </c>
      <c r="C16" s="38"/>
      <c r="D16" s="32" t="n">
        <v>50396</v>
      </c>
      <c r="E16" s="9"/>
      <c r="F16" s="32" t="n">
        <v>49379</v>
      </c>
      <c r="G16" s="9"/>
      <c r="H16" s="32" t="n">
        <v>49344</v>
      </c>
      <c r="I16" s="9"/>
      <c r="J16" s="32" t="n">
        <v>50239</v>
      </c>
      <c r="K16" s="9"/>
      <c r="L16" s="32" t="n">
        <v>52802</v>
      </c>
      <c r="M16" s="9"/>
      <c r="N16" s="32" t="n">
        <v>51174</v>
      </c>
      <c r="O16" s="9"/>
      <c r="P16" s="32" t="n">
        <v>50663</v>
      </c>
      <c r="Q16" s="9"/>
      <c r="R16" s="32" t="n">
        <v>48835</v>
      </c>
      <c r="S16" s="9"/>
      <c r="T16" s="34" t="n">
        <v>-0.03</v>
      </c>
      <c r="U16" s="16"/>
      <c r="V16" s="34" t="n">
        <v>-0.04</v>
      </c>
      <c r="W16" s="9"/>
      <c r="X16" s="32" t="n">
        <v>49835</v>
      </c>
      <c r="Z16" s="32" t="n">
        <v>50864</v>
      </c>
      <c r="AA16" s="9"/>
      <c r="AB16" s="34" t="n">
        <v>0.02</v>
      </c>
      <c r="AD16" s="135" t="s">
        <v>188</v>
      </c>
    </row>
    <row r="17" customFormat="false" ht="14.25" hidden="false" customHeight="true" outlineLevel="0" collapsed="false">
      <c r="A17" s="134" t="s">
        <v>189</v>
      </c>
      <c r="C17" s="38"/>
      <c r="D17" s="136" t="n">
        <v>0.126299821169041</v>
      </c>
      <c r="E17" s="9"/>
      <c r="F17" s="136" t="n">
        <v>0.126385701350928</v>
      </c>
      <c r="G17" s="9"/>
      <c r="H17" s="136" t="n">
        <v>0.128647773926334</v>
      </c>
      <c r="I17" s="9"/>
      <c r="J17" s="136" t="n">
        <v>0.124475488728192</v>
      </c>
      <c r="K17" s="9"/>
      <c r="L17" s="136" t="n">
        <v>0.11775984603719</v>
      </c>
      <c r="M17" s="9"/>
      <c r="N17" s="136" t="n">
        <v>0.119715319566224</v>
      </c>
      <c r="O17" s="9"/>
      <c r="P17" s="136" t="n">
        <v>0.119438470959933</v>
      </c>
      <c r="Q17" s="9"/>
      <c r="R17" s="136" t="n">
        <v>0.120547843910118</v>
      </c>
      <c r="S17" s="9"/>
      <c r="T17" s="137" t="n">
        <v>-40</v>
      </c>
      <c r="U17" s="138"/>
      <c r="V17" s="137" t="n">
        <v>10.9999999999999</v>
      </c>
      <c r="W17" s="9"/>
      <c r="X17" s="136" t="n">
        <v>0.12644872234955</v>
      </c>
      <c r="Z17" s="136" t="n">
        <v>0.119344554155057</v>
      </c>
      <c r="AA17" s="9"/>
      <c r="AB17" s="137" t="n">
        <v>-71.0000000000001</v>
      </c>
      <c r="AD17" s="135" t="s">
        <v>190</v>
      </c>
    </row>
    <row r="18" customFormat="false" ht="14.25" hidden="false" customHeight="true" outlineLevel="0" collapsed="false">
      <c r="A18" s="134" t="s">
        <v>191</v>
      </c>
      <c r="D18" s="136" t="n">
        <v>0.0861</v>
      </c>
      <c r="E18" s="9"/>
      <c r="F18" s="136" t="n">
        <v>0.0872</v>
      </c>
      <c r="G18" s="9"/>
      <c r="H18" s="136" t="n">
        <v>0.0891</v>
      </c>
      <c r="I18" s="9"/>
      <c r="J18" s="136" t="n">
        <v>0.0862</v>
      </c>
      <c r="K18" s="9"/>
      <c r="L18" s="136" t="n">
        <v>0.0836</v>
      </c>
      <c r="M18" s="9"/>
      <c r="N18" s="136" t="n">
        <v>0.0878</v>
      </c>
      <c r="O18" s="9"/>
      <c r="P18" s="136" t="n">
        <v>0.0891</v>
      </c>
      <c r="Q18" s="9"/>
      <c r="R18" s="136" t="n">
        <v>0.0905</v>
      </c>
      <c r="S18" s="9"/>
      <c r="T18" s="137" t="n">
        <v>43</v>
      </c>
      <c r="U18" s="138"/>
      <c r="V18" s="137" t="n">
        <v>14</v>
      </c>
      <c r="W18" s="9"/>
      <c r="X18" s="136" t="n">
        <v>0.0871</v>
      </c>
      <c r="Z18" s="136" t="n">
        <v>0.0877</v>
      </c>
      <c r="AA18" s="9"/>
      <c r="AB18" s="137" t="n">
        <v>6.00000000000003</v>
      </c>
      <c r="AD18" s="135" t="s">
        <v>192</v>
      </c>
    </row>
    <row r="19" customFormat="false" ht="14.25" hidden="false" customHeight="true" outlineLevel="0" collapsed="false">
      <c r="A19" s="134" t="s">
        <v>193</v>
      </c>
      <c r="D19" s="136" t="n">
        <v>0.0640066790849609</v>
      </c>
      <c r="E19" s="9"/>
      <c r="F19" s="136" t="n">
        <v>0.0635369327931821</v>
      </c>
      <c r="G19" s="9"/>
      <c r="H19" s="136" t="n">
        <v>0.0606944864824065</v>
      </c>
      <c r="I19" s="9"/>
      <c r="J19" s="136" t="n">
        <v>0.0594625881496112</v>
      </c>
      <c r="K19" s="9"/>
      <c r="L19" s="136" t="n">
        <v>0.0617421254847594</v>
      </c>
      <c r="M19" s="9"/>
      <c r="N19" s="136" t="n">
        <v>0.0649890294564823</v>
      </c>
      <c r="O19" s="9"/>
      <c r="P19" s="136" t="n">
        <v>0.0689674285346285</v>
      </c>
      <c r="Q19" s="9"/>
      <c r="R19" s="136" t="n">
        <v>0.0687362882658683</v>
      </c>
      <c r="S19" s="9"/>
      <c r="T19" s="137" t="n">
        <v>92</v>
      </c>
      <c r="U19" s="138"/>
      <c r="V19" s="137" t="n">
        <v>-3.00000000000009</v>
      </c>
      <c r="W19" s="9"/>
      <c r="X19" s="136" t="n">
        <v>0.0619305278073558</v>
      </c>
      <c r="Z19" s="136" t="n">
        <v>0.0660429297794555</v>
      </c>
      <c r="AA19" s="9"/>
      <c r="AB19" s="137" t="n">
        <v>41.0000000000001</v>
      </c>
      <c r="AD19" s="135" t="s">
        <v>194</v>
      </c>
    </row>
    <row r="20" customFormat="false" ht="14.25" hidden="false" customHeight="true" outlineLevel="0" collapsed="false">
      <c r="A20" s="134" t="s">
        <v>195</v>
      </c>
      <c r="D20" s="136" t="n">
        <v>0.0674882114290157</v>
      </c>
      <c r="E20" s="9"/>
      <c r="F20" s="136" t="n">
        <v>0.0563295847562521</v>
      </c>
      <c r="G20" s="9"/>
      <c r="H20" s="136" t="n">
        <v>0.0571697996984396</v>
      </c>
      <c r="I20" s="9"/>
      <c r="J20" s="136" t="n">
        <v>0.0596007667369527</v>
      </c>
      <c r="K20" s="9"/>
      <c r="L20" s="136" t="n">
        <v>0.0632946215504163</v>
      </c>
      <c r="M20" s="9"/>
      <c r="N20" s="136" t="n">
        <v>0.0620541349398471</v>
      </c>
      <c r="O20" s="9"/>
      <c r="P20" s="136" t="n">
        <v>0.0604723562854046</v>
      </c>
      <c r="Q20" s="9"/>
      <c r="R20" s="136" t="n">
        <v>0.0596576705073732</v>
      </c>
      <c r="S20" s="9"/>
      <c r="T20" s="137" t="n">
        <v>1.00000000000003</v>
      </c>
      <c r="U20" s="138"/>
      <c r="V20" s="137" t="n">
        <v>-7.99999999999995</v>
      </c>
      <c r="W20" s="9"/>
      <c r="X20" s="136" t="n">
        <v>0.0596007667369527</v>
      </c>
      <c r="Z20" s="136" t="n">
        <v>0.0596576705073732</v>
      </c>
      <c r="AA20" s="9"/>
      <c r="AB20" s="137" t="n">
        <v>1.00000000000003</v>
      </c>
      <c r="AD20" s="1" t="s">
        <v>196</v>
      </c>
    </row>
    <row r="21" s="140" customFormat="true" ht="14.25" hidden="false" customHeight="true" outlineLevel="0" collapsed="false">
      <c r="A21" s="139" t="s">
        <v>197</v>
      </c>
      <c r="D21" s="136" t="n">
        <v>0.0312493756744816</v>
      </c>
      <c r="E21" s="141"/>
      <c r="F21" s="136" t="n">
        <v>0.0264796989473229</v>
      </c>
      <c r="G21" s="141"/>
      <c r="H21" s="136" t="n">
        <v>0.0248854176047337</v>
      </c>
      <c r="I21" s="141"/>
      <c r="J21" s="136" t="n">
        <v>0.0265618043369703</v>
      </c>
      <c r="K21" s="141"/>
      <c r="L21" s="136" t="n">
        <v>0.0295188544573572</v>
      </c>
      <c r="M21" s="141"/>
      <c r="N21" s="136" t="n">
        <v>0.030139099848708</v>
      </c>
      <c r="O21" s="141"/>
      <c r="P21" s="136" t="n">
        <v>0.0290975007805956</v>
      </c>
      <c r="Q21" s="141"/>
      <c r="R21" s="136" t="n">
        <v>0.0282157293509432</v>
      </c>
      <c r="S21" s="141"/>
      <c r="T21" s="142" t="n">
        <v>16</v>
      </c>
      <c r="U21" s="143"/>
      <c r="V21" s="142" t="n">
        <v>-9.00000000000001</v>
      </c>
      <c r="W21" s="141"/>
      <c r="X21" s="136" t="n">
        <v>0.0265618043369703</v>
      </c>
      <c r="Z21" s="136" t="n">
        <v>0.0282157293509432</v>
      </c>
      <c r="AA21" s="141"/>
      <c r="AB21" s="142" t="n">
        <v>16</v>
      </c>
      <c r="AD21" s="140" t="s">
        <v>198</v>
      </c>
    </row>
    <row r="22" customFormat="false" ht="14.25" hidden="false" customHeight="true" outlineLevel="0" collapsed="false">
      <c r="A22" s="38"/>
      <c r="B22" s="38"/>
      <c r="D22" s="33"/>
      <c r="E22" s="9"/>
      <c r="F22" s="33"/>
      <c r="G22" s="9"/>
      <c r="H22" s="33"/>
      <c r="I22" s="9"/>
      <c r="J22" s="33"/>
      <c r="K22" s="9"/>
      <c r="L22" s="33"/>
      <c r="M22" s="9"/>
      <c r="N22" s="33"/>
      <c r="O22" s="9"/>
      <c r="P22" s="33"/>
      <c r="Q22" s="9"/>
      <c r="R22" s="33"/>
      <c r="S22" s="9"/>
      <c r="W22" s="9"/>
      <c r="X22" s="33"/>
      <c r="Z22" s="33"/>
      <c r="AA22" s="9"/>
    </row>
    <row r="23" customFormat="false" ht="14.25" hidden="false" customHeight="true" outlineLevel="0" collapsed="false">
      <c r="A23" s="134" t="s">
        <v>199</v>
      </c>
      <c r="B23" s="38"/>
      <c r="D23" s="116" t="n">
        <v>24.14</v>
      </c>
      <c r="E23" s="144"/>
      <c r="F23" s="116" t="n">
        <v>23.5</v>
      </c>
      <c r="G23" s="144"/>
      <c r="H23" s="116" t="n">
        <v>24.32</v>
      </c>
      <c r="I23" s="144"/>
      <c r="J23" s="116" t="n">
        <v>25.32</v>
      </c>
      <c r="K23" s="144"/>
      <c r="L23" s="116" t="n">
        <v>26.07</v>
      </c>
      <c r="M23" s="144"/>
      <c r="N23" s="116" t="n">
        <v>23.97</v>
      </c>
      <c r="O23" s="144"/>
      <c r="P23" s="116" t="n">
        <v>24.8</v>
      </c>
      <c r="Q23" s="144"/>
      <c r="R23" s="116" t="n">
        <v>23.03</v>
      </c>
      <c r="S23" s="144"/>
      <c r="T23" s="34" t="n">
        <v>-0.09</v>
      </c>
      <c r="U23" s="16"/>
      <c r="V23" s="34" t="n">
        <v>-0.07</v>
      </c>
      <c r="W23" s="144"/>
      <c r="X23" s="116" t="n">
        <v>97.28</v>
      </c>
      <c r="Z23" s="116" t="n">
        <v>97.87</v>
      </c>
      <c r="AA23" s="144"/>
      <c r="AB23" s="34" t="n">
        <v>0.01</v>
      </c>
    </row>
    <row r="24" customFormat="false" ht="14.25" hidden="false" customHeight="true" outlineLevel="0" collapsed="false">
      <c r="A24" s="145" t="s">
        <v>200</v>
      </c>
      <c r="D24" s="115" t="n">
        <v>46</v>
      </c>
      <c r="E24" s="146"/>
      <c r="F24" s="115" t="n">
        <v>46.18</v>
      </c>
      <c r="G24" s="146"/>
      <c r="H24" s="115" t="n">
        <v>46.2</v>
      </c>
      <c r="I24" s="146"/>
      <c r="J24" s="115" t="n">
        <v>46.5</v>
      </c>
      <c r="K24" s="146"/>
      <c r="L24" s="115" t="n">
        <v>46.46</v>
      </c>
      <c r="M24" s="146"/>
      <c r="N24" s="115" t="n">
        <v>46.42</v>
      </c>
      <c r="O24" s="146"/>
      <c r="P24" s="115" t="n">
        <v>46.25</v>
      </c>
      <c r="Q24" s="146"/>
      <c r="R24" s="115" t="n">
        <v>46.08</v>
      </c>
      <c r="S24" s="146"/>
      <c r="T24" s="34" t="n">
        <v>-0.01</v>
      </c>
      <c r="U24" s="16"/>
      <c r="V24" s="34" t="s">
        <v>85</v>
      </c>
      <c r="W24" s="146"/>
      <c r="X24" s="115" t="n">
        <v>46.5</v>
      </c>
      <c r="Z24" s="115" t="n">
        <v>46.08</v>
      </c>
      <c r="AA24" s="146"/>
      <c r="AB24" s="34" t="n">
        <v>-0.01</v>
      </c>
    </row>
    <row r="25" customFormat="false" ht="14.25" hidden="false" customHeight="true" outlineLevel="0" collapsed="false">
      <c r="A25" s="145" t="s">
        <v>201</v>
      </c>
      <c r="D25" s="115" t="n">
        <v>23.8</v>
      </c>
      <c r="E25" s="90"/>
      <c r="F25" s="115" t="n">
        <v>23.4</v>
      </c>
      <c r="G25" s="90"/>
      <c r="H25" s="115" t="n">
        <v>22.8</v>
      </c>
      <c r="I25" s="90"/>
      <c r="J25" s="115" t="n">
        <v>22.6</v>
      </c>
      <c r="K25" s="90"/>
      <c r="L25" s="115" t="n">
        <v>22.3</v>
      </c>
      <c r="M25" s="90"/>
      <c r="N25" s="115" t="n">
        <v>21.8</v>
      </c>
      <c r="O25" s="90"/>
      <c r="P25" s="115" t="n">
        <v>21.3</v>
      </c>
      <c r="Q25" s="90"/>
      <c r="R25" s="115" t="n">
        <v>20.8</v>
      </c>
      <c r="S25" s="90"/>
      <c r="T25" s="34" t="n">
        <v>-0.08</v>
      </c>
      <c r="U25" s="16"/>
      <c r="V25" s="34" t="n">
        <v>-0.02</v>
      </c>
      <c r="W25" s="90"/>
      <c r="X25" s="115" t="n">
        <v>22.6</v>
      </c>
      <c r="Z25" s="115" t="n">
        <v>20.8</v>
      </c>
      <c r="AA25" s="90"/>
      <c r="AB25" s="34" t="n">
        <v>-0.08</v>
      </c>
    </row>
    <row r="26" customFormat="false" ht="14.25" hidden="false" customHeight="true" outlineLevel="0" collapsed="false">
      <c r="A26" s="145" t="s">
        <v>202</v>
      </c>
      <c r="D26" s="32" t="n">
        <v>2098</v>
      </c>
      <c r="E26" s="9"/>
      <c r="F26" s="32" t="n">
        <v>2086</v>
      </c>
      <c r="G26" s="9"/>
      <c r="H26" s="32" t="n">
        <v>2145</v>
      </c>
      <c r="I26" s="9"/>
      <c r="J26" s="32" t="n">
        <v>2214</v>
      </c>
      <c r="K26" s="9"/>
      <c r="L26" s="32" t="n">
        <v>2333</v>
      </c>
      <c r="M26" s="9"/>
      <c r="N26" s="32" t="n">
        <v>2319</v>
      </c>
      <c r="O26" s="9"/>
      <c r="P26" s="32" t="n">
        <v>2348</v>
      </c>
      <c r="Q26" s="9"/>
      <c r="R26" s="32" t="n">
        <v>2319</v>
      </c>
      <c r="S26" s="9"/>
      <c r="T26" s="34" t="n">
        <v>0.05</v>
      </c>
      <c r="U26" s="16"/>
      <c r="V26" s="34" t="n">
        <v>-0.01</v>
      </c>
      <c r="W26" s="9"/>
      <c r="X26" s="32" t="n">
        <v>2135</v>
      </c>
      <c r="Z26" s="32" t="n">
        <v>2329</v>
      </c>
      <c r="AA26" s="9"/>
      <c r="AB26" s="34" t="n">
        <v>0.09</v>
      </c>
      <c r="AD26" s="147" t="s">
        <v>203</v>
      </c>
      <c r="AE26" s="93"/>
    </row>
    <row r="27" customFormat="false" ht="14.25" hidden="false" customHeight="true" outlineLevel="0" collapsed="false">
      <c r="A27" s="145" t="s">
        <v>204</v>
      </c>
      <c r="D27" s="32" t="n">
        <v>8</v>
      </c>
      <c r="E27" s="9"/>
      <c r="F27" s="32" t="n">
        <v>11</v>
      </c>
      <c r="G27" s="9"/>
      <c r="H27" s="32" t="n">
        <v>-3</v>
      </c>
      <c r="I27" s="9"/>
      <c r="J27" s="32" t="n">
        <v>4</v>
      </c>
      <c r="K27" s="9"/>
      <c r="L27" s="32" t="n">
        <v>35</v>
      </c>
      <c r="M27" s="9"/>
      <c r="N27" s="32" t="n">
        <v>11</v>
      </c>
      <c r="O27" s="9"/>
      <c r="P27" s="32" t="n">
        <v>-9</v>
      </c>
      <c r="Q27" s="9"/>
      <c r="R27" s="32" t="n">
        <v>-7</v>
      </c>
      <c r="S27" s="9"/>
      <c r="T27" s="34" t="s">
        <v>51</v>
      </c>
      <c r="U27" s="16"/>
      <c r="V27" s="34" t="n">
        <v>0.22</v>
      </c>
      <c r="W27" s="9"/>
      <c r="X27" s="32" t="n">
        <v>20</v>
      </c>
      <c r="Z27" s="32" t="n">
        <v>30</v>
      </c>
      <c r="AA27" s="9"/>
      <c r="AB27" s="34" t="n">
        <v>0.5</v>
      </c>
    </row>
    <row r="28" customFormat="false" ht="14.25" hidden="false" customHeight="true" outlineLevel="0" collapsed="false">
      <c r="D28" s="1" t="s">
        <v>205</v>
      </c>
      <c r="I28" s="9"/>
      <c r="J28" s="1" t="s">
        <v>205</v>
      </c>
      <c r="K28" s="9"/>
      <c r="L28" s="1" t="s">
        <v>205</v>
      </c>
      <c r="Q28" s="9"/>
      <c r="R28" s="1" t="s">
        <v>205</v>
      </c>
    </row>
    <row r="29" customFormat="false" ht="14.25" hidden="false" customHeight="true" outlineLevel="0" collapsed="false">
      <c r="D29" s="33"/>
      <c r="E29" s="9"/>
      <c r="F29" s="33"/>
      <c r="G29" s="9"/>
      <c r="H29" s="33"/>
      <c r="I29" s="9"/>
      <c r="J29" s="33"/>
      <c r="K29" s="9"/>
      <c r="L29" s="33"/>
      <c r="M29" s="9"/>
      <c r="N29" s="33"/>
      <c r="O29" s="9"/>
      <c r="P29" s="33"/>
      <c r="Q29" s="9"/>
      <c r="R29" s="33"/>
      <c r="S29" s="9"/>
      <c r="W29" s="9"/>
      <c r="AA29" s="9"/>
    </row>
    <row r="30" customFormat="false" ht="14.25" hidden="false" customHeight="true" outlineLevel="0" collapsed="false">
      <c r="D30" s="33"/>
      <c r="E30" s="9"/>
      <c r="F30" s="33"/>
      <c r="G30" s="9"/>
      <c r="H30" s="33"/>
      <c r="I30" s="9"/>
      <c r="J30" s="33"/>
      <c r="K30" s="9"/>
      <c r="L30" s="33"/>
      <c r="M30" s="9"/>
      <c r="N30" s="33"/>
      <c r="O30" s="9"/>
      <c r="P30" s="33"/>
      <c r="Q30" s="9"/>
      <c r="R30" s="33"/>
      <c r="S30" s="9"/>
      <c r="W30" s="9"/>
      <c r="AA30" s="9"/>
    </row>
    <row r="31" s="38" customFormat="true" ht="7.5" hidden="false" customHeight="true" outlineLevel="0" collapsed="false">
      <c r="A31" s="61"/>
      <c r="B31" s="61"/>
      <c r="C31" s="61"/>
      <c r="D31" s="33"/>
      <c r="E31" s="78"/>
      <c r="F31" s="33"/>
      <c r="G31" s="78"/>
      <c r="H31" s="33"/>
      <c r="I31" s="78"/>
      <c r="J31" s="33"/>
      <c r="K31" s="78"/>
      <c r="L31" s="33"/>
      <c r="M31" s="78"/>
      <c r="N31" s="33"/>
      <c r="O31" s="78"/>
      <c r="P31" s="33"/>
      <c r="Q31" s="78"/>
      <c r="R31" s="33"/>
      <c r="S31" s="78"/>
      <c r="W31" s="78"/>
      <c r="AA31" s="78"/>
    </row>
    <row r="32" customFormat="false" ht="14.25" hidden="false" customHeight="true" outlineLevel="0" collapsed="false">
      <c r="A32" s="38" t="s">
        <v>112</v>
      </c>
      <c r="B32" s="38" t="s">
        <v>206</v>
      </c>
      <c r="C32" s="38"/>
      <c r="D32" s="62"/>
      <c r="E32" s="148"/>
      <c r="F32" s="62"/>
      <c r="G32" s="62"/>
      <c r="H32" s="62"/>
      <c r="I32" s="38"/>
      <c r="J32" s="62"/>
      <c r="K32" s="38"/>
      <c r="L32" s="62"/>
      <c r="M32" s="148"/>
      <c r="N32" s="62"/>
      <c r="O32" s="62"/>
      <c r="P32" s="62"/>
      <c r="Q32" s="38"/>
      <c r="R32" s="62"/>
      <c r="S32" s="62"/>
      <c r="W32" s="62"/>
      <c r="AA32" s="62"/>
    </row>
    <row r="33" customFormat="false" ht="14.25" hidden="false" customHeight="true" outlineLevel="0" collapsed="false">
      <c r="A33" s="54" t="s">
        <v>60</v>
      </c>
      <c r="B33" s="54" t="s">
        <v>61</v>
      </c>
      <c r="C33" s="131"/>
      <c r="D33" s="13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T33" s="132"/>
      <c r="X33" s="132"/>
    </row>
    <row r="34" customFormat="false" ht="14.25" hidden="false" customHeight="true" outlineLevel="0" collapsed="false">
      <c r="A34" s="38"/>
      <c r="B34" s="38" t="s">
        <v>62</v>
      </c>
      <c r="C34" s="38"/>
      <c r="J34" s="62"/>
      <c r="L34" s="62"/>
      <c r="M34" s="62"/>
      <c r="N34" s="62"/>
      <c r="P34" s="62"/>
      <c r="Q34" s="62"/>
      <c r="R34" s="62"/>
      <c r="S34" s="62"/>
    </row>
    <row r="35" customFormat="false" ht="14.25" hidden="false" customHeight="true" outlineLevel="0" collapsed="false">
      <c r="A35" s="38"/>
      <c r="B35" s="38"/>
      <c r="C35" s="38"/>
      <c r="J35" s="62"/>
      <c r="L35" s="62"/>
      <c r="M35" s="62"/>
      <c r="N35" s="62"/>
      <c r="P35" s="62"/>
      <c r="Q35" s="62"/>
      <c r="R35" s="62"/>
      <c r="S35" s="62"/>
    </row>
    <row r="36" customFormat="false" ht="14.25" hidden="false" customHeight="true" outlineLevel="0" collapsed="false">
      <c r="A36" s="64" t="n">
        <v>12</v>
      </c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</row>
  </sheetData>
  <mergeCells count="8">
    <mergeCell ref="A1:AC1"/>
    <mergeCell ref="A2:AC2"/>
    <mergeCell ref="A3:AC3"/>
    <mergeCell ref="A4:AC4"/>
    <mergeCell ref="D6:S6"/>
    <mergeCell ref="T6:V6"/>
    <mergeCell ref="X6:Z6"/>
    <mergeCell ref="A36:AB36"/>
  </mergeCells>
  <printOptions headings="false" gridLines="false" gridLinesSet="true" horizontalCentered="true" verticalCentered="true"/>
  <pageMargins left="0.1" right="0.1" top="0.1" bottom="0.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R25" activeCellId="0" sqref="R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28"/>
    <col collapsed="false" customWidth="true" hidden="false" outlineLevel="0" max="3" min="3" style="1" width="34.42"/>
    <col collapsed="false" customWidth="true" hidden="false" outlineLevel="0" max="4" min="4" style="1" width="12.7"/>
    <col collapsed="false" customWidth="true" hidden="false" outlineLevel="0" max="5" min="5" style="38" width="1.7"/>
    <col collapsed="false" customWidth="true" hidden="false" outlineLevel="0" max="6" min="6" style="1" width="12.7"/>
    <col collapsed="false" customWidth="true" hidden="false" outlineLevel="0" max="7" min="7" style="38" width="1.7"/>
    <col collapsed="false" customWidth="true" hidden="false" outlineLevel="0" max="8" min="8" style="1" width="12.7"/>
    <col collapsed="false" customWidth="true" hidden="false" outlineLevel="0" max="9" min="9" style="38" width="1.7"/>
    <col collapsed="false" customWidth="true" hidden="false" outlineLevel="0" max="10" min="10" style="1" width="12.7"/>
    <col collapsed="false" customWidth="true" hidden="false" outlineLevel="0" max="11" min="11" style="38" width="1.7"/>
    <col collapsed="false" customWidth="true" hidden="false" outlineLevel="0" max="12" min="12" style="1" width="12.7"/>
    <col collapsed="false" customWidth="true" hidden="false" outlineLevel="0" max="13" min="13" style="38" width="1.7"/>
    <col collapsed="false" customWidth="true" hidden="false" outlineLevel="0" max="14" min="14" style="1" width="12.7"/>
    <col collapsed="false" customWidth="true" hidden="false" outlineLevel="0" max="15" min="15" style="38" width="1.7"/>
    <col collapsed="false" customWidth="true" hidden="false" outlineLevel="0" max="16" min="16" style="1" width="12.7"/>
    <col collapsed="false" customWidth="true" hidden="false" outlineLevel="0" max="17" min="17" style="38" width="1.7"/>
    <col collapsed="false" customWidth="true" hidden="false" outlineLevel="0" max="18" min="18" style="1" width="12.7"/>
    <col collapsed="false" customWidth="true" hidden="false" outlineLevel="0" max="19" min="19" style="38" width="1.7"/>
    <col collapsed="false" customWidth="true" hidden="false" outlineLevel="0" max="20" min="20" style="1" width="12.7"/>
    <col collapsed="false" customWidth="true" hidden="false" outlineLevel="0" max="21" min="21" style="1" width="2.28"/>
    <col collapsed="false" customWidth="true" hidden="false" outlineLevel="0" max="22" min="22" style="1" width="12.7"/>
    <col collapsed="false" customWidth="true" hidden="false" outlineLevel="0" max="23" min="23" style="1" width="1.7"/>
    <col collapsed="false" customWidth="true" hidden="false" outlineLevel="0" max="24" min="24" style="1" width="12.7"/>
    <col collapsed="false" customWidth="true" hidden="false" outlineLevel="0" max="25" min="25" style="1" width="1.7"/>
    <col collapsed="false" customWidth="true" hidden="false" outlineLevel="0" max="26" min="26" style="1" width="12.7"/>
    <col collapsed="false" customWidth="true" hidden="false" outlineLevel="0" max="27" min="27" style="1" width="1.7"/>
    <col collapsed="false" customWidth="true" hidden="false" outlineLevel="0" max="28" min="28" style="1" width="12.7"/>
    <col collapsed="false" customWidth="false" hidden="false" outlineLevel="0" max="257" min="29" style="1" width="9.13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4" customFormat="true" ht="15" hidden="false" customHeight="false" outlineLevel="0" collapsed="false">
      <c r="A2" s="3" t="s">
        <v>20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s="4" customFormat="true" ht="15" hidden="false" customHeight="false" outlineLevel="0" collapsed="false">
      <c r="A3" s="3" t="s">
        <v>2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s="4" customFormat="true" ht="15" hidden="false" customHeight="false" outlineLevel="0" collapsed="false">
      <c r="A4" s="51"/>
      <c r="B4" s="8"/>
      <c r="C4" s="8"/>
      <c r="D4" s="66"/>
      <c r="E4" s="64"/>
      <c r="F4" s="66"/>
      <c r="G4" s="64"/>
      <c r="H4" s="66"/>
      <c r="I4" s="64"/>
      <c r="J4" s="66"/>
      <c r="K4" s="64"/>
      <c r="L4" s="66"/>
      <c r="M4" s="64"/>
      <c r="N4" s="66"/>
      <c r="O4" s="64"/>
      <c r="P4" s="66"/>
      <c r="Q4" s="64"/>
      <c r="R4" s="66"/>
      <c r="S4" s="64"/>
      <c r="T4" s="66"/>
      <c r="U4" s="8"/>
      <c r="V4" s="8"/>
      <c r="W4" s="8"/>
      <c r="X4" s="66"/>
      <c r="Y4" s="8"/>
      <c r="Z4" s="8"/>
      <c r="AA4" s="8"/>
      <c r="AB4" s="8"/>
      <c r="AC4" s="8"/>
    </row>
    <row r="5" s="4" customFormat="true" ht="14.25" hidden="false" customHeight="false" outlineLevel="0" collapsed="false">
      <c r="A5" s="2"/>
      <c r="B5" s="2"/>
      <c r="C5" s="17"/>
      <c r="D5" s="66"/>
      <c r="E5" s="64"/>
      <c r="F5" s="2"/>
      <c r="G5" s="64"/>
      <c r="H5" s="66"/>
      <c r="I5" s="64"/>
      <c r="J5" s="66"/>
      <c r="K5" s="64"/>
      <c r="L5" s="66"/>
      <c r="M5" s="64"/>
      <c r="N5" s="66"/>
      <c r="O5" s="64"/>
      <c r="P5" s="66"/>
      <c r="Q5" s="64"/>
      <c r="R5" s="66"/>
      <c r="S5" s="64"/>
      <c r="T5" s="66"/>
      <c r="X5" s="1"/>
      <c r="Y5" s="1"/>
      <c r="Z5" s="1"/>
    </row>
    <row r="6" customFormat="false" ht="14.25" hidden="false" customHeight="true" outlineLevel="0" collapsed="false">
      <c r="C6" s="18"/>
      <c r="D6" s="20" t="s">
        <v>28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70" t="s">
        <v>29</v>
      </c>
      <c r="U6" s="70"/>
      <c r="V6" s="70"/>
      <c r="W6" s="21"/>
      <c r="X6" s="20" t="s">
        <v>30</v>
      </c>
      <c r="Y6" s="20"/>
      <c r="Z6" s="20"/>
      <c r="AB6" s="23" t="s">
        <v>31</v>
      </c>
      <c r="AC6" s="2"/>
      <c r="AD6" s="14"/>
    </row>
    <row r="7" customFormat="false" ht="14.25" hidden="false" customHeight="true" outlineLevel="0" collapsed="false">
      <c r="D7" s="24" t="s">
        <v>32</v>
      </c>
      <c r="E7" s="25"/>
      <c r="F7" s="24" t="s">
        <v>33</v>
      </c>
      <c r="G7" s="25"/>
      <c r="H7" s="24" t="s">
        <v>34</v>
      </c>
      <c r="I7" s="25"/>
      <c r="J7" s="24" t="s">
        <v>35</v>
      </c>
      <c r="K7" s="25"/>
      <c r="L7" s="24" t="s">
        <v>36</v>
      </c>
      <c r="M7" s="25"/>
      <c r="N7" s="24" t="s">
        <v>37</v>
      </c>
      <c r="O7" s="25"/>
      <c r="P7" s="24" t="s">
        <v>38</v>
      </c>
      <c r="Q7" s="25"/>
      <c r="R7" s="24" t="s">
        <v>39</v>
      </c>
      <c r="S7" s="94"/>
      <c r="T7" s="27" t="s">
        <v>40</v>
      </c>
      <c r="U7" s="28"/>
      <c r="V7" s="27" t="s">
        <v>41</v>
      </c>
      <c r="W7" s="109"/>
      <c r="X7" s="24" t="s">
        <v>35</v>
      </c>
      <c r="Y7" s="28"/>
      <c r="Z7" s="24" t="s">
        <v>39</v>
      </c>
      <c r="AB7" s="74" t="s">
        <v>42</v>
      </c>
    </row>
    <row r="8" customFormat="false" ht="14.25" hidden="false" customHeight="true" outlineLevel="0" collapsed="false">
      <c r="B8" s="16"/>
      <c r="C8" s="16"/>
      <c r="D8" s="75"/>
      <c r="F8" s="75"/>
      <c r="H8" s="75"/>
      <c r="J8" s="75"/>
      <c r="L8" s="75"/>
      <c r="N8" s="75"/>
      <c r="P8" s="75"/>
      <c r="R8" s="75"/>
      <c r="T8" s="75"/>
      <c r="X8" s="75"/>
    </row>
    <row r="9" customFormat="false" ht="14.25" hidden="false" customHeight="true" outlineLevel="0" collapsed="false">
      <c r="A9" s="54" t="s">
        <v>64</v>
      </c>
      <c r="B9" s="76"/>
      <c r="C9" s="16"/>
      <c r="D9" s="149" t="n">
        <v>0</v>
      </c>
      <c r="E9" s="78"/>
      <c r="F9" s="149" t="n">
        <v>0</v>
      </c>
      <c r="G9" s="150"/>
      <c r="H9" s="149" t="n">
        <v>0</v>
      </c>
      <c r="I9" s="150"/>
      <c r="J9" s="149" t="n">
        <v>0</v>
      </c>
      <c r="K9" s="150"/>
      <c r="L9" s="149" t="n">
        <v>0</v>
      </c>
      <c r="M9" s="150"/>
      <c r="N9" s="149" t="n">
        <v>0</v>
      </c>
      <c r="O9" s="150"/>
      <c r="P9" s="149" t="n">
        <v>0</v>
      </c>
      <c r="Q9" s="150"/>
      <c r="R9" s="149" t="n">
        <v>0</v>
      </c>
      <c r="S9" s="78"/>
      <c r="T9" s="34" t="s">
        <v>85</v>
      </c>
      <c r="U9" s="16"/>
      <c r="V9" s="34" t="s">
        <v>85</v>
      </c>
      <c r="X9" s="149" t="n">
        <v>0</v>
      </c>
      <c r="Y9" s="151"/>
      <c r="Z9" s="149" t="n">
        <v>0</v>
      </c>
      <c r="AB9" s="34" t="s">
        <v>85</v>
      </c>
    </row>
    <row r="10" customFormat="false" ht="14.25" hidden="false" customHeight="true" outlineLevel="0" collapsed="false">
      <c r="A10" s="54" t="s">
        <v>65</v>
      </c>
      <c r="B10" s="76"/>
      <c r="C10" s="16"/>
      <c r="D10" s="30"/>
      <c r="E10" s="78"/>
      <c r="F10" s="30"/>
      <c r="G10" s="78"/>
      <c r="H10" s="30"/>
      <c r="I10" s="78"/>
      <c r="J10" s="77"/>
      <c r="K10" s="39"/>
      <c r="L10" s="77"/>
      <c r="M10" s="39"/>
      <c r="N10" s="77"/>
      <c r="O10" s="39"/>
      <c r="P10" s="77"/>
      <c r="Q10" s="39"/>
      <c r="R10" s="77"/>
      <c r="S10" s="78"/>
      <c r="T10" s="30"/>
      <c r="V10" s="30"/>
      <c r="X10" s="30"/>
      <c r="Z10" s="30"/>
      <c r="AB10" s="30"/>
    </row>
    <row r="11" customFormat="false" ht="14.25" hidden="false" customHeight="true" outlineLevel="0" collapsed="false">
      <c r="A11" s="54"/>
      <c r="B11" s="54" t="s">
        <v>66</v>
      </c>
      <c r="D11" s="33" t="n">
        <v>0</v>
      </c>
      <c r="E11" s="78"/>
      <c r="F11" s="33" t="n">
        <v>0</v>
      </c>
      <c r="G11" s="78"/>
      <c r="H11" s="33" t="n">
        <v>0</v>
      </c>
      <c r="I11" s="78"/>
      <c r="J11" s="35" t="n">
        <v>0</v>
      </c>
      <c r="K11" s="39"/>
      <c r="L11" s="35" t="n">
        <v>0</v>
      </c>
      <c r="M11" s="39"/>
      <c r="N11" s="35" t="n">
        <v>0</v>
      </c>
      <c r="O11" s="39"/>
      <c r="P11" s="35" t="n">
        <v>0</v>
      </c>
      <c r="Q11" s="39"/>
      <c r="R11" s="35" t="n">
        <v>0</v>
      </c>
      <c r="S11" s="78"/>
      <c r="T11" s="34" t="s">
        <v>85</v>
      </c>
      <c r="U11" s="16"/>
      <c r="V11" s="34" t="s">
        <v>85</v>
      </c>
      <c r="X11" s="33" t="n">
        <v>0</v>
      </c>
      <c r="Z11" s="33" t="n">
        <v>0</v>
      </c>
      <c r="AB11" s="34" t="s">
        <v>85</v>
      </c>
    </row>
    <row r="12" customFormat="false" ht="14.25" hidden="false" customHeight="true" outlineLevel="0" collapsed="false">
      <c r="A12" s="54"/>
      <c r="B12" s="54" t="s">
        <v>67</v>
      </c>
      <c r="C12" s="16"/>
      <c r="D12" s="33" t="n">
        <v>0</v>
      </c>
      <c r="E12" s="78"/>
      <c r="F12" s="33" t="n">
        <v>0</v>
      </c>
      <c r="G12" s="78"/>
      <c r="H12" s="33" t="n">
        <v>0</v>
      </c>
      <c r="I12" s="78"/>
      <c r="J12" s="35" t="n">
        <v>0</v>
      </c>
      <c r="K12" s="39"/>
      <c r="L12" s="35" t="n">
        <v>0</v>
      </c>
      <c r="M12" s="39"/>
      <c r="N12" s="35" t="n">
        <v>0</v>
      </c>
      <c r="O12" s="39"/>
      <c r="P12" s="35" t="n">
        <v>0</v>
      </c>
      <c r="Q12" s="39"/>
      <c r="R12" s="35" t="n">
        <v>0</v>
      </c>
      <c r="S12" s="78"/>
      <c r="T12" s="34" t="s">
        <v>85</v>
      </c>
      <c r="U12" s="16"/>
      <c r="V12" s="34" t="s">
        <v>85</v>
      </c>
      <c r="X12" s="33" t="n">
        <v>0</v>
      </c>
      <c r="Z12" s="33" t="n">
        <v>0</v>
      </c>
      <c r="AB12" s="34" t="s">
        <v>85</v>
      </c>
    </row>
    <row r="13" customFormat="false" ht="14.25" hidden="false" customHeight="true" outlineLevel="0" collapsed="false">
      <c r="A13" s="54" t="s">
        <v>68</v>
      </c>
      <c r="B13" s="76"/>
      <c r="C13" s="16"/>
      <c r="D13" s="35" t="n">
        <v>-39</v>
      </c>
      <c r="E13" s="78"/>
      <c r="F13" s="35" t="n">
        <v>-43</v>
      </c>
      <c r="G13" s="35"/>
      <c r="H13" s="35" t="n">
        <v>-30</v>
      </c>
      <c r="I13" s="35"/>
      <c r="J13" s="35" t="n">
        <v>-25</v>
      </c>
      <c r="K13" s="35"/>
      <c r="L13" s="35" t="n">
        <v>-26</v>
      </c>
      <c r="M13" s="35"/>
      <c r="N13" s="35" t="n">
        <v>-27</v>
      </c>
      <c r="O13" s="35"/>
      <c r="P13" s="35" t="n">
        <v>-29</v>
      </c>
      <c r="Q13" s="39"/>
      <c r="R13" s="35" t="n">
        <v>-28</v>
      </c>
      <c r="S13" s="78"/>
      <c r="T13" s="34" t="n">
        <v>-0.12</v>
      </c>
      <c r="U13" s="16"/>
      <c r="V13" s="34" t="n">
        <v>0.03</v>
      </c>
      <c r="X13" s="35" t="n">
        <v>-137</v>
      </c>
      <c r="Y13" s="35"/>
      <c r="Z13" s="35" t="n">
        <v>-110</v>
      </c>
      <c r="AB13" s="34" t="n">
        <v>0.2</v>
      </c>
    </row>
    <row r="14" customFormat="false" ht="14.25" hidden="false" customHeight="true" outlineLevel="0" collapsed="false">
      <c r="A14" s="54" t="s">
        <v>127</v>
      </c>
      <c r="B14" s="54"/>
      <c r="C14" s="16"/>
      <c r="D14" s="35" t="n">
        <v>-41</v>
      </c>
      <c r="E14" s="78"/>
      <c r="F14" s="35" t="n">
        <v>-44</v>
      </c>
      <c r="G14" s="35"/>
      <c r="H14" s="35" t="n">
        <v>-42</v>
      </c>
      <c r="I14" s="35"/>
      <c r="J14" s="35" t="n">
        <v>-39</v>
      </c>
      <c r="K14" s="35"/>
      <c r="L14" s="35" t="n">
        <v>-38</v>
      </c>
      <c r="M14" s="35"/>
      <c r="N14" s="35" t="n">
        <v>-39</v>
      </c>
      <c r="O14" s="39"/>
      <c r="P14" s="35" t="n">
        <v>-44</v>
      </c>
      <c r="Q14" s="39"/>
      <c r="R14" s="35" t="n">
        <v>-38</v>
      </c>
      <c r="S14" s="78"/>
      <c r="T14" s="34" t="n">
        <v>0.03</v>
      </c>
      <c r="U14" s="16"/>
      <c r="V14" s="34" t="n">
        <v>0.14</v>
      </c>
      <c r="X14" s="35" t="n">
        <v>-166</v>
      </c>
      <c r="Y14" s="35"/>
      <c r="Z14" s="35" t="n">
        <v>-159</v>
      </c>
      <c r="AB14" s="34" t="n">
        <v>0.04</v>
      </c>
    </row>
    <row r="15" customFormat="false" ht="14.25" hidden="false" customHeight="true" outlineLevel="0" collapsed="false">
      <c r="A15" s="54" t="s">
        <v>73</v>
      </c>
      <c r="B15" s="76"/>
      <c r="D15" s="35" t="n">
        <v>-24</v>
      </c>
      <c r="E15" s="78"/>
      <c r="F15" s="35" t="n">
        <v>-8</v>
      </c>
      <c r="G15" s="35"/>
      <c r="H15" s="35" t="n">
        <v>-7</v>
      </c>
      <c r="I15" s="35"/>
      <c r="J15" s="35" t="n">
        <v>-11</v>
      </c>
      <c r="K15" s="35"/>
      <c r="L15" s="35" t="n">
        <v>-42</v>
      </c>
      <c r="M15" s="35"/>
      <c r="N15" s="35" t="n">
        <v>-17</v>
      </c>
      <c r="O15" s="39"/>
      <c r="P15" s="35" t="n">
        <v>-16</v>
      </c>
      <c r="Q15" s="39"/>
      <c r="R15" s="35" t="n">
        <v>-23</v>
      </c>
      <c r="S15" s="78"/>
      <c r="T15" s="34" t="n">
        <v>-1.09</v>
      </c>
      <c r="U15" s="16"/>
      <c r="V15" s="34" t="n">
        <v>-0.44</v>
      </c>
      <c r="X15" s="35" t="n">
        <v>-50</v>
      </c>
      <c r="Y15" s="35"/>
      <c r="Z15" s="35" t="n">
        <v>-98</v>
      </c>
      <c r="AB15" s="34" t="n">
        <v>-0.96</v>
      </c>
    </row>
    <row r="16" customFormat="false" ht="14.25" hidden="false" customHeight="true" outlineLevel="0" collapsed="false">
      <c r="A16" s="54" t="s">
        <v>74</v>
      </c>
      <c r="B16" s="76"/>
      <c r="C16" s="16"/>
      <c r="D16" s="35" t="n">
        <v>-9</v>
      </c>
      <c r="E16" s="78"/>
      <c r="F16" s="35" t="n">
        <v>-7</v>
      </c>
      <c r="G16" s="35"/>
      <c r="H16" s="35" t="n">
        <v>-9</v>
      </c>
      <c r="I16" s="35"/>
      <c r="J16" s="35" t="n">
        <v>-10</v>
      </c>
      <c r="K16" s="35"/>
      <c r="L16" s="35" t="n">
        <v>-6</v>
      </c>
      <c r="M16" s="35"/>
      <c r="N16" s="35" t="n">
        <v>-13</v>
      </c>
      <c r="O16" s="39"/>
      <c r="P16" s="35" t="n">
        <v>-10</v>
      </c>
      <c r="Q16" s="39"/>
      <c r="R16" s="35" t="n">
        <v>-9</v>
      </c>
      <c r="S16" s="78"/>
      <c r="T16" s="34" t="n">
        <v>0.1</v>
      </c>
      <c r="U16" s="16"/>
      <c r="V16" s="34" t="n">
        <v>0.1</v>
      </c>
      <c r="X16" s="35" t="n">
        <v>-35</v>
      </c>
      <c r="Y16" s="35"/>
      <c r="Z16" s="35" t="n">
        <v>-38</v>
      </c>
      <c r="AB16" s="34" t="n">
        <v>-0.09</v>
      </c>
    </row>
    <row r="17" customFormat="false" ht="14.25" hidden="false" customHeight="true" outlineLevel="0" collapsed="false">
      <c r="A17" s="54"/>
      <c r="B17" s="54" t="s">
        <v>75</v>
      </c>
      <c r="C17" s="16"/>
      <c r="D17" s="79" t="n">
        <v>-113</v>
      </c>
      <c r="E17" s="78"/>
      <c r="F17" s="79" t="n">
        <v>-102</v>
      </c>
      <c r="G17" s="79"/>
      <c r="H17" s="79" t="n">
        <v>-88</v>
      </c>
      <c r="I17" s="79"/>
      <c r="J17" s="79" t="n">
        <v>-85</v>
      </c>
      <c r="K17" s="79"/>
      <c r="L17" s="79" t="n">
        <v>-112</v>
      </c>
      <c r="M17" s="79"/>
      <c r="N17" s="79" t="n">
        <v>-96</v>
      </c>
      <c r="O17" s="39"/>
      <c r="P17" s="79" t="n">
        <v>-99</v>
      </c>
      <c r="Q17" s="39"/>
      <c r="R17" s="79" t="n">
        <v>-98</v>
      </c>
      <c r="S17" s="78"/>
      <c r="T17" s="34" t="n">
        <v>-0.15</v>
      </c>
      <c r="U17" s="16"/>
      <c r="V17" s="34" t="n">
        <v>0.01</v>
      </c>
      <c r="X17" s="79" t="n">
        <v>-388</v>
      </c>
      <c r="Y17" s="79"/>
      <c r="Z17" s="79" t="n">
        <v>-405</v>
      </c>
      <c r="AB17" s="34" t="n">
        <v>-0.04</v>
      </c>
    </row>
    <row r="18" customFormat="false" ht="14.25" hidden="false" customHeight="true" outlineLevel="0" collapsed="false">
      <c r="A18" s="54" t="s">
        <v>76</v>
      </c>
      <c r="B18" s="80"/>
      <c r="C18" s="16"/>
      <c r="D18" s="35" t="n">
        <v>-24</v>
      </c>
      <c r="E18" s="78"/>
      <c r="F18" s="35" t="n">
        <v>-8</v>
      </c>
      <c r="G18" s="35"/>
      <c r="H18" s="35" t="n">
        <v>-7</v>
      </c>
      <c r="I18" s="35"/>
      <c r="J18" s="35" t="n">
        <v>-11</v>
      </c>
      <c r="K18" s="35"/>
      <c r="L18" s="35" t="n">
        <v>-42</v>
      </c>
      <c r="M18" s="35"/>
      <c r="N18" s="35" t="n">
        <v>-17</v>
      </c>
      <c r="O18" s="39"/>
      <c r="P18" s="35" t="n">
        <v>-16</v>
      </c>
      <c r="Q18" s="39"/>
      <c r="R18" s="35" t="n">
        <v>-23</v>
      </c>
      <c r="S18" s="78"/>
      <c r="T18" s="34" t="n">
        <v>-1.09</v>
      </c>
      <c r="U18" s="16"/>
      <c r="V18" s="34" t="n">
        <v>-0.44</v>
      </c>
      <c r="X18" s="35" t="n">
        <v>-50</v>
      </c>
      <c r="Y18" s="35"/>
      <c r="Z18" s="35" t="n">
        <v>-98</v>
      </c>
      <c r="AB18" s="34" t="n">
        <v>-0.96</v>
      </c>
    </row>
    <row r="19" customFormat="false" ht="14.25" hidden="false" customHeight="true" outlineLevel="0" collapsed="false">
      <c r="A19" s="81"/>
      <c r="B19" s="81" t="s">
        <v>43</v>
      </c>
      <c r="C19" s="16"/>
      <c r="D19" s="82" t="n">
        <v>-89</v>
      </c>
      <c r="E19" s="78"/>
      <c r="F19" s="82" t="n">
        <v>-94</v>
      </c>
      <c r="G19" s="82"/>
      <c r="H19" s="82" t="n">
        <v>-81</v>
      </c>
      <c r="I19" s="82"/>
      <c r="J19" s="82" t="n">
        <v>-74</v>
      </c>
      <c r="K19" s="82"/>
      <c r="L19" s="82" t="n">
        <v>-70</v>
      </c>
      <c r="M19" s="82"/>
      <c r="N19" s="82" t="n">
        <v>-79</v>
      </c>
      <c r="O19" s="39"/>
      <c r="P19" s="82" t="n">
        <v>-83</v>
      </c>
      <c r="Q19" s="39"/>
      <c r="R19" s="82" t="n">
        <v>-75</v>
      </c>
      <c r="S19" s="78"/>
      <c r="T19" s="34" t="n">
        <v>-0.01</v>
      </c>
      <c r="U19" s="16"/>
      <c r="V19" s="34" t="n">
        <v>0.1</v>
      </c>
      <c r="X19" s="82" t="n">
        <v>-338</v>
      </c>
      <c r="Y19" s="82"/>
      <c r="Z19" s="82" t="n">
        <v>-307</v>
      </c>
      <c r="AB19" s="34" t="n">
        <v>0.09</v>
      </c>
    </row>
    <row r="20" customFormat="false" ht="14.25" hidden="false" customHeight="true" outlineLevel="0" collapsed="false">
      <c r="A20" s="81"/>
      <c r="B20" s="81"/>
      <c r="C20" s="16"/>
      <c r="D20" s="77"/>
      <c r="E20" s="78"/>
      <c r="F20" s="77"/>
      <c r="G20" s="77"/>
      <c r="H20" s="77"/>
      <c r="I20" s="77"/>
      <c r="J20" s="77"/>
      <c r="K20" s="77"/>
      <c r="L20" s="77"/>
      <c r="M20" s="77"/>
      <c r="N20" s="77"/>
      <c r="O20" s="39"/>
      <c r="P20" s="77"/>
      <c r="Q20" s="39"/>
      <c r="R20" s="77"/>
      <c r="S20" s="78"/>
      <c r="T20" s="30"/>
      <c r="V20" s="30"/>
      <c r="X20" s="77"/>
      <c r="Y20" s="77"/>
      <c r="Z20" s="77"/>
      <c r="AB20" s="30"/>
    </row>
    <row r="21" customFormat="false" ht="14.25" hidden="false" customHeight="true" outlineLevel="0" collapsed="false">
      <c r="A21" s="54" t="s">
        <v>86</v>
      </c>
      <c r="D21" s="87" t="n">
        <v>-121</v>
      </c>
      <c r="E21" s="78"/>
      <c r="F21" s="87" t="n">
        <v>-122</v>
      </c>
      <c r="G21" s="87"/>
      <c r="H21" s="87" t="n">
        <v>-116</v>
      </c>
      <c r="I21" s="87"/>
      <c r="J21" s="87" t="n">
        <v>-108</v>
      </c>
      <c r="K21" s="87"/>
      <c r="L21" s="87" t="n">
        <v>-103</v>
      </c>
      <c r="M21" s="87"/>
      <c r="N21" s="87" t="n">
        <v>-108</v>
      </c>
      <c r="O21" s="39"/>
      <c r="P21" s="87" t="n">
        <v>-114</v>
      </c>
      <c r="Q21" s="39"/>
      <c r="R21" s="87" t="n">
        <v>-103</v>
      </c>
      <c r="S21" s="78"/>
      <c r="T21" s="34" t="n">
        <v>0.05</v>
      </c>
      <c r="U21" s="16"/>
      <c r="V21" s="34" t="n">
        <v>0.1</v>
      </c>
      <c r="X21" s="87" t="n">
        <v>-467</v>
      </c>
      <c r="Y21" s="87"/>
      <c r="Z21" s="87" t="n">
        <v>-428</v>
      </c>
      <c r="AB21" s="34" t="n">
        <v>0.08</v>
      </c>
    </row>
    <row r="22" customFormat="false" ht="6" hidden="false" customHeight="true" outlineLevel="0" collapsed="false">
      <c r="A22" s="54"/>
      <c r="D22" s="33"/>
      <c r="E22" s="78"/>
      <c r="F22" s="33"/>
      <c r="G22" s="78"/>
      <c r="H22" s="33"/>
      <c r="I22" s="78"/>
      <c r="J22" s="35"/>
      <c r="K22" s="39"/>
      <c r="L22" s="35"/>
      <c r="M22" s="39"/>
      <c r="N22" s="35"/>
      <c r="O22" s="39"/>
      <c r="P22" s="35"/>
      <c r="Q22" s="39"/>
      <c r="R22" s="35"/>
      <c r="S22" s="78"/>
      <c r="T22" s="34"/>
      <c r="U22" s="16"/>
      <c r="V22" s="34"/>
      <c r="X22" s="33"/>
      <c r="Z22" s="33"/>
      <c r="AB22" s="34"/>
    </row>
    <row r="23" customFormat="false" ht="14.25" hidden="false" customHeight="true" outlineLevel="0" collapsed="false">
      <c r="A23" s="54" t="s">
        <v>208</v>
      </c>
      <c r="B23" s="54"/>
      <c r="D23" s="33"/>
      <c r="E23" s="78"/>
      <c r="F23" s="33"/>
      <c r="G23" s="78"/>
      <c r="H23" s="33"/>
      <c r="I23" s="78"/>
      <c r="J23" s="35"/>
      <c r="K23" s="39"/>
      <c r="L23" s="35"/>
      <c r="M23" s="39"/>
      <c r="N23" s="35"/>
      <c r="O23" s="39"/>
      <c r="P23" s="35"/>
      <c r="Q23" s="39"/>
      <c r="R23" s="35"/>
      <c r="S23" s="78"/>
      <c r="T23" s="33"/>
      <c r="V23" s="33"/>
      <c r="X23" s="33"/>
      <c r="Z23" s="33"/>
      <c r="AB23" s="33"/>
    </row>
    <row r="24" customFormat="false" ht="14.25" hidden="false" customHeight="true" outlineLevel="0" collapsed="false">
      <c r="A24" s="54"/>
      <c r="B24" s="54" t="s">
        <v>209</v>
      </c>
      <c r="D24" s="33" t="n">
        <v>32</v>
      </c>
      <c r="E24" s="78"/>
      <c r="F24" s="33" t="n">
        <v>28</v>
      </c>
      <c r="G24" s="78"/>
      <c r="H24" s="33" t="n">
        <v>35</v>
      </c>
      <c r="I24" s="78"/>
      <c r="J24" s="35" t="n">
        <v>34</v>
      </c>
      <c r="K24" s="39"/>
      <c r="L24" s="35" t="n">
        <v>33</v>
      </c>
      <c r="M24" s="39"/>
      <c r="N24" s="35" t="n">
        <v>29</v>
      </c>
      <c r="O24" s="39"/>
      <c r="P24" s="35" t="n">
        <v>31</v>
      </c>
      <c r="Q24" s="39"/>
      <c r="R24" s="35" t="n">
        <v>28</v>
      </c>
      <c r="S24" s="78"/>
      <c r="T24" s="34" t="n">
        <v>-0.18</v>
      </c>
      <c r="U24" s="16"/>
      <c r="V24" s="34" t="n">
        <v>-0.1</v>
      </c>
      <c r="X24" s="33" t="n">
        <v>129</v>
      </c>
      <c r="Z24" s="33" t="n">
        <v>121</v>
      </c>
      <c r="AB24" s="34" t="n">
        <v>-0.06</v>
      </c>
    </row>
    <row r="25" customFormat="false" ht="14.25" hidden="false" customHeight="true" outlineLevel="0" collapsed="false">
      <c r="A25" s="54" t="s">
        <v>91</v>
      </c>
      <c r="B25" s="54"/>
      <c r="D25" s="33" t="n">
        <v>10</v>
      </c>
      <c r="E25" s="78"/>
      <c r="F25" s="33" t="n">
        <v>9</v>
      </c>
      <c r="G25" s="78"/>
      <c r="H25" s="33" t="n">
        <v>12</v>
      </c>
      <c r="I25" s="78"/>
      <c r="J25" s="35" t="n">
        <v>11</v>
      </c>
      <c r="K25" s="39"/>
      <c r="L25" s="35" t="n">
        <v>14</v>
      </c>
      <c r="M25" s="39"/>
      <c r="N25" s="35" t="n">
        <v>12</v>
      </c>
      <c r="O25" s="39"/>
      <c r="P25" s="35" t="n">
        <v>13</v>
      </c>
      <c r="Q25" s="39"/>
      <c r="R25" s="35" t="n">
        <v>11</v>
      </c>
      <c r="S25" s="78"/>
      <c r="T25" s="34" t="s">
        <v>85</v>
      </c>
      <c r="U25" s="16"/>
      <c r="V25" s="34" t="n">
        <v>-0.15</v>
      </c>
      <c r="X25" s="33" t="n">
        <v>42</v>
      </c>
      <c r="Z25" s="33" t="n">
        <v>50</v>
      </c>
      <c r="AB25" s="34" t="n">
        <v>0.19</v>
      </c>
    </row>
    <row r="26" s="38" customFormat="true" ht="5.25" hidden="false" customHeight="true" outlineLevel="0" collapsed="false">
      <c r="B26" s="54"/>
      <c r="D26" s="105"/>
      <c r="E26" s="78"/>
      <c r="F26" s="105"/>
      <c r="G26" s="78"/>
      <c r="H26" s="105"/>
      <c r="I26" s="78"/>
      <c r="J26" s="79"/>
      <c r="K26" s="39"/>
      <c r="L26" s="79"/>
      <c r="M26" s="39"/>
      <c r="N26" s="79"/>
      <c r="O26" s="39"/>
      <c r="P26" s="79"/>
      <c r="Q26" s="39"/>
      <c r="R26" s="79"/>
      <c r="S26" s="78"/>
      <c r="T26" s="33"/>
      <c r="V26" s="33"/>
      <c r="X26" s="105"/>
      <c r="Z26" s="105"/>
      <c r="AB26" s="33"/>
    </row>
    <row r="27" customFormat="false" ht="14.25" hidden="false" customHeight="true" outlineLevel="0" collapsed="false">
      <c r="A27" s="54" t="s">
        <v>93</v>
      </c>
      <c r="B27" s="54"/>
      <c r="D27" s="106" t="n">
        <v>22</v>
      </c>
      <c r="E27" s="78"/>
      <c r="F27" s="106" t="n">
        <v>19</v>
      </c>
      <c r="G27" s="78"/>
      <c r="H27" s="106" t="n">
        <v>23</v>
      </c>
      <c r="I27" s="78"/>
      <c r="J27" s="106" t="n">
        <v>23</v>
      </c>
      <c r="K27" s="78"/>
      <c r="L27" s="106" t="n">
        <v>19</v>
      </c>
      <c r="M27" s="78"/>
      <c r="N27" s="106" t="n">
        <v>17</v>
      </c>
      <c r="O27" s="78"/>
      <c r="P27" s="106" t="n">
        <v>18</v>
      </c>
      <c r="Q27" s="78"/>
      <c r="R27" s="106" t="n">
        <v>17</v>
      </c>
      <c r="S27" s="78"/>
      <c r="T27" s="34" t="n">
        <v>-0.26</v>
      </c>
      <c r="U27" s="16"/>
      <c r="V27" s="34" t="n">
        <v>-0.06</v>
      </c>
      <c r="X27" s="106" t="n">
        <v>87</v>
      </c>
      <c r="Z27" s="106" t="n">
        <v>71</v>
      </c>
      <c r="AB27" s="34" t="n">
        <v>-0.18</v>
      </c>
    </row>
    <row r="28" customFormat="false" ht="14.25" hidden="false" customHeight="true" outlineLevel="0" collapsed="false">
      <c r="A28" s="38"/>
      <c r="B28" s="38"/>
      <c r="C28" s="107"/>
      <c r="D28" s="33"/>
      <c r="E28" s="78"/>
      <c r="F28" s="33"/>
      <c r="G28" s="78"/>
      <c r="H28" s="33"/>
      <c r="I28" s="78"/>
      <c r="J28" s="33"/>
      <c r="K28" s="78"/>
      <c r="L28" s="33"/>
      <c r="M28" s="78"/>
      <c r="N28" s="33"/>
      <c r="O28" s="78"/>
      <c r="P28" s="33"/>
      <c r="Q28" s="78"/>
      <c r="R28" s="33"/>
      <c r="S28" s="78"/>
      <c r="T28" s="33"/>
      <c r="X28" s="33"/>
    </row>
    <row r="29" customFormat="false" ht="14.25" hidden="false" customHeight="true" outlineLevel="0" collapsed="false">
      <c r="A29" s="60"/>
      <c r="B29" s="60"/>
      <c r="C29" s="60"/>
      <c r="D29" s="33"/>
      <c r="E29" s="78"/>
      <c r="F29" s="33"/>
      <c r="G29" s="78"/>
      <c r="H29" s="33"/>
      <c r="I29" s="78"/>
      <c r="J29" s="33"/>
      <c r="K29" s="78"/>
      <c r="L29" s="33"/>
      <c r="M29" s="78"/>
      <c r="N29" s="33"/>
      <c r="O29" s="78"/>
      <c r="P29" s="33"/>
      <c r="Q29" s="78"/>
      <c r="R29" s="33"/>
      <c r="S29" s="78"/>
      <c r="T29" s="33"/>
      <c r="X29" s="33"/>
    </row>
    <row r="30" customFormat="false" ht="6" hidden="false" customHeight="true" outlineLevel="0" collapsed="false">
      <c r="A30" s="38"/>
      <c r="B30" s="38"/>
      <c r="C30" s="38"/>
      <c r="D30" s="53"/>
      <c r="E30" s="53"/>
      <c r="F30" s="90"/>
      <c r="G30" s="53"/>
      <c r="H30" s="53"/>
      <c r="I30" s="53"/>
      <c r="J30" s="53"/>
      <c r="K30" s="53"/>
      <c r="L30" s="34"/>
      <c r="M30" s="78"/>
      <c r="N30" s="33"/>
      <c r="O30" s="78"/>
      <c r="P30" s="33"/>
      <c r="Q30" s="78"/>
      <c r="R30" s="33"/>
      <c r="S30" s="78"/>
      <c r="T30" s="53"/>
      <c r="X30" s="53"/>
    </row>
    <row r="31" customFormat="false" ht="14.25" hidden="false" customHeight="true" outlineLevel="0" collapsed="false">
      <c r="A31" s="54" t="s">
        <v>60</v>
      </c>
      <c r="B31" s="54" t="s">
        <v>61</v>
      </c>
      <c r="C31" s="131"/>
      <c r="E31" s="1"/>
      <c r="G31" s="1"/>
      <c r="I31" s="1"/>
      <c r="J31" s="62"/>
      <c r="K31" s="1"/>
      <c r="L31" s="62"/>
      <c r="M31" s="62"/>
      <c r="N31" s="62"/>
      <c r="O31" s="1"/>
      <c r="P31" s="62"/>
      <c r="Q31" s="62"/>
      <c r="R31" s="62"/>
      <c r="S31" s="62"/>
    </row>
    <row r="32" customFormat="false" ht="13.5" hidden="false" customHeight="true" outlineLevel="0" collapsed="false">
      <c r="A32" s="38"/>
      <c r="B32" s="38" t="s">
        <v>62</v>
      </c>
      <c r="C32" s="38"/>
      <c r="D32" s="2"/>
      <c r="E32" s="64"/>
      <c r="F32" s="2"/>
      <c r="G32" s="64"/>
      <c r="H32" s="2"/>
      <c r="I32" s="64"/>
      <c r="J32" s="2"/>
      <c r="K32" s="64"/>
      <c r="L32" s="2"/>
      <c r="M32" s="64"/>
      <c r="N32" s="2"/>
      <c r="O32" s="64"/>
      <c r="P32" s="2"/>
      <c r="Q32" s="64"/>
      <c r="R32" s="2"/>
      <c r="S32" s="64"/>
      <c r="T32" s="2"/>
      <c r="U32" s="2"/>
      <c r="V32" s="2"/>
      <c r="W32" s="2"/>
      <c r="X32" s="2"/>
      <c r="Y32" s="2"/>
      <c r="Z32" s="2"/>
      <c r="AA32" s="2"/>
      <c r="AB32" s="2"/>
      <c r="AC32" s="2"/>
    </row>
    <row r="34" customFormat="false" ht="12.75" hidden="false" customHeight="false" outlineLevel="0" collapsed="false">
      <c r="A34" s="64" t="n">
        <v>13</v>
      </c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</row>
  </sheetData>
  <mergeCells count="7">
    <mergeCell ref="A1:AC1"/>
    <mergeCell ref="A2:AC2"/>
    <mergeCell ref="A3:AC3"/>
    <mergeCell ref="D6:S6"/>
    <mergeCell ref="T6:V6"/>
    <mergeCell ref="X6:Z6"/>
    <mergeCell ref="A34:AA34"/>
  </mergeCells>
  <printOptions headings="false" gridLines="false" gridLinesSet="true" horizontalCentered="true" verticalCentered="true"/>
  <pageMargins left="0.1" right="0.1" top="0.1" bottom="0.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4" min="2" style="1" width="7.56"/>
    <col collapsed="false" customWidth="true" hidden="false" outlineLevel="0" max="9" min="5" style="1" width="2.42"/>
    <col collapsed="false" customWidth="true" hidden="false" outlineLevel="0" max="17" min="10" style="1" width="10.99"/>
    <col collapsed="false" customWidth="true" hidden="false" outlineLevel="0" max="18" min="18" style="1" width="4.7"/>
    <col collapsed="false" customWidth="false" hidden="false" outlineLevel="0" max="257" min="19" style="1" width="9.13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15" hidden="false" customHeight="true" outlineLevel="0" collapsed="false">
      <c r="A2" s="51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s="4" customFormat="true" ht="15" hidden="false" customHeight="true" outlineLevel="0" collapsed="false">
      <c r="A3" s="5"/>
      <c r="B3" s="7"/>
      <c r="C3" s="7"/>
      <c r="D3" s="7"/>
      <c r="E3" s="7"/>
      <c r="F3" s="7"/>
      <c r="G3" s="7"/>
      <c r="H3" s="7"/>
      <c r="I3" s="7"/>
      <c r="J3" s="8"/>
      <c r="K3" s="7"/>
      <c r="L3" s="8"/>
      <c r="M3" s="7"/>
      <c r="N3" s="8"/>
      <c r="O3" s="7"/>
      <c r="P3" s="8"/>
      <c r="Q3" s="7"/>
      <c r="R3" s="8"/>
    </row>
    <row r="4" s="4" customFormat="true" ht="15" hidden="false" customHeight="true" outlineLevel="0" collapsed="false">
      <c r="A4" s="5"/>
      <c r="B4" s="7"/>
      <c r="C4" s="7"/>
      <c r="D4" s="7"/>
      <c r="E4" s="7"/>
      <c r="F4" s="7"/>
      <c r="G4" s="7"/>
      <c r="H4" s="7"/>
      <c r="I4" s="7"/>
      <c r="J4" s="8"/>
      <c r="K4" s="7"/>
      <c r="L4" s="8"/>
      <c r="M4" s="7"/>
      <c r="N4" s="8"/>
      <c r="O4" s="7"/>
      <c r="P4" s="8"/>
      <c r="Q4" s="7"/>
      <c r="R4" s="8"/>
    </row>
    <row r="5" s="4" customFormat="true" ht="9" hidden="false" customHeight="true" outlineLevel="0" collapsed="false">
      <c r="A5" s="5"/>
      <c r="B5" s="7"/>
      <c r="C5" s="7"/>
      <c r="D5" s="7"/>
      <c r="E5" s="7"/>
      <c r="F5" s="7"/>
      <c r="G5" s="7"/>
      <c r="H5" s="7"/>
      <c r="I5" s="7"/>
      <c r="J5" s="8"/>
      <c r="K5" s="7"/>
      <c r="L5" s="8"/>
      <c r="M5" s="7"/>
      <c r="N5" s="8"/>
      <c r="O5" s="7"/>
      <c r="P5" s="8"/>
      <c r="Q5" s="7"/>
      <c r="R5" s="8"/>
    </row>
    <row r="6" s="4" customFormat="true" ht="9" hidden="false" customHeight="true" outlineLevel="0" collapsed="false">
      <c r="A6" s="5"/>
      <c r="B6" s="7"/>
      <c r="C6" s="7"/>
      <c r="D6" s="7"/>
      <c r="E6" s="7"/>
      <c r="F6" s="7"/>
      <c r="G6" s="7"/>
      <c r="H6" s="7"/>
      <c r="I6" s="7"/>
      <c r="J6" s="8"/>
      <c r="K6" s="7"/>
      <c r="L6" s="8"/>
      <c r="M6" s="7"/>
      <c r="N6" s="8"/>
      <c r="O6" s="7"/>
      <c r="P6" s="8"/>
      <c r="Q6" s="7"/>
      <c r="R6" s="8"/>
    </row>
    <row r="7" s="4" customFormat="true" ht="9" hidden="false" customHeight="true" outlineLevel="0" collapsed="false">
      <c r="A7" s="5"/>
      <c r="B7" s="7"/>
      <c r="C7" s="7"/>
      <c r="D7" s="7"/>
      <c r="E7" s="7"/>
      <c r="F7" s="7"/>
      <c r="G7" s="7"/>
      <c r="H7" s="7"/>
      <c r="I7" s="7"/>
      <c r="J7" s="8"/>
      <c r="K7" s="7"/>
      <c r="L7" s="8"/>
      <c r="M7" s="7"/>
      <c r="N7" s="8"/>
      <c r="O7" s="7"/>
      <c r="P7" s="8"/>
      <c r="Q7" s="7"/>
      <c r="R7" s="8"/>
    </row>
    <row r="8" s="4" customFormat="true" ht="9" hidden="false" customHeight="true" outlineLevel="0" collapsed="false">
      <c r="A8" s="5"/>
      <c r="B8" s="7"/>
      <c r="C8" s="7"/>
      <c r="D8" s="7"/>
      <c r="E8" s="7"/>
      <c r="F8" s="7"/>
      <c r="G8" s="7"/>
      <c r="H8" s="7"/>
      <c r="I8" s="7"/>
      <c r="J8" s="8"/>
      <c r="K8" s="7"/>
      <c r="L8" s="8"/>
      <c r="M8" s="7"/>
      <c r="N8" s="8"/>
      <c r="O8" s="7"/>
      <c r="P8" s="8"/>
      <c r="Q8" s="7"/>
      <c r="R8" s="8"/>
    </row>
    <row r="9" s="4" customFormat="true" ht="9" hidden="false" customHeight="true" outlineLevel="0" collapsed="false">
      <c r="A9" s="5"/>
      <c r="B9" s="7"/>
      <c r="C9" s="7"/>
      <c r="D9" s="7"/>
      <c r="E9" s="7"/>
      <c r="F9" s="7"/>
      <c r="G9" s="7"/>
      <c r="H9" s="7"/>
      <c r="I9" s="7"/>
      <c r="J9" s="8"/>
      <c r="K9" s="7"/>
      <c r="L9" s="8"/>
      <c r="M9" s="7"/>
      <c r="N9" s="8"/>
      <c r="O9" s="7"/>
      <c r="P9" s="8"/>
      <c r="Q9" s="7"/>
      <c r="R9" s="8"/>
    </row>
    <row r="10" s="4" customFormat="true" ht="9" hidden="false" customHeight="true" outlineLevel="0" collapsed="false">
      <c r="A10" s="1"/>
      <c r="B10" s="8"/>
      <c r="C10" s="8"/>
      <c r="D10" s="8"/>
      <c r="E10" s="8"/>
      <c r="F10" s="8"/>
      <c r="G10" s="8"/>
      <c r="H10" s="8"/>
      <c r="I10" s="8"/>
      <c r="K10" s="8"/>
      <c r="M10" s="8"/>
      <c r="O10" s="8"/>
      <c r="Q10" s="8"/>
    </row>
    <row r="11" s="4" customFormat="true" ht="26.25" hidden="false" customHeight="true" outlineLevel="0" collapsed="false">
      <c r="A11" s="152"/>
      <c r="B11" s="153"/>
      <c r="C11" s="154"/>
      <c r="D11" s="154"/>
      <c r="E11" s="154"/>
      <c r="F11" s="154"/>
      <c r="G11" s="155"/>
      <c r="H11" s="155"/>
      <c r="I11" s="155"/>
      <c r="J11" s="155"/>
      <c r="K11" s="155"/>
      <c r="L11" s="155"/>
      <c r="M11" s="155"/>
      <c r="N11" s="155"/>
      <c r="O11" s="155"/>
      <c r="P11" s="155"/>
      <c r="Q11" s="155"/>
      <c r="R11" s="156"/>
    </row>
    <row r="12" s="4" customFormat="true" ht="36.75" hidden="false" customHeight="true" outlineLevel="0" collapsed="false">
      <c r="A12" s="152"/>
      <c r="B12" s="153"/>
      <c r="C12" s="154"/>
      <c r="D12" s="154"/>
      <c r="E12" s="154"/>
      <c r="F12" s="154"/>
      <c r="G12" s="155"/>
      <c r="H12" s="155"/>
      <c r="I12" s="155"/>
      <c r="J12" s="157"/>
      <c r="K12" s="155"/>
      <c r="L12" s="155"/>
      <c r="M12" s="155"/>
      <c r="N12" s="155"/>
      <c r="O12" s="155"/>
      <c r="P12" s="155"/>
      <c r="Q12" s="155"/>
      <c r="R12" s="156"/>
    </row>
    <row r="13" s="11" customFormat="true" ht="16.5" hidden="false" customHeight="true" outlineLevel="0" collapsed="false">
      <c r="A13" s="152"/>
      <c r="B13" s="153"/>
      <c r="C13" s="153" t="s">
        <v>210</v>
      </c>
      <c r="D13" s="153"/>
      <c r="E13" s="153"/>
      <c r="F13" s="153"/>
      <c r="G13" s="157"/>
      <c r="H13" s="157"/>
      <c r="I13" s="157"/>
      <c r="J13" s="157"/>
      <c r="K13" s="157"/>
      <c r="L13" s="157"/>
      <c r="M13" s="157"/>
      <c r="N13" s="157"/>
      <c r="O13" s="157"/>
      <c r="P13" s="157"/>
      <c r="Q13" s="157"/>
      <c r="R13" s="158"/>
    </row>
    <row r="14" s="11" customFormat="true" ht="16.5" hidden="false" customHeight="true" outlineLevel="0" collapsed="false">
      <c r="A14" s="152"/>
      <c r="B14" s="153"/>
      <c r="C14" s="153" t="s">
        <v>211</v>
      </c>
      <c r="D14" s="153"/>
      <c r="E14" s="153"/>
      <c r="F14" s="153"/>
      <c r="G14" s="157"/>
      <c r="H14" s="157"/>
      <c r="I14" s="157"/>
      <c r="J14" s="157"/>
      <c r="K14" s="157"/>
      <c r="L14" s="157"/>
      <c r="M14" s="157"/>
      <c r="N14" s="157"/>
      <c r="O14" s="157"/>
      <c r="P14" s="157"/>
      <c r="Q14" s="157"/>
      <c r="R14" s="158"/>
    </row>
    <row r="15" s="11" customFormat="true" ht="16.5" hidden="false" customHeight="true" outlineLevel="0" collapsed="false">
      <c r="A15" s="152"/>
      <c r="B15" s="153"/>
      <c r="C15" s="153" t="s">
        <v>212</v>
      </c>
      <c r="D15" s="153"/>
      <c r="E15" s="153"/>
      <c r="F15" s="153"/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8"/>
    </row>
    <row r="16" s="11" customFormat="true" ht="16.5" hidden="false" customHeight="true" outlineLevel="0" collapsed="false">
      <c r="A16" s="152"/>
      <c r="B16" s="153"/>
      <c r="C16" s="153" t="s">
        <v>213</v>
      </c>
      <c r="D16" s="153"/>
      <c r="E16" s="153"/>
      <c r="F16" s="153"/>
      <c r="G16" s="157"/>
      <c r="H16" s="157"/>
      <c r="I16" s="157"/>
      <c r="J16" s="157"/>
      <c r="K16" s="157"/>
      <c r="L16" s="157"/>
      <c r="M16" s="157"/>
      <c r="N16" s="157"/>
      <c r="O16" s="157"/>
      <c r="P16" s="157"/>
      <c r="Q16" s="157"/>
      <c r="R16" s="158"/>
    </row>
    <row r="17" s="11" customFormat="true" ht="16.5" hidden="false" customHeight="true" outlineLevel="0" collapsed="false">
      <c r="A17" s="159"/>
      <c r="B17" s="153"/>
      <c r="C17" s="153" t="s">
        <v>214</v>
      </c>
      <c r="D17" s="153"/>
      <c r="E17" s="153"/>
      <c r="F17" s="153"/>
      <c r="G17" s="160"/>
      <c r="H17" s="160"/>
      <c r="I17" s="153"/>
      <c r="J17" s="160"/>
      <c r="K17" s="160"/>
      <c r="L17" s="160"/>
      <c r="M17" s="160"/>
      <c r="N17" s="160"/>
      <c r="O17" s="160"/>
      <c r="P17" s="160"/>
      <c r="Q17" s="160"/>
      <c r="R17" s="161"/>
    </row>
    <row r="18" s="11" customFormat="true" ht="16.5" hidden="false" customHeight="true" outlineLevel="0" collapsed="false">
      <c r="A18" s="159"/>
      <c r="B18" s="153"/>
      <c r="C18" s="153" t="s">
        <v>215</v>
      </c>
      <c r="D18" s="153"/>
      <c r="E18" s="153"/>
      <c r="F18" s="153"/>
      <c r="G18" s="160"/>
      <c r="H18" s="160"/>
      <c r="I18" s="153"/>
      <c r="J18" s="160"/>
      <c r="K18" s="160"/>
      <c r="L18" s="160"/>
      <c r="M18" s="160"/>
      <c r="N18" s="160"/>
      <c r="O18" s="160"/>
      <c r="P18" s="160"/>
      <c r="Q18" s="160"/>
      <c r="R18" s="161"/>
    </row>
    <row r="19" s="4" customFormat="true" ht="15" hidden="false" customHeight="true" outlineLevel="0" collapsed="false">
      <c r="A19" s="159"/>
      <c r="B19" s="154"/>
      <c r="C19" s="154"/>
      <c r="D19" s="154"/>
      <c r="E19" s="154"/>
      <c r="F19" s="154"/>
      <c r="G19" s="162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3"/>
    </row>
    <row r="20" s="4" customFormat="true" ht="15" hidden="false" customHeight="true" outlineLevel="0" collapsed="false">
      <c r="A20" s="159"/>
      <c r="B20" s="154"/>
      <c r="C20" s="154"/>
      <c r="D20" s="154"/>
      <c r="E20" s="154"/>
      <c r="F20" s="154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3"/>
    </row>
    <row r="21" s="4" customFormat="true" ht="15" hidden="false" customHeight="true" outlineLevel="0" collapsed="false">
      <c r="A21" s="159"/>
      <c r="B21" s="154"/>
      <c r="C21" s="154"/>
      <c r="D21" s="154"/>
      <c r="E21" s="154"/>
      <c r="F21" s="154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3"/>
    </row>
    <row r="22" s="4" customFormat="true" ht="15" hidden="false" customHeight="true" outlineLevel="0" collapsed="false">
      <c r="A22" s="159"/>
      <c r="B22" s="162"/>
      <c r="C22" s="162"/>
      <c r="D22" s="162"/>
      <c r="E22" s="162"/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3"/>
    </row>
    <row r="23" s="4" customFormat="true" ht="15" hidden="false" customHeight="true" outlineLevel="0" collapsed="false">
      <c r="A23" s="38"/>
      <c r="B23" s="164"/>
      <c r="C23" s="154"/>
      <c r="D23" s="154"/>
      <c r="E23" s="165"/>
      <c r="F23" s="165"/>
      <c r="G23" s="165"/>
      <c r="H23" s="154"/>
      <c r="I23" s="165"/>
      <c r="J23" s="154"/>
      <c r="K23" s="154"/>
      <c r="L23" s="154"/>
      <c r="M23" s="154"/>
      <c r="N23" s="154"/>
      <c r="O23" s="154"/>
      <c r="P23" s="154"/>
      <c r="Q23" s="154"/>
      <c r="R23" s="1"/>
    </row>
    <row r="24" s="4" customFormat="true" ht="1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</sheetData>
  <mergeCells count="1">
    <mergeCell ref="A1:R1"/>
  </mergeCells>
  <printOptions headings="false" gridLines="false" gridLinesSet="true" horizontalCentered="true" verticalCentered="true"/>
  <pageMargins left="0.1" right="0.1" top="0.1" bottom="0.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28"/>
    <col collapsed="false" customWidth="true" hidden="false" outlineLevel="0" max="3" min="3" style="1" width="39.56"/>
    <col collapsed="false" customWidth="true" hidden="false" outlineLevel="0" max="4" min="4" style="1" width="12.7"/>
    <col collapsed="false" customWidth="true" hidden="false" outlineLevel="0" max="5" min="5" style="1" width="1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12.7"/>
    <col collapsed="false" customWidth="true" hidden="false" outlineLevel="0" max="9" min="9" style="1" width="1.7"/>
    <col collapsed="false" customWidth="true" hidden="false" outlineLevel="0" max="10" min="10" style="1" width="12.7"/>
    <col collapsed="false" customWidth="true" hidden="false" outlineLevel="0" max="11" min="11" style="1" width="1.7"/>
    <col collapsed="false" customWidth="true" hidden="false" outlineLevel="0" max="12" min="12" style="1" width="12.7"/>
    <col collapsed="false" customWidth="true" hidden="false" outlineLevel="0" max="13" min="13" style="1" width="1.7"/>
    <col collapsed="false" customWidth="true" hidden="false" outlineLevel="0" max="14" min="14" style="1" width="12.7"/>
    <col collapsed="false" customWidth="true" hidden="false" outlineLevel="0" max="15" min="15" style="1" width="1.7"/>
    <col collapsed="false" customWidth="true" hidden="false" outlineLevel="0" max="16" min="16" style="1" width="12.7"/>
    <col collapsed="false" customWidth="true" hidden="false" outlineLevel="0" max="17" min="17" style="1" width="1.7"/>
    <col collapsed="false" customWidth="true" hidden="false" outlineLevel="0" max="18" min="18" style="1" width="12.7"/>
    <col collapsed="false" customWidth="true" hidden="false" outlineLevel="0" max="19" min="19" style="1" width="1.7"/>
    <col collapsed="false" customWidth="true" hidden="false" outlineLevel="0" max="20" min="20" style="1" width="12.7"/>
    <col collapsed="false" customWidth="true" hidden="false" outlineLevel="0" max="21" min="21" style="1" width="2.28"/>
    <col collapsed="false" customWidth="true" hidden="false" outlineLevel="0" max="22" min="22" style="1" width="12.7"/>
    <col collapsed="false" customWidth="true" hidden="false" outlineLevel="0" max="23" min="23" style="1" width="1.7"/>
    <col collapsed="false" customWidth="true" hidden="false" outlineLevel="0" max="24" min="24" style="1" width="12.7"/>
    <col collapsed="false" customWidth="true" hidden="false" outlineLevel="0" max="25" min="25" style="1" width="1.7"/>
    <col collapsed="false" customWidth="true" hidden="false" outlineLevel="0" max="26" min="26" style="1" width="12.7"/>
    <col collapsed="false" customWidth="true" hidden="false" outlineLevel="0" max="27" min="27" style="1" width="1.7"/>
    <col collapsed="false" customWidth="true" hidden="false" outlineLevel="0" max="28" min="28" style="1" width="12.7"/>
    <col collapsed="false" customWidth="false" hidden="false" outlineLevel="0" max="257" min="29" style="1" width="9.13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4" customFormat="true" ht="15" hidden="false" customHeight="false" outlineLevel="0" collapsed="false">
      <c r="A2" s="3" t="s">
        <v>21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4" customFormat="true" ht="15" hidden="false" customHeight="false" outlineLevel="0" collapsed="false">
      <c r="A3" s="3" t="s">
        <v>21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s="4" customFormat="true" ht="15" hidden="false" customHeight="false" outlineLevel="0" collapsed="false">
      <c r="A4" s="3" t="s">
        <v>2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s="4" customFormat="true" ht="15" hidden="false" customHeight="false" outlineLevel="0" collapsed="false">
      <c r="A5" s="51"/>
      <c r="B5" s="8"/>
      <c r="C5" s="8"/>
      <c r="D5" s="66"/>
      <c r="E5" s="2"/>
      <c r="F5" s="66"/>
      <c r="G5" s="2"/>
      <c r="H5" s="66"/>
      <c r="I5" s="64"/>
      <c r="J5" s="66"/>
      <c r="K5" s="2"/>
      <c r="L5" s="66"/>
      <c r="M5" s="2"/>
      <c r="N5" s="66"/>
      <c r="O5" s="2"/>
      <c r="P5" s="66"/>
      <c r="Q5" s="2"/>
      <c r="R5" s="66"/>
      <c r="S5" s="2"/>
      <c r="T5" s="66"/>
      <c r="U5" s="2"/>
      <c r="V5" s="66"/>
      <c r="W5" s="2"/>
      <c r="X5" s="66"/>
      <c r="Y5" s="2"/>
      <c r="Z5" s="66"/>
      <c r="AA5" s="2"/>
      <c r="AB5" s="66"/>
    </row>
    <row r="6" s="4" customFormat="true" ht="14.25" hidden="false" customHeight="false" outlineLevel="0" collapsed="false">
      <c r="A6" s="1"/>
      <c r="B6" s="1"/>
      <c r="C6" s="18"/>
      <c r="D6" s="67"/>
      <c r="E6" s="68"/>
      <c r="F6" s="2"/>
      <c r="G6" s="68"/>
      <c r="H6" s="67"/>
      <c r="I6" s="69"/>
      <c r="J6" s="67"/>
      <c r="K6" s="68"/>
      <c r="L6" s="67"/>
      <c r="M6" s="68"/>
      <c r="N6" s="67"/>
      <c r="O6" s="2"/>
      <c r="P6" s="66"/>
      <c r="Q6" s="2"/>
      <c r="R6" s="66"/>
      <c r="S6" s="1"/>
      <c r="T6" s="67"/>
      <c r="U6" s="1"/>
      <c r="V6" s="67"/>
      <c r="W6" s="1"/>
      <c r="X6" s="67"/>
      <c r="Y6" s="1"/>
      <c r="Z6" s="67"/>
      <c r="AA6" s="1"/>
      <c r="AB6" s="67"/>
    </row>
    <row r="7" customFormat="false" ht="13.5" hidden="false" customHeight="true" outlineLevel="0" collapsed="false">
      <c r="C7" s="18"/>
      <c r="D7" s="20" t="s">
        <v>28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70" t="s">
        <v>29</v>
      </c>
      <c r="U7" s="70"/>
      <c r="V7" s="70"/>
      <c r="W7" s="21"/>
      <c r="X7" s="20" t="s">
        <v>30</v>
      </c>
      <c r="Y7" s="20"/>
      <c r="Z7" s="20"/>
      <c r="AB7" s="23" t="s">
        <v>31</v>
      </c>
    </row>
    <row r="8" customFormat="false" ht="13.5" hidden="false" customHeight="true" outlineLevel="0" collapsed="false">
      <c r="D8" s="24" t="s">
        <v>32</v>
      </c>
      <c r="E8" s="25"/>
      <c r="F8" s="24" t="s">
        <v>33</v>
      </c>
      <c r="G8" s="25"/>
      <c r="H8" s="24" t="s">
        <v>34</v>
      </c>
      <c r="I8" s="25"/>
      <c r="J8" s="24" t="s">
        <v>35</v>
      </c>
      <c r="K8" s="25"/>
      <c r="L8" s="24" t="s">
        <v>36</v>
      </c>
      <c r="M8" s="25"/>
      <c r="N8" s="24" t="s">
        <v>37</v>
      </c>
      <c r="O8" s="25"/>
      <c r="P8" s="24" t="s">
        <v>38</v>
      </c>
      <c r="Q8" s="25"/>
      <c r="R8" s="24" t="s">
        <v>39</v>
      </c>
      <c r="S8" s="26"/>
      <c r="T8" s="27" t="s">
        <v>40</v>
      </c>
      <c r="U8" s="72"/>
      <c r="V8" s="27" t="s">
        <v>40</v>
      </c>
      <c r="W8" s="73"/>
      <c r="X8" s="24" t="s">
        <v>35</v>
      </c>
      <c r="Y8" s="28"/>
      <c r="Z8" s="24" t="s">
        <v>39</v>
      </c>
      <c r="AB8" s="74" t="s">
        <v>42</v>
      </c>
    </row>
    <row r="9" customFormat="false" ht="12.75" hidden="false" customHeight="false" outlineLevel="0" collapsed="false">
      <c r="B9" s="16"/>
      <c r="C9" s="16"/>
      <c r="D9" s="75"/>
      <c r="F9" s="75"/>
      <c r="H9" s="75"/>
      <c r="I9" s="38"/>
      <c r="J9" s="75"/>
      <c r="L9" s="75"/>
      <c r="N9" s="75"/>
      <c r="P9" s="75"/>
      <c r="R9" s="75"/>
      <c r="T9" s="75"/>
      <c r="V9" s="75"/>
      <c r="X9" s="75"/>
      <c r="Z9" s="75"/>
      <c r="AB9" s="75"/>
    </row>
    <row r="10" customFormat="false" ht="12.75" hidden="false" customHeight="false" outlineLevel="0" collapsed="false">
      <c r="A10" s="54" t="s">
        <v>64</v>
      </c>
      <c r="B10" s="76"/>
      <c r="C10" s="16"/>
      <c r="D10" s="32" t="n">
        <v>674</v>
      </c>
      <c r="E10" s="9"/>
      <c r="F10" s="32" t="n">
        <v>663</v>
      </c>
      <c r="G10" s="9"/>
      <c r="H10" s="32" t="n">
        <v>470</v>
      </c>
      <c r="I10" s="9"/>
      <c r="J10" s="32" t="n">
        <v>671</v>
      </c>
      <c r="K10" s="9"/>
      <c r="L10" s="32" t="n">
        <v>589</v>
      </c>
      <c r="M10" s="9"/>
      <c r="N10" s="32" t="n">
        <v>536</v>
      </c>
      <c r="O10" s="9"/>
      <c r="P10" s="32" t="n">
        <v>608</v>
      </c>
      <c r="Q10" s="9"/>
      <c r="R10" s="32" t="n">
        <v>707</v>
      </c>
      <c r="S10" s="9"/>
      <c r="T10" s="34" t="n">
        <v>0.05</v>
      </c>
      <c r="U10" s="34"/>
      <c r="V10" s="34" t="n">
        <v>0.16</v>
      </c>
      <c r="W10" s="9"/>
      <c r="X10" s="32" t="n">
        <v>2478</v>
      </c>
      <c r="Y10" s="9"/>
      <c r="Z10" s="32" t="n">
        <v>2440</v>
      </c>
      <c r="AB10" s="34" t="n">
        <v>-0.02</v>
      </c>
    </row>
    <row r="11" customFormat="false" ht="12.75" hidden="false" customHeight="false" outlineLevel="0" collapsed="false">
      <c r="A11" s="54" t="s">
        <v>65</v>
      </c>
      <c r="B11" s="76"/>
      <c r="C11" s="16"/>
      <c r="D11" s="77"/>
      <c r="E11" s="9"/>
      <c r="F11" s="77"/>
      <c r="G11" s="9"/>
      <c r="H11" s="77"/>
      <c r="I11" s="9"/>
      <c r="J11" s="77"/>
      <c r="K11" s="77"/>
      <c r="L11" s="77"/>
      <c r="M11" s="77"/>
      <c r="N11" s="77"/>
      <c r="O11" s="77"/>
      <c r="P11" s="77"/>
      <c r="Q11" s="77"/>
      <c r="R11" s="77"/>
      <c r="S11" s="9"/>
      <c r="T11" s="34"/>
      <c r="U11" s="16"/>
      <c r="V11" s="34"/>
      <c r="W11" s="9"/>
      <c r="X11" s="77"/>
      <c r="Y11" s="9"/>
      <c r="Z11" s="30"/>
      <c r="AB11" s="30"/>
    </row>
    <row r="12" customFormat="false" ht="12.75" hidden="false" customHeight="false" outlineLevel="0" collapsed="false">
      <c r="A12" s="54"/>
      <c r="B12" s="54" t="s">
        <v>66</v>
      </c>
      <c r="D12" s="35" t="n">
        <v>1132</v>
      </c>
      <c r="E12" s="9"/>
      <c r="F12" s="35" t="n">
        <v>696</v>
      </c>
      <c r="G12" s="9"/>
      <c r="H12" s="35" t="n">
        <v>469</v>
      </c>
      <c r="I12" s="9"/>
      <c r="J12" s="35" t="n">
        <v>433</v>
      </c>
      <c r="K12" s="77"/>
      <c r="L12" s="35" t="n">
        <v>1556</v>
      </c>
      <c r="M12" s="77"/>
      <c r="N12" s="35" t="n">
        <v>1583</v>
      </c>
      <c r="O12" s="77"/>
      <c r="P12" s="35" t="n">
        <v>2105</v>
      </c>
      <c r="Q12" s="77"/>
      <c r="R12" s="35" t="n">
        <v>894</v>
      </c>
      <c r="S12" s="9"/>
      <c r="T12" s="34" t="n">
        <v>1.06</v>
      </c>
      <c r="U12" s="34"/>
      <c r="V12" s="34" t="n">
        <v>-0.58</v>
      </c>
      <c r="W12" s="9"/>
      <c r="X12" s="35" t="n">
        <v>2730</v>
      </c>
      <c r="Y12" s="9"/>
      <c r="Z12" s="33" t="n">
        <v>6138</v>
      </c>
      <c r="AB12" s="34" t="n">
        <v>1.25</v>
      </c>
    </row>
    <row r="13" customFormat="false" ht="12.75" hidden="false" customHeight="false" outlineLevel="0" collapsed="false">
      <c r="A13" s="54"/>
      <c r="B13" s="54" t="s">
        <v>67</v>
      </c>
      <c r="C13" s="16"/>
      <c r="D13" s="35" t="n">
        <v>33</v>
      </c>
      <c r="E13" s="9"/>
      <c r="F13" s="35" t="n">
        <v>-16</v>
      </c>
      <c r="G13" s="9"/>
      <c r="H13" s="35" t="n">
        <v>-64</v>
      </c>
      <c r="I13" s="9"/>
      <c r="J13" s="35" t="n">
        <v>16</v>
      </c>
      <c r="K13" s="77"/>
      <c r="L13" s="35" t="n">
        <v>-22</v>
      </c>
      <c r="M13" s="77"/>
      <c r="N13" s="35" t="n">
        <v>59</v>
      </c>
      <c r="O13" s="77"/>
      <c r="P13" s="35" t="n">
        <v>38</v>
      </c>
      <c r="Q13" s="77"/>
      <c r="R13" s="35" t="n">
        <v>11</v>
      </c>
      <c r="S13" s="9"/>
      <c r="T13" s="34" t="n">
        <v>-0.31</v>
      </c>
      <c r="U13" s="34"/>
      <c r="V13" s="34" t="n">
        <v>-0.71</v>
      </c>
      <c r="W13" s="9"/>
      <c r="X13" s="35" t="n">
        <v>-31</v>
      </c>
      <c r="Y13" s="9"/>
      <c r="Z13" s="33" t="n">
        <v>86</v>
      </c>
      <c r="AB13" s="34" t="s">
        <v>51</v>
      </c>
    </row>
    <row r="14" customFormat="false" ht="12.75" hidden="false" customHeight="false" outlineLevel="0" collapsed="false">
      <c r="A14" s="54" t="s">
        <v>68</v>
      </c>
      <c r="B14" s="76"/>
      <c r="C14" s="16"/>
      <c r="D14" s="35" t="n">
        <v>777</v>
      </c>
      <c r="E14" s="9"/>
      <c r="F14" s="35" t="n">
        <v>900</v>
      </c>
      <c r="G14" s="9"/>
      <c r="H14" s="35" t="n">
        <v>854</v>
      </c>
      <c r="I14" s="9"/>
      <c r="J14" s="35" t="n">
        <v>747</v>
      </c>
      <c r="K14" s="77"/>
      <c r="L14" s="35" t="n">
        <v>673</v>
      </c>
      <c r="M14" s="77"/>
      <c r="N14" s="35" t="n">
        <v>709</v>
      </c>
      <c r="O14" s="77"/>
      <c r="P14" s="35" t="n">
        <v>775</v>
      </c>
      <c r="Q14" s="77"/>
      <c r="R14" s="35" t="n">
        <v>813</v>
      </c>
      <c r="S14" s="9"/>
      <c r="T14" s="34" t="n">
        <v>0.09</v>
      </c>
      <c r="U14" s="34"/>
      <c r="V14" s="34" t="n">
        <v>0.05</v>
      </c>
      <c r="W14" s="9"/>
      <c r="X14" s="35" t="n">
        <v>3278</v>
      </c>
      <c r="Y14" s="9"/>
      <c r="Z14" s="33" t="n">
        <v>2970</v>
      </c>
      <c r="AB14" s="34" t="n">
        <v>-0.09</v>
      </c>
    </row>
    <row r="15" customFormat="false" ht="12.75" hidden="false" customHeight="false" outlineLevel="0" collapsed="false">
      <c r="A15" s="54" t="s">
        <v>218</v>
      </c>
      <c r="C15" s="16"/>
      <c r="D15" s="35" t="n">
        <v>1012</v>
      </c>
      <c r="E15" s="9"/>
      <c r="F15" s="35" t="n">
        <v>1049</v>
      </c>
      <c r="G15" s="9"/>
      <c r="H15" s="35" t="n">
        <v>969</v>
      </c>
      <c r="I15" s="9"/>
      <c r="J15" s="35" t="n">
        <v>902</v>
      </c>
      <c r="K15" s="77"/>
      <c r="L15" s="35" t="n">
        <v>896</v>
      </c>
      <c r="M15" s="77"/>
      <c r="N15" s="35" t="n">
        <v>881</v>
      </c>
      <c r="O15" s="77"/>
      <c r="P15" s="35" t="n">
        <v>956</v>
      </c>
      <c r="Q15" s="77"/>
      <c r="R15" s="35" t="n">
        <v>973</v>
      </c>
      <c r="S15" s="9"/>
      <c r="T15" s="34" t="n">
        <v>0.08</v>
      </c>
      <c r="U15" s="34"/>
      <c r="V15" s="34" t="n">
        <v>0.02</v>
      </c>
      <c r="W15" s="78"/>
      <c r="X15" s="35" t="n">
        <v>3932</v>
      </c>
      <c r="Y15" s="9"/>
      <c r="Z15" s="33" t="n">
        <v>3706</v>
      </c>
      <c r="AB15" s="34" t="n">
        <v>-0.06</v>
      </c>
    </row>
    <row r="16" customFormat="false" ht="12.75" hidden="false" customHeight="false" outlineLevel="0" collapsed="false">
      <c r="A16" s="54" t="s">
        <v>73</v>
      </c>
      <c r="B16" s="76"/>
      <c r="D16" s="35" t="n">
        <v>3297</v>
      </c>
      <c r="E16" s="9"/>
      <c r="F16" s="35" t="n">
        <v>3275</v>
      </c>
      <c r="G16" s="9"/>
      <c r="H16" s="35" t="n">
        <v>3730</v>
      </c>
      <c r="I16" s="9"/>
      <c r="J16" s="35" t="n">
        <v>3182</v>
      </c>
      <c r="K16" s="77"/>
      <c r="L16" s="35" t="n">
        <v>3282</v>
      </c>
      <c r="M16" s="77"/>
      <c r="N16" s="35" t="n">
        <v>3159</v>
      </c>
      <c r="O16" s="77"/>
      <c r="P16" s="35" t="n">
        <v>3029</v>
      </c>
      <c r="Q16" s="77"/>
      <c r="R16" s="35" t="n">
        <v>4254</v>
      </c>
      <c r="S16" s="9"/>
      <c r="T16" s="34" t="n">
        <v>0.34</v>
      </c>
      <c r="U16" s="34"/>
      <c r="V16" s="34" t="n">
        <v>0.4</v>
      </c>
      <c r="W16" s="78"/>
      <c r="X16" s="35" t="n">
        <v>13484</v>
      </c>
      <c r="Y16" s="9"/>
      <c r="Z16" s="33" t="n">
        <v>13725</v>
      </c>
      <c r="AB16" s="34" t="n">
        <v>0.02</v>
      </c>
    </row>
    <row r="17" customFormat="false" ht="12.75" hidden="false" customHeight="false" outlineLevel="0" collapsed="false">
      <c r="A17" s="54" t="s">
        <v>74</v>
      </c>
      <c r="B17" s="76"/>
      <c r="C17" s="16"/>
      <c r="D17" s="35" t="n">
        <v>197</v>
      </c>
      <c r="E17" s="78"/>
      <c r="F17" s="35" t="n">
        <v>115</v>
      </c>
      <c r="G17" s="78"/>
      <c r="H17" s="35" t="n">
        <v>207</v>
      </c>
      <c r="I17" s="78"/>
      <c r="J17" s="35" t="n">
        <v>122</v>
      </c>
      <c r="K17" s="39"/>
      <c r="L17" s="35" t="n">
        <v>90</v>
      </c>
      <c r="M17" s="39"/>
      <c r="N17" s="35" t="n">
        <v>113</v>
      </c>
      <c r="O17" s="39"/>
      <c r="P17" s="35" t="n">
        <v>96</v>
      </c>
      <c r="Q17" s="39"/>
      <c r="R17" s="35" t="n">
        <v>152</v>
      </c>
      <c r="S17" s="78"/>
      <c r="T17" s="34" t="n">
        <v>0.25</v>
      </c>
      <c r="U17" s="34"/>
      <c r="V17" s="34" t="n">
        <v>0.58</v>
      </c>
      <c r="W17" s="78"/>
      <c r="X17" s="35" t="n">
        <v>641</v>
      </c>
      <c r="Y17" s="78"/>
      <c r="Z17" s="33" t="n">
        <v>451</v>
      </c>
      <c r="AB17" s="34" t="n">
        <v>-0.3</v>
      </c>
    </row>
    <row r="18" customFormat="false" ht="12.75" hidden="false" customHeight="false" outlineLevel="0" collapsed="false">
      <c r="A18" s="54"/>
      <c r="B18" s="54" t="s">
        <v>75</v>
      </c>
      <c r="C18" s="16"/>
      <c r="D18" s="79" t="n">
        <v>7122</v>
      </c>
      <c r="E18" s="78"/>
      <c r="F18" s="79" t="n">
        <v>6682</v>
      </c>
      <c r="G18" s="78"/>
      <c r="H18" s="79" t="n">
        <v>6635</v>
      </c>
      <c r="I18" s="78"/>
      <c r="J18" s="79" t="n">
        <v>6073</v>
      </c>
      <c r="K18" s="39"/>
      <c r="L18" s="79" t="n">
        <v>7064</v>
      </c>
      <c r="M18" s="39"/>
      <c r="N18" s="79" t="n">
        <v>7040</v>
      </c>
      <c r="O18" s="39"/>
      <c r="P18" s="79" t="n">
        <v>7607</v>
      </c>
      <c r="Q18" s="39"/>
      <c r="R18" s="79" t="n">
        <v>7804</v>
      </c>
      <c r="S18" s="78"/>
      <c r="T18" s="34" t="n">
        <v>0.29</v>
      </c>
      <c r="U18" s="34"/>
      <c r="V18" s="34" t="n">
        <v>0.03</v>
      </c>
      <c r="W18" s="78"/>
      <c r="X18" s="79" t="n">
        <v>26512</v>
      </c>
      <c r="Y18" s="78"/>
      <c r="Z18" s="105" t="n">
        <v>29516</v>
      </c>
      <c r="AB18" s="34" t="n">
        <v>0.11</v>
      </c>
    </row>
    <row r="19" customFormat="false" ht="12.75" hidden="false" customHeight="false" outlineLevel="0" collapsed="false">
      <c r="A19" s="54" t="s">
        <v>76</v>
      </c>
      <c r="B19" s="80"/>
      <c r="C19" s="16"/>
      <c r="D19" s="35" t="n">
        <v>2681</v>
      </c>
      <c r="E19" s="78"/>
      <c r="F19" s="35" t="n">
        <v>2586</v>
      </c>
      <c r="G19" s="78"/>
      <c r="H19" s="35" t="n">
        <v>2926</v>
      </c>
      <c r="I19" s="78"/>
      <c r="J19" s="35" t="n">
        <v>2745</v>
      </c>
      <c r="K19" s="39"/>
      <c r="L19" s="35" t="n">
        <v>2488</v>
      </c>
      <c r="M19" s="39"/>
      <c r="N19" s="35" t="n">
        <v>2873</v>
      </c>
      <c r="O19" s="39"/>
      <c r="P19" s="35" t="n">
        <v>3187</v>
      </c>
      <c r="Q19" s="39"/>
      <c r="R19" s="35" t="n">
        <v>3526</v>
      </c>
      <c r="S19" s="78"/>
      <c r="T19" s="34" t="n">
        <v>0.28</v>
      </c>
      <c r="U19" s="34"/>
      <c r="V19" s="34" t="n">
        <v>0.11</v>
      </c>
      <c r="W19" s="78"/>
      <c r="X19" s="35" t="n">
        <v>10938</v>
      </c>
      <c r="Y19" s="9"/>
      <c r="Z19" s="33" t="n">
        <v>12075</v>
      </c>
      <c r="AB19" s="34" t="n">
        <v>0.1</v>
      </c>
    </row>
    <row r="20" customFormat="false" ht="12.75" hidden="false" customHeight="false" outlineLevel="0" collapsed="false">
      <c r="A20" s="81"/>
      <c r="B20" s="81" t="s">
        <v>43</v>
      </c>
      <c r="C20" s="16"/>
      <c r="D20" s="82" t="n">
        <v>4441</v>
      </c>
      <c r="E20" s="78"/>
      <c r="F20" s="82" t="n">
        <v>4096</v>
      </c>
      <c r="G20" s="78"/>
      <c r="H20" s="82" t="n">
        <v>3709</v>
      </c>
      <c r="I20" s="78"/>
      <c r="J20" s="82" t="n">
        <v>3328</v>
      </c>
      <c r="K20" s="39"/>
      <c r="L20" s="82" t="n">
        <v>4576</v>
      </c>
      <c r="M20" s="39"/>
      <c r="N20" s="82" t="n">
        <v>4167</v>
      </c>
      <c r="O20" s="39"/>
      <c r="P20" s="82" t="n">
        <v>4420</v>
      </c>
      <c r="Q20" s="39"/>
      <c r="R20" s="82" t="n">
        <v>4278</v>
      </c>
      <c r="S20" s="78"/>
      <c r="T20" s="34" t="n">
        <v>0.29</v>
      </c>
      <c r="U20" s="34"/>
      <c r="V20" s="34" t="n">
        <v>-0.03</v>
      </c>
      <c r="W20" s="78"/>
      <c r="X20" s="82" t="n">
        <v>15574</v>
      </c>
      <c r="Y20" s="78"/>
      <c r="Z20" s="120" t="n">
        <v>17441</v>
      </c>
      <c r="AB20" s="34" t="n">
        <v>0.12</v>
      </c>
    </row>
    <row r="21" customFormat="false" ht="12.75" hidden="false" customHeight="false" outlineLevel="0" collapsed="false">
      <c r="A21" s="81"/>
      <c r="B21" s="81"/>
      <c r="C21" s="16"/>
      <c r="D21" s="77"/>
      <c r="E21" s="78"/>
      <c r="F21" s="77"/>
      <c r="G21" s="78"/>
      <c r="H21" s="77"/>
      <c r="I21" s="78"/>
      <c r="J21" s="77"/>
      <c r="K21" s="39"/>
      <c r="L21" s="77"/>
      <c r="M21" s="39"/>
      <c r="N21" s="77"/>
      <c r="O21" s="39"/>
      <c r="P21" s="77"/>
      <c r="Q21" s="39"/>
      <c r="R21" s="77"/>
      <c r="S21" s="78"/>
      <c r="T21" s="34"/>
      <c r="V21" s="34"/>
      <c r="W21" s="78"/>
      <c r="X21" s="77"/>
      <c r="Y21" s="78"/>
      <c r="Z21" s="30"/>
      <c r="AB21" s="31"/>
    </row>
    <row r="22" customFormat="false" ht="12.75" hidden="false" customHeight="false" outlineLevel="0" collapsed="false">
      <c r="A22" s="54" t="s">
        <v>78</v>
      </c>
      <c r="B22" s="84"/>
      <c r="D22" s="35" t="n">
        <v>2299</v>
      </c>
      <c r="E22" s="78"/>
      <c r="F22" s="35" t="n">
        <v>2042</v>
      </c>
      <c r="G22" s="78"/>
      <c r="H22" s="35" t="n">
        <v>1858</v>
      </c>
      <c r="I22" s="78"/>
      <c r="J22" s="35" t="n">
        <v>971</v>
      </c>
      <c r="K22" s="39"/>
      <c r="L22" s="35" t="n">
        <v>2336</v>
      </c>
      <c r="M22" s="39"/>
      <c r="N22" s="35" t="n">
        <v>2073</v>
      </c>
      <c r="O22" s="39"/>
      <c r="P22" s="35" t="n">
        <v>1745</v>
      </c>
      <c r="Q22" s="39"/>
      <c r="R22" s="35" t="n">
        <v>1572</v>
      </c>
      <c r="S22" s="9"/>
      <c r="T22" s="34" t="n">
        <v>0.62</v>
      </c>
      <c r="U22" s="34"/>
      <c r="V22" s="34" t="n">
        <v>-0.1</v>
      </c>
      <c r="W22" s="78"/>
      <c r="X22" s="35" t="n">
        <v>7170</v>
      </c>
      <c r="Y22" s="78"/>
      <c r="Z22" s="33" t="n">
        <v>7726</v>
      </c>
      <c r="AB22" s="34" t="n">
        <v>0.08</v>
      </c>
    </row>
    <row r="23" customFormat="false" ht="12.75" hidden="false" customHeight="false" outlineLevel="0" collapsed="false">
      <c r="A23" s="54" t="s">
        <v>79</v>
      </c>
      <c r="B23" s="84"/>
      <c r="D23" s="35" t="n">
        <v>182</v>
      </c>
      <c r="E23" s="78"/>
      <c r="F23" s="35" t="n">
        <v>190</v>
      </c>
      <c r="G23" s="78"/>
      <c r="H23" s="35" t="n">
        <v>180</v>
      </c>
      <c r="I23" s="78"/>
      <c r="J23" s="35" t="n">
        <v>200</v>
      </c>
      <c r="K23" s="39"/>
      <c r="L23" s="35" t="n">
        <v>176</v>
      </c>
      <c r="M23" s="39"/>
      <c r="N23" s="35" t="n">
        <v>176</v>
      </c>
      <c r="O23" s="39"/>
      <c r="P23" s="35" t="n">
        <v>170</v>
      </c>
      <c r="Q23" s="39"/>
      <c r="R23" s="35" t="n">
        <v>191</v>
      </c>
      <c r="S23" s="9"/>
      <c r="T23" s="34" t="n">
        <v>-0.05</v>
      </c>
      <c r="U23" s="34"/>
      <c r="V23" s="34" t="n">
        <v>0.12</v>
      </c>
      <c r="W23" s="78"/>
      <c r="X23" s="35" t="n">
        <v>752</v>
      </c>
      <c r="Y23" s="78"/>
      <c r="Z23" s="33" t="n">
        <v>713</v>
      </c>
      <c r="AB23" s="34" t="n">
        <v>-0.05</v>
      </c>
    </row>
    <row r="24" customFormat="false" ht="12.75" hidden="false" customHeight="false" outlineLevel="0" collapsed="false">
      <c r="A24" s="54" t="s">
        <v>80</v>
      </c>
      <c r="B24" s="54"/>
      <c r="D24" s="35" t="n">
        <v>183</v>
      </c>
      <c r="E24" s="78"/>
      <c r="F24" s="35" t="n">
        <v>176</v>
      </c>
      <c r="G24" s="78"/>
      <c r="H24" s="35" t="n">
        <v>207</v>
      </c>
      <c r="I24" s="78"/>
      <c r="J24" s="35" t="n">
        <v>213</v>
      </c>
      <c r="K24" s="39"/>
      <c r="L24" s="35" t="n">
        <v>191</v>
      </c>
      <c r="M24" s="39"/>
      <c r="N24" s="35" t="n">
        <v>202</v>
      </c>
      <c r="O24" s="39"/>
      <c r="P24" s="35" t="n">
        <v>212</v>
      </c>
      <c r="Q24" s="39"/>
      <c r="R24" s="35" t="n">
        <v>233</v>
      </c>
      <c r="S24" s="9"/>
      <c r="T24" s="34" t="n">
        <v>0.09</v>
      </c>
      <c r="U24" s="34"/>
      <c r="V24" s="34" t="n">
        <v>0.1</v>
      </c>
      <c r="W24" s="78"/>
      <c r="X24" s="35" t="n">
        <v>779</v>
      </c>
      <c r="Y24" s="78"/>
      <c r="Z24" s="33" t="n">
        <v>838</v>
      </c>
      <c r="AB24" s="34" t="n">
        <v>0.08</v>
      </c>
    </row>
    <row r="25" customFormat="false" ht="12.75" hidden="false" customHeight="false" outlineLevel="0" collapsed="false">
      <c r="A25" s="54" t="s">
        <v>81</v>
      </c>
      <c r="B25" s="54"/>
      <c r="D25" s="35" t="n">
        <v>242</v>
      </c>
      <c r="E25" s="78"/>
      <c r="F25" s="35" t="n">
        <v>245</v>
      </c>
      <c r="G25" s="78"/>
      <c r="H25" s="35" t="n">
        <v>248</v>
      </c>
      <c r="I25" s="78"/>
      <c r="J25" s="35" t="n">
        <v>280</v>
      </c>
      <c r="K25" s="39"/>
      <c r="L25" s="35" t="n">
        <v>228</v>
      </c>
      <c r="M25" s="39"/>
      <c r="N25" s="35" t="n">
        <v>234</v>
      </c>
      <c r="O25" s="39"/>
      <c r="P25" s="35" t="n">
        <v>227</v>
      </c>
      <c r="Q25" s="39"/>
      <c r="R25" s="35" t="n">
        <v>242</v>
      </c>
      <c r="S25" s="9"/>
      <c r="T25" s="34" t="n">
        <v>-0.14</v>
      </c>
      <c r="U25" s="34"/>
      <c r="V25" s="34" t="n">
        <v>0.07</v>
      </c>
      <c r="W25" s="78"/>
      <c r="X25" s="35" t="n">
        <v>1015</v>
      </c>
      <c r="Y25" s="78"/>
      <c r="Z25" s="33" t="n">
        <v>931</v>
      </c>
      <c r="AB25" s="34" t="n">
        <v>-0.08</v>
      </c>
    </row>
    <row r="26" customFormat="false" ht="12.75" hidden="false" customHeight="false" outlineLevel="0" collapsed="false">
      <c r="A26" s="54" t="s">
        <v>82</v>
      </c>
      <c r="B26" s="54"/>
      <c r="D26" s="35" t="n">
        <v>124</v>
      </c>
      <c r="E26" s="78"/>
      <c r="F26" s="35" t="n">
        <v>149</v>
      </c>
      <c r="G26" s="78"/>
      <c r="H26" s="35" t="n">
        <v>139</v>
      </c>
      <c r="I26" s="78"/>
      <c r="J26" s="35" t="n">
        <v>152</v>
      </c>
      <c r="K26" s="39"/>
      <c r="L26" s="35" t="n">
        <v>109</v>
      </c>
      <c r="M26" s="39"/>
      <c r="N26" s="35" t="n">
        <v>123</v>
      </c>
      <c r="O26" s="39"/>
      <c r="P26" s="35" t="n">
        <v>107</v>
      </c>
      <c r="Q26" s="39"/>
      <c r="R26" s="35" t="n">
        <v>148</v>
      </c>
      <c r="S26" s="9"/>
      <c r="T26" s="34" t="n">
        <v>-0.03</v>
      </c>
      <c r="U26" s="34"/>
      <c r="V26" s="34" t="n">
        <v>0.38</v>
      </c>
      <c r="W26" s="78"/>
      <c r="X26" s="35" t="n">
        <v>564</v>
      </c>
      <c r="Y26" s="78"/>
      <c r="Z26" s="33" t="n">
        <v>487</v>
      </c>
      <c r="AB26" s="34" t="n">
        <v>-0.14</v>
      </c>
    </row>
    <row r="27" customFormat="false" ht="12.75" hidden="false" customHeight="false" outlineLevel="0" collapsed="false">
      <c r="A27" s="54" t="s">
        <v>83</v>
      </c>
      <c r="B27" s="54"/>
      <c r="D27" s="35" t="n">
        <v>174</v>
      </c>
      <c r="E27" s="78"/>
      <c r="F27" s="35" t="n">
        <v>191</v>
      </c>
      <c r="G27" s="78"/>
      <c r="H27" s="35" t="n">
        <v>211</v>
      </c>
      <c r="I27" s="78"/>
      <c r="J27" s="35" t="n">
        <v>266</v>
      </c>
      <c r="K27" s="39"/>
      <c r="L27" s="35" t="n">
        <v>174</v>
      </c>
      <c r="M27" s="39"/>
      <c r="N27" s="35" t="n">
        <v>196</v>
      </c>
      <c r="O27" s="39"/>
      <c r="P27" s="35" t="n">
        <v>218</v>
      </c>
      <c r="Q27" s="39"/>
      <c r="R27" s="35" t="n">
        <v>290</v>
      </c>
      <c r="S27" s="9"/>
      <c r="T27" s="34" t="n">
        <v>0.09</v>
      </c>
      <c r="U27" s="34"/>
      <c r="V27" s="34" t="n">
        <v>0.33</v>
      </c>
      <c r="W27" s="78"/>
      <c r="X27" s="35" t="n">
        <v>842</v>
      </c>
      <c r="Y27" s="78"/>
      <c r="Z27" s="33" t="n">
        <v>878</v>
      </c>
      <c r="AB27" s="34" t="n">
        <v>0.04</v>
      </c>
    </row>
    <row r="28" customFormat="false" ht="12.75" hidden="false" customHeight="false" outlineLevel="0" collapsed="false">
      <c r="A28" s="54" t="s">
        <v>74</v>
      </c>
      <c r="B28" s="54"/>
      <c r="D28" s="35" t="n">
        <v>143</v>
      </c>
      <c r="E28" s="78"/>
      <c r="F28" s="35" t="n">
        <v>166</v>
      </c>
      <c r="G28" s="78"/>
      <c r="H28" s="35" t="n">
        <v>213</v>
      </c>
      <c r="I28" s="78"/>
      <c r="J28" s="35" t="n">
        <v>153</v>
      </c>
      <c r="K28" s="39"/>
      <c r="L28" s="35" t="n">
        <v>226</v>
      </c>
      <c r="M28" s="39"/>
      <c r="N28" s="35" t="n">
        <v>550</v>
      </c>
      <c r="O28" s="39"/>
      <c r="P28" s="35" t="n">
        <v>156</v>
      </c>
      <c r="Q28" s="39"/>
      <c r="R28" s="35" t="n">
        <v>262</v>
      </c>
      <c r="S28" s="78"/>
      <c r="T28" s="34" t="n">
        <v>0.71</v>
      </c>
      <c r="U28" s="34"/>
      <c r="V28" s="34" t="n">
        <v>0.68</v>
      </c>
      <c r="W28" s="78"/>
      <c r="X28" s="35" t="n">
        <v>675</v>
      </c>
      <c r="Y28" s="78"/>
      <c r="Z28" s="33" t="n">
        <v>1194</v>
      </c>
      <c r="AB28" s="34" t="n">
        <v>0.77</v>
      </c>
    </row>
    <row r="29" customFormat="false" ht="12.75" hidden="false" customHeight="false" outlineLevel="0" collapsed="false">
      <c r="A29" s="54" t="s">
        <v>84</v>
      </c>
      <c r="B29" s="54"/>
      <c r="D29" s="35" t="n">
        <v>0</v>
      </c>
      <c r="E29" s="78"/>
      <c r="F29" s="35" t="n">
        <v>0</v>
      </c>
      <c r="G29" s="78"/>
      <c r="H29" s="35" t="n">
        <v>0</v>
      </c>
      <c r="I29" s="78"/>
      <c r="J29" s="35" t="n">
        <v>235</v>
      </c>
      <c r="K29" s="39"/>
      <c r="L29" s="35" t="n">
        <v>0</v>
      </c>
      <c r="M29" s="39"/>
      <c r="N29" s="35" t="n">
        <v>0</v>
      </c>
      <c r="O29" s="39"/>
      <c r="P29" s="35" t="n">
        <v>0</v>
      </c>
      <c r="Q29" s="39"/>
      <c r="R29" s="35" t="n">
        <v>0</v>
      </c>
      <c r="S29" s="78"/>
      <c r="T29" s="34" t="s">
        <v>51</v>
      </c>
      <c r="U29" s="34"/>
      <c r="V29" s="34" t="s">
        <v>85</v>
      </c>
      <c r="W29" s="78"/>
      <c r="X29" s="35" t="n">
        <v>235</v>
      </c>
      <c r="Y29" s="78"/>
      <c r="Z29" s="33" t="n">
        <v>0</v>
      </c>
      <c r="AB29" s="34" t="s">
        <v>51</v>
      </c>
    </row>
    <row r="30" customFormat="false" ht="12.75" hidden="false" customHeight="false" outlineLevel="0" collapsed="false">
      <c r="A30" s="54"/>
      <c r="B30" s="54" t="s">
        <v>86</v>
      </c>
      <c r="D30" s="82" t="n">
        <v>3347</v>
      </c>
      <c r="E30" s="78"/>
      <c r="F30" s="82" t="n">
        <v>3159</v>
      </c>
      <c r="G30" s="78"/>
      <c r="H30" s="82" t="n">
        <v>3056</v>
      </c>
      <c r="I30" s="78"/>
      <c r="J30" s="82" t="n">
        <v>2470</v>
      </c>
      <c r="K30" s="39"/>
      <c r="L30" s="82" t="n">
        <v>3440</v>
      </c>
      <c r="M30" s="39"/>
      <c r="N30" s="82" t="n">
        <v>3554</v>
      </c>
      <c r="O30" s="39"/>
      <c r="P30" s="82" t="n">
        <v>2835</v>
      </c>
      <c r="Q30" s="39"/>
      <c r="R30" s="82" t="n">
        <v>2938</v>
      </c>
      <c r="S30" s="78"/>
      <c r="T30" s="34" t="n">
        <v>0.19</v>
      </c>
      <c r="U30" s="34"/>
      <c r="V30" s="34" t="n">
        <v>0.04</v>
      </c>
      <c r="W30" s="78"/>
      <c r="X30" s="82" t="n">
        <v>12032</v>
      </c>
      <c r="Y30" s="78"/>
      <c r="Z30" s="120" t="n">
        <v>12767</v>
      </c>
      <c r="AB30" s="34" t="n">
        <v>0.06</v>
      </c>
    </row>
    <row r="31" customFormat="false" ht="12.75" hidden="false" customHeight="false" outlineLevel="0" collapsed="false">
      <c r="A31" s="54"/>
      <c r="B31" s="54"/>
      <c r="D31" s="35"/>
      <c r="E31" s="78"/>
      <c r="F31" s="35"/>
      <c r="G31" s="78"/>
      <c r="H31" s="35"/>
      <c r="I31" s="78"/>
      <c r="J31" s="35"/>
      <c r="K31" s="39"/>
      <c r="L31" s="35"/>
      <c r="M31" s="39"/>
      <c r="N31" s="35"/>
      <c r="O31" s="39"/>
      <c r="P31" s="35"/>
      <c r="Q31" s="39"/>
      <c r="R31" s="35"/>
      <c r="S31" s="78"/>
      <c r="T31" s="34"/>
      <c r="V31" s="34"/>
      <c r="W31" s="78"/>
      <c r="X31" s="35"/>
      <c r="Y31" s="78"/>
      <c r="Z31" s="33"/>
      <c r="AB31" s="33"/>
    </row>
    <row r="32" customFormat="false" ht="12.75" hidden="false" customHeight="false" outlineLevel="0" collapsed="false">
      <c r="A32" s="54" t="s">
        <v>87</v>
      </c>
      <c r="B32" s="54"/>
      <c r="D32" s="35"/>
      <c r="E32" s="78"/>
      <c r="F32" s="35"/>
      <c r="G32" s="78"/>
      <c r="H32" s="35"/>
      <c r="I32" s="78"/>
      <c r="J32" s="35"/>
      <c r="K32" s="39"/>
      <c r="L32" s="35"/>
      <c r="M32" s="39"/>
      <c r="N32" s="35"/>
      <c r="O32" s="39"/>
      <c r="P32" s="35"/>
      <c r="Q32" s="39"/>
      <c r="R32" s="35"/>
      <c r="S32" s="78"/>
      <c r="T32" s="34"/>
      <c r="V32" s="34"/>
      <c r="W32" s="78"/>
      <c r="X32" s="35"/>
      <c r="Y32" s="78"/>
      <c r="Z32" s="33"/>
      <c r="AB32" s="33"/>
    </row>
    <row r="33" customFormat="false" ht="12.75" hidden="false" customHeight="false" outlineLevel="0" collapsed="false">
      <c r="A33" s="54" t="s">
        <v>88</v>
      </c>
      <c r="B33" s="54"/>
      <c r="D33" s="35"/>
      <c r="E33" s="78"/>
      <c r="F33" s="35"/>
      <c r="G33" s="78"/>
      <c r="H33" s="35"/>
      <c r="I33" s="78"/>
      <c r="J33" s="35"/>
      <c r="K33" s="39"/>
      <c r="L33" s="35"/>
      <c r="M33" s="39"/>
      <c r="N33" s="35"/>
      <c r="O33" s="39"/>
      <c r="P33" s="35"/>
      <c r="Q33" s="39"/>
      <c r="R33" s="35"/>
      <c r="S33" s="78"/>
      <c r="T33" s="34"/>
      <c r="V33" s="34"/>
      <c r="W33" s="78"/>
      <c r="X33" s="35"/>
      <c r="Y33" s="78"/>
      <c r="Z33" s="33"/>
      <c r="AB33" s="33"/>
    </row>
    <row r="34" customFormat="false" ht="12.75" hidden="false" customHeight="false" outlineLevel="0" collapsed="false">
      <c r="A34" s="54" t="s">
        <v>89</v>
      </c>
      <c r="B34" s="54"/>
      <c r="D34" s="35" t="n">
        <v>1094</v>
      </c>
      <c r="E34" s="78"/>
      <c r="F34" s="35" t="n">
        <v>937</v>
      </c>
      <c r="G34" s="78"/>
      <c r="H34" s="35" t="n">
        <v>653</v>
      </c>
      <c r="I34" s="78"/>
      <c r="J34" s="35" t="n">
        <v>858</v>
      </c>
      <c r="K34" s="39"/>
      <c r="L34" s="35" t="n">
        <v>1136</v>
      </c>
      <c r="M34" s="39"/>
      <c r="N34" s="35" t="n">
        <v>613</v>
      </c>
      <c r="O34" s="39"/>
      <c r="P34" s="35" t="n">
        <v>1585</v>
      </c>
      <c r="Q34" s="39"/>
      <c r="R34" s="35" t="n">
        <v>1340</v>
      </c>
      <c r="S34" s="78"/>
      <c r="T34" s="34" t="n">
        <v>0.56</v>
      </c>
      <c r="U34" s="34"/>
      <c r="V34" s="34" t="n">
        <v>-0.15</v>
      </c>
      <c r="W34" s="78"/>
      <c r="X34" s="35" t="n">
        <v>3542</v>
      </c>
      <c r="Y34" s="78"/>
      <c r="Z34" s="33" t="n">
        <v>4674</v>
      </c>
      <c r="AB34" s="34" t="n">
        <v>0.32</v>
      </c>
    </row>
    <row r="35" customFormat="false" ht="12.75" hidden="false" customHeight="false" outlineLevel="0" collapsed="false">
      <c r="A35" s="54" t="s">
        <v>90</v>
      </c>
      <c r="B35" s="54"/>
      <c r="D35" s="35" t="n">
        <v>11</v>
      </c>
      <c r="E35" s="78"/>
      <c r="F35" s="35" t="n">
        <v>11</v>
      </c>
      <c r="G35" s="78"/>
      <c r="H35" s="35" t="n">
        <v>13</v>
      </c>
      <c r="I35" s="78"/>
      <c r="J35" s="35" t="n">
        <v>42</v>
      </c>
      <c r="K35" s="39"/>
      <c r="L35" s="35" t="n">
        <v>34</v>
      </c>
      <c r="M35" s="39"/>
      <c r="N35" s="35" t="n">
        <v>36</v>
      </c>
      <c r="O35" s="39"/>
      <c r="P35" s="35" t="n">
        <v>105</v>
      </c>
      <c r="Q35" s="39"/>
      <c r="R35" s="35" t="n">
        <v>104</v>
      </c>
      <c r="S35" s="78"/>
      <c r="T35" s="34" t="n">
        <v>1.48</v>
      </c>
      <c r="U35" s="34"/>
      <c r="V35" s="34" t="n">
        <v>-0.01</v>
      </c>
      <c r="W35" s="78"/>
      <c r="X35" s="35" t="n">
        <v>77</v>
      </c>
      <c r="Y35" s="78"/>
      <c r="Z35" s="33" t="n">
        <v>279</v>
      </c>
      <c r="AB35" s="34" t="s">
        <v>51</v>
      </c>
    </row>
    <row r="36" customFormat="false" ht="12.75" hidden="false" customHeight="false" outlineLevel="0" collapsed="false">
      <c r="A36" s="54" t="s">
        <v>91</v>
      </c>
      <c r="B36" s="54"/>
      <c r="D36" s="35" t="n">
        <v>379</v>
      </c>
      <c r="E36" s="78"/>
      <c r="F36" s="35" t="n">
        <v>301</v>
      </c>
      <c r="G36" s="78"/>
      <c r="H36" s="35" t="n">
        <v>217</v>
      </c>
      <c r="I36" s="78"/>
      <c r="J36" s="35" t="n">
        <v>253</v>
      </c>
      <c r="K36" s="39"/>
      <c r="L36" s="35" t="n">
        <v>357</v>
      </c>
      <c r="M36" s="39"/>
      <c r="N36" s="35" t="n">
        <v>128</v>
      </c>
      <c r="O36" s="39"/>
      <c r="P36" s="35" t="n">
        <v>349</v>
      </c>
      <c r="Q36" s="39"/>
      <c r="R36" s="35" t="n">
        <v>308</v>
      </c>
      <c r="S36" s="78"/>
      <c r="T36" s="34" t="n">
        <v>0.22</v>
      </c>
      <c r="U36" s="34"/>
      <c r="V36" s="34" t="n">
        <v>-0.12</v>
      </c>
      <c r="W36" s="78"/>
      <c r="X36" s="35" t="n">
        <v>1150</v>
      </c>
      <c r="Y36" s="78"/>
      <c r="Z36" s="33" t="n">
        <v>1142</v>
      </c>
      <c r="AB36" s="34" t="n">
        <v>-0.01</v>
      </c>
    </row>
    <row r="37" customFormat="false" ht="12.75" hidden="false" customHeight="false" outlineLevel="0" collapsed="false">
      <c r="A37" s="54" t="s">
        <v>92</v>
      </c>
      <c r="B37" s="85"/>
      <c r="C37" s="86"/>
      <c r="D37" s="87" t="n">
        <v>22</v>
      </c>
      <c r="E37" s="78"/>
      <c r="F37" s="87" t="n">
        <v>22</v>
      </c>
      <c r="G37" s="78"/>
      <c r="H37" s="87" t="n">
        <v>21</v>
      </c>
      <c r="I37" s="78"/>
      <c r="J37" s="87" t="n">
        <v>22</v>
      </c>
      <c r="K37" s="39"/>
      <c r="L37" s="87" t="n">
        <v>22</v>
      </c>
      <c r="M37" s="39"/>
      <c r="N37" s="87" t="n">
        <v>40</v>
      </c>
      <c r="O37" s="39"/>
      <c r="P37" s="87" t="n">
        <v>47</v>
      </c>
      <c r="Q37" s="39"/>
      <c r="R37" s="87" t="n">
        <v>45</v>
      </c>
      <c r="S37" s="78"/>
      <c r="T37" s="34" t="n">
        <v>1.05</v>
      </c>
      <c r="U37" s="34"/>
      <c r="V37" s="34" t="n">
        <v>-0.04</v>
      </c>
      <c r="W37" s="78"/>
      <c r="X37" s="87" t="n">
        <v>87</v>
      </c>
      <c r="Y37" s="78"/>
      <c r="Z37" s="121" t="n">
        <v>154</v>
      </c>
      <c r="AB37" s="34" t="n">
        <v>0.77</v>
      </c>
    </row>
    <row r="38" s="38" customFormat="true" ht="12.75" hidden="false" customHeight="false" outlineLevel="0" collapsed="false">
      <c r="B38" s="54"/>
      <c r="D38" s="35"/>
      <c r="E38" s="78"/>
      <c r="F38" s="35"/>
      <c r="G38" s="78"/>
      <c r="H38" s="35"/>
      <c r="I38" s="78"/>
      <c r="J38" s="35"/>
      <c r="K38" s="39"/>
      <c r="L38" s="35"/>
      <c r="M38" s="39"/>
      <c r="N38" s="35"/>
      <c r="O38" s="39"/>
      <c r="P38" s="35"/>
      <c r="Q38" s="39"/>
      <c r="R38" s="35"/>
      <c r="S38" s="78"/>
      <c r="T38" s="92"/>
      <c r="V38" s="92"/>
      <c r="W38" s="78"/>
      <c r="X38" s="35"/>
      <c r="Y38" s="78"/>
      <c r="Z38" s="33"/>
      <c r="AB38" s="33"/>
    </row>
    <row r="39" customFormat="false" ht="13.5" hidden="false" customHeight="false" outlineLevel="0" collapsed="false">
      <c r="A39" s="54" t="s">
        <v>93</v>
      </c>
      <c r="B39" s="54"/>
      <c r="D39" s="166" t="n">
        <v>682</v>
      </c>
      <c r="E39" s="78"/>
      <c r="F39" s="166" t="n">
        <v>603</v>
      </c>
      <c r="G39" s="78"/>
      <c r="H39" s="166" t="n">
        <v>402</v>
      </c>
      <c r="I39" s="78"/>
      <c r="J39" s="166" t="n">
        <v>541</v>
      </c>
      <c r="K39" s="78"/>
      <c r="L39" s="166" t="n">
        <v>723</v>
      </c>
      <c r="M39" s="78"/>
      <c r="N39" s="166" t="n">
        <v>409</v>
      </c>
      <c r="O39" s="78"/>
      <c r="P39" s="166" t="n">
        <v>1084</v>
      </c>
      <c r="Q39" s="78"/>
      <c r="R39" s="166" t="n">
        <v>883</v>
      </c>
      <c r="S39" s="78"/>
      <c r="T39" s="34" t="n">
        <v>0.63</v>
      </c>
      <c r="U39" s="34"/>
      <c r="V39" s="34" t="n">
        <v>-0.19</v>
      </c>
      <c r="W39" s="78"/>
      <c r="X39" s="166" t="n">
        <v>2228</v>
      </c>
      <c r="Y39" s="78"/>
      <c r="Z39" s="166" t="n">
        <v>3099</v>
      </c>
      <c r="AB39" s="34" t="n">
        <v>0.39</v>
      </c>
    </row>
    <row r="40" customFormat="false" ht="13.5" hidden="false" customHeight="false" outlineLevel="0" collapsed="false">
      <c r="D40" s="31"/>
      <c r="E40" s="78"/>
      <c r="F40" s="31"/>
      <c r="G40" s="78"/>
      <c r="H40" s="31"/>
      <c r="I40" s="78"/>
      <c r="J40" s="31"/>
      <c r="K40" s="78"/>
      <c r="L40" s="31"/>
      <c r="M40" s="78"/>
      <c r="N40" s="31"/>
      <c r="O40" s="78"/>
      <c r="P40" s="31"/>
      <c r="Q40" s="78"/>
      <c r="R40" s="31"/>
      <c r="S40" s="78"/>
      <c r="T40" s="31"/>
      <c r="U40" s="78"/>
      <c r="V40" s="31"/>
      <c r="W40" s="78"/>
      <c r="X40" s="31"/>
      <c r="Y40" s="78"/>
      <c r="Z40" s="31"/>
      <c r="AB40" s="31"/>
    </row>
    <row r="41" customFormat="false" ht="12.75" hidden="false" customHeight="false" outlineLevel="0" collapsed="false">
      <c r="A41" s="54" t="s">
        <v>94</v>
      </c>
      <c r="C41" s="90"/>
      <c r="D41" s="91" t="n">
        <v>0.517676199054267</v>
      </c>
      <c r="E41" s="30"/>
      <c r="F41" s="91" t="n">
        <v>0.49853515625</v>
      </c>
      <c r="G41" s="91"/>
      <c r="H41" s="91" t="n">
        <v>0.500943650579671</v>
      </c>
      <c r="I41" s="91"/>
      <c r="J41" s="91" t="n">
        <v>0.291766826923077</v>
      </c>
      <c r="K41" s="34"/>
      <c r="L41" s="91" t="n">
        <v>0.510489510489511</v>
      </c>
      <c r="M41" s="34"/>
      <c r="N41" s="91" t="n">
        <v>0.497480201583873</v>
      </c>
      <c r="O41" s="34"/>
      <c r="P41" s="91" t="n">
        <v>0.4</v>
      </c>
      <c r="Q41" s="92"/>
      <c r="R41" s="91" t="n">
        <v>0.367461430575035</v>
      </c>
      <c r="X41" s="91" t="n">
        <v>0.460382689097213</v>
      </c>
      <c r="Z41" s="91" t="n">
        <v>0.44</v>
      </c>
      <c r="AB41" s="38"/>
    </row>
    <row r="42" customFormat="false" ht="12.75" hidden="false" customHeight="false" outlineLevel="0" collapsed="false">
      <c r="A42" s="54" t="s">
        <v>219</v>
      </c>
      <c r="B42" s="16"/>
      <c r="C42" s="90"/>
      <c r="D42" s="108" t="n">
        <v>0.235982886737221</v>
      </c>
      <c r="E42" s="34"/>
      <c r="F42" s="108" t="n">
        <v>0.272705078125</v>
      </c>
      <c r="G42" s="108"/>
      <c r="H42" s="108" t="n">
        <v>0.322998112698841</v>
      </c>
      <c r="I42" s="108"/>
      <c r="J42" s="108" t="n">
        <v>0.379807692307692</v>
      </c>
      <c r="K42" s="34"/>
      <c r="L42" s="108" t="n">
        <v>0.241258741258741</v>
      </c>
      <c r="M42" s="34"/>
      <c r="N42" s="108" t="n">
        <v>0.355411567074634</v>
      </c>
      <c r="O42" s="34"/>
      <c r="P42" s="108" t="n">
        <v>0.246606334841629</v>
      </c>
      <c r="Q42" s="92"/>
      <c r="R42" s="108" t="n">
        <v>0.32</v>
      </c>
      <c r="X42" s="108" t="n">
        <v>0.297097726980866</v>
      </c>
      <c r="Z42" s="108" t="n">
        <v>0.29</v>
      </c>
    </row>
    <row r="43" customFormat="false" ht="12.75" hidden="false" customHeight="false" outlineLevel="0" collapsed="false">
      <c r="A43" s="54"/>
      <c r="B43" s="16"/>
      <c r="C43" s="90"/>
      <c r="D43" s="108"/>
      <c r="E43" s="34"/>
      <c r="F43" s="108"/>
      <c r="G43" s="108"/>
      <c r="H43" s="108"/>
      <c r="I43" s="108"/>
      <c r="J43" s="108"/>
      <c r="K43" s="34"/>
      <c r="L43" s="108"/>
      <c r="M43" s="34"/>
      <c r="N43" s="108"/>
      <c r="O43" s="34"/>
      <c r="P43" s="108"/>
      <c r="Q43" s="92"/>
      <c r="R43" s="108"/>
      <c r="X43" s="108"/>
      <c r="Z43" s="108"/>
    </row>
    <row r="44" customFormat="false" ht="12.75" hidden="false" customHeight="false" outlineLevel="0" collapsed="false">
      <c r="A44" s="54" t="s">
        <v>220</v>
      </c>
      <c r="B44" s="16"/>
      <c r="C44" s="90"/>
      <c r="D44" s="108" t="n">
        <v>0.24</v>
      </c>
      <c r="E44" s="34"/>
      <c r="F44" s="108" t="n">
        <v>0.22</v>
      </c>
      <c r="G44" s="108"/>
      <c r="H44" s="108" t="n">
        <v>0.17</v>
      </c>
      <c r="I44" s="108"/>
      <c r="J44" s="108" t="n">
        <v>0.24</v>
      </c>
      <c r="K44" s="34"/>
      <c r="L44" s="108" t="n">
        <v>0.24</v>
      </c>
      <c r="M44" s="34"/>
      <c r="N44" s="108" t="n">
        <v>0.13</v>
      </c>
      <c r="O44" s="34"/>
      <c r="P44" s="108" t="n">
        <v>0.32</v>
      </c>
      <c r="Q44" s="92"/>
      <c r="R44" s="108" t="n">
        <v>0.28</v>
      </c>
      <c r="X44" s="108" t="n">
        <v>0.22</v>
      </c>
      <c r="Z44" s="108" t="n">
        <v>0.24</v>
      </c>
    </row>
    <row r="45" customFormat="false" ht="12.75" hidden="false" customHeight="false" outlineLevel="0" collapsed="false">
      <c r="A45" s="54" t="s">
        <v>221</v>
      </c>
      <c r="B45" s="16"/>
      <c r="C45" s="90"/>
      <c r="D45" s="108"/>
      <c r="E45" s="34"/>
      <c r="F45" s="108"/>
      <c r="G45" s="108"/>
      <c r="H45" s="108"/>
      <c r="I45" s="108"/>
      <c r="J45" s="108"/>
      <c r="K45" s="34"/>
      <c r="L45" s="108"/>
      <c r="M45" s="34"/>
      <c r="N45" s="108"/>
      <c r="O45" s="34"/>
      <c r="P45" s="108"/>
      <c r="Q45" s="92"/>
      <c r="R45" s="108"/>
      <c r="X45" s="108"/>
      <c r="Z45" s="108"/>
    </row>
    <row r="46" customFormat="false" ht="12.75" hidden="false" customHeight="false" outlineLevel="0" collapsed="false">
      <c r="A46" s="54" t="s">
        <v>222</v>
      </c>
      <c r="B46" s="16"/>
      <c r="C46" s="90"/>
      <c r="D46" s="108" t="n">
        <v>0.24</v>
      </c>
      <c r="E46" s="34"/>
      <c r="F46" s="108" t="n">
        <v>0.22</v>
      </c>
      <c r="G46" s="108"/>
      <c r="H46" s="108" t="n">
        <v>0.17</v>
      </c>
      <c r="I46" s="108"/>
      <c r="J46" s="108" t="n">
        <v>0.25</v>
      </c>
      <c r="K46" s="34"/>
      <c r="L46" s="108" t="n">
        <v>0.24</v>
      </c>
      <c r="M46" s="34"/>
      <c r="N46" s="108" t="n">
        <v>0.14</v>
      </c>
      <c r="O46" s="34"/>
      <c r="P46" s="108" t="n">
        <v>0.35</v>
      </c>
      <c r="Q46" s="92"/>
      <c r="R46" s="108" t="n">
        <v>0.3</v>
      </c>
      <c r="X46" s="108" t="n">
        <v>0.222</v>
      </c>
      <c r="Z46" s="108" t="n">
        <v>0.261</v>
      </c>
    </row>
    <row r="47" customFormat="false" ht="12.75" hidden="false" customHeight="false" outlineLevel="0" collapsed="false">
      <c r="A47" s="54"/>
      <c r="B47" s="16"/>
      <c r="C47" s="90"/>
      <c r="D47" s="108"/>
      <c r="E47" s="34"/>
      <c r="F47" s="108"/>
      <c r="G47" s="108"/>
      <c r="H47" s="108"/>
      <c r="I47" s="108"/>
      <c r="J47" s="108"/>
      <c r="K47" s="34"/>
      <c r="L47" s="108"/>
      <c r="M47" s="34"/>
      <c r="N47" s="108"/>
      <c r="O47" s="34"/>
      <c r="P47" s="108"/>
      <c r="Q47" s="92"/>
      <c r="R47" s="108"/>
      <c r="X47" s="108"/>
      <c r="Z47" s="108"/>
    </row>
    <row r="48" customFormat="false" ht="12.75" hidden="false" customHeight="false" outlineLevel="0" collapsed="false">
      <c r="A48" s="54" t="s">
        <v>223</v>
      </c>
      <c r="C48" s="90"/>
      <c r="D48" s="108" t="n">
        <v>0.145759717314488</v>
      </c>
      <c r="E48" s="34"/>
      <c r="F48" s="108" t="n">
        <v>0.147216796875</v>
      </c>
      <c r="G48" s="108"/>
      <c r="H48" s="108" t="n">
        <v>0.108385009436506</v>
      </c>
      <c r="I48" s="108"/>
      <c r="J48" s="108" t="n">
        <v>0.162560096153846</v>
      </c>
      <c r="K48" s="34"/>
      <c r="L48" s="108" t="n">
        <v>0.157998251748252</v>
      </c>
      <c r="M48" s="34"/>
      <c r="N48" s="108" t="n">
        <v>0.0981521478281738</v>
      </c>
      <c r="O48" s="34"/>
      <c r="P48" s="108" t="n">
        <v>0.245248868778281</v>
      </c>
      <c r="Q48" s="92"/>
      <c r="R48" s="108" t="n">
        <v>0.212716222533894</v>
      </c>
      <c r="X48" s="108" t="n">
        <v>0.143058944394504</v>
      </c>
      <c r="Z48" s="108" t="n">
        <v>0.179232842153546</v>
      </c>
      <c r="AA48" s="108"/>
    </row>
    <row r="49" customFormat="false" ht="12.75" hidden="false" customHeight="false" outlineLevel="0" collapsed="false">
      <c r="A49" s="54"/>
      <c r="C49" s="90"/>
      <c r="D49" s="108"/>
      <c r="E49" s="34"/>
      <c r="F49" s="108"/>
      <c r="G49" s="108"/>
      <c r="H49" s="108"/>
      <c r="I49" s="108"/>
      <c r="J49" s="108"/>
      <c r="K49" s="34"/>
      <c r="L49" s="108"/>
      <c r="M49" s="34"/>
      <c r="N49" s="108"/>
      <c r="O49" s="34"/>
      <c r="P49" s="108"/>
      <c r="Q49" s="92"/>
      <c r="R49" s="108"/>
      <c r="X49" s="108"/>
      <c r="Z49" s="108"/>
    </row>
    <row r="50" customFormat="false" ht="12.75" hidden="false" customHeight="false" outlineLevel="0" collapsed="false">
      <c r="A50" s="54" t="s">
        <v>224</v>
      </c>
      <c r="C50" s="90"/>
      <c r="D50" s="35" t="n">
        <v>43878</v>
      </c>
      <c r="E50" s="34"/>
      <c r="F50" s="35" t="n">
        <v>43237</v>
      </c>
      <c r="G50" s="108"/>
      <c r="H50" s="35" t="n">
        <v>42585</v>
      </c>
      <c r="I50" s="108"/>
      <c r="J50" s="35" t="n">
        <v>40424</v>
      </c>
      <c r="K50" s="34"/>
      <c r="L50" s="35" t="n">
        <v>38867</v>
      </c>
      <c r="M50" s="34"/>
      <c r="N50" s="35" t="n">
        <v>38031</v>
      </c>
      <c r="O50" s="34"/>
      <c r="P50" s="35" t="n">
        <v>37493</v>
      </c>
      <c r="Q50" s="92"/>
      <c r="R50" s="35" t="n">
        <v>37435</v>
      </c>
      <c r="T50" s="34" t="n">
        <v>-0.07</v>
      </c>
      <c r="U50" s="34"/>
      <c r="V50" s="34" t="s">
        <v>85</v>
      </c>
      <c r="X50" s="167"/>
      <c r="Z50" s="167"/>
    </row>
    <row r="51" customFormat="false" ht="13.5" hidden="false" customHeight="false" outlineLevel="0" collapsed="false">
      <c r="A51" s="60"/>
      <c r="B51" s="60"/>
      <c r="C51" s="60"/>
      <c r="D51" s="31"/>
      <c r="E51" s="78"/>
      <c r="F51" s="31"/>
      <c r="G51" s="78"/>
      <c r="H51" s="31"/>
      <c r="I51" s="78"/>
      <c r="J51" s="31"/>
      <c r="K51" s="78"/>
      <c r="L51" s="31"/>
      <c r="M51" s="78"/>
      <c r="N51" s="31"/>
      <c r="O51" s="78"/>
      <c r="P51" s="31"/>
      <c r="Q51" s="78"/>
      <c r="R51" s="31"/>
      <c r="S51" s="78"/>
      <c r="T51" s="31"/>
      <c r="U51" s="78"/>
      <c r="V51" s="31"/>
      <c r="W51" s="78"/>
      <c r="X51" s="31"/>
      <c r="Y51" s="78"/>
      <c r="Z51" s="31"/>
      <c r="AB51" s="31"/>
    </row>
    <row r="52" customFormat="false" ht="12.75" hidden="false" customHeight="false" outlineLevel="0" collapsed="false">
      <c r="A52" s="38"/>
      <c r="B52" s="38"/>
      <c r="C52" s="38"/>
      <c r="D52" s="31"/>
      <c r="E52" s="78"/>
      <c r="F52" s="31"/>
      <c r="G52" s="78"/>
      <c r="H52" s="31"/>
      <c r="I52" s="78"/>
      <c r="J52" s="31"/>
      <c r="K52" s="78"/>
      <c r="L52" s="31"/>
      <c r="M52" s="78"/>
      <c r="N52" s="31"/>
      <c r="O52" s="78"/>
      <c r="P52" s="31"/>
      <c r="Q52" s="78"/>
      <c r="R52" s="31"/>
      <c r="S52" s="78"/>
      <c r="T52" s="31"/>
      <c r="U52" s="78"/>
      <c r="V52" s="31"/>
      <c r="W52" s="78"/>
      <c r="X52" s="31"/>
      <c r="Y52" s="78"/>
      <c r="Z52" s="31"/>
      <c r="AB52" s="31"/>
    </row>
    <row r="53" customFormat="false" ht="12.75" hidden="false" customHeight="false" outlineLevel="0" collapsed="false">
      <c r="A53" s="38" t="s">
        <v>112</v>
      </c>
      <c r="B53" s="38" t="s">
        <v>225</v>
      </c>
      <c r="C53" s="38"/>
      <c r="D53" s="31"/>
      <c r="E53" s="78"/>
      <c r="F53" s="31"/>
      <c r="G53" s="78"/>
      <c r="H53" s="31"/>
      <c r="I53" s="78"/>
      <c r="J53" s="31"/>
      <c r="K53" s="78"/>
      <c r="L53" s="31"/>
      <c r="M53" s="78"/>
      <c r="N53" s="31"/>
      <c r="O53" s="78"/>
      <c r="P53" s="31"/>
      <c r="Q53" s="78"/>
      <c r="R53" s="31"/>
      <c r="S53" s="78"/>
      <c r="T53" s="31"/>
      <c r="U53" s="78"/>
      <c r="V53" s="31"/>
      <c r="W53" s="78"/>
      <c r="X53" s="31"/>
      <c r="Y53" s="78"/>
      <c r="Z53" s="31"/>
      <c r="AB53" s="31"/>
    </row>
    <row r="54" customFormat="false" ht="12.75" hidden="false" customHeight="false" outlineLevel="0" collapsed="false">
      <c r="A54" s="38" t="s">
        <v>115</v>
      </c>
      <c r="B54" s="38" t="s">
        <v>226</v>
      </c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38"/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38"/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38"/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38"/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38"/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38"/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38"/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38"/>
      <c r="GB54" s="38"/>
      <c r="GC54" s="38"/>
      <c r="GD54" s="38"/>
      <c r="GE54" s="38"/>
      <c r="GF54" s="38"/>
      <c r="GG54" s="38"/>
      <c r="GH54" s="38"/>
      <c r="GI54" s="38"/>
      <c r="GJ54" s="38"/>
      <c r="GK54" s="38"/>
      <c r="GL54" s="38"/>
      <c r="GM54" s="38"/>
      <c r="GN54" s="38"/>
      <c r="GO54" s="38"/>
      <c r="GP54" s="38"/>
      <c r="GQ54" s="38"/>
      <c r="GR54" s="38"/>
      <c r="GS54" s="38"/>
      <c r="GT54" s="38"/>
      <c r="GU54" s="38"/>
      <c r="GV54" s="38"/>
      <c r="GW54" s="38"/>
      <c r="GX54" s="38"/>
      <c r="GY54" s="38"/>
      <c r="GZ54" s="38"/>
      <c r="HA54" s="38"/>
      <c r="HB54" s="38"/>
      <c r="HC54" s="38"/>
      <c r="HD54" s="38"/>
      <c r="HE54" s="38"/>
      <c r="HF54" s="38"/>
      <c r="HG54" s="38"/>
      <c r="HH54" s="38"/>
      <c r="HI54" s="38"/>
      <c r="HJ54" s="38"/>
      <c r="HK54" s="38"/>
      <c r="HL54" s="38"/>
      <c r="HM54" s="38"/>
      <c r="HN54" s="38"/>
      <c r="HO54" s="38"/>
      <c r="HP54" s="38"/>
      <c r="HQ54" s="38"/>
      <c r="HR54" s="38"/>
      <c r="HS54" s="38"/>
      <c r="HT54" s="38"/>
    </row>
    <row r="55" customFormat="false" ht="12.75" hidden="false" customHeight="false" outlineLevel="0" collapsed="false">
      <c r="A55" s="38" t="s">
        <v>117</v>
      </c>
      <c r="B55" s="54" t="s">
        <v>132</v>
      </c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38"/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38"/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38"/>
      <c r="DY55" s="38"/>
      <c r="DZ55" s="38"/>
      <c r="EA55" s="38"/>
      <c r="EB55" s="38"/>
      <c r="EC55" s="38"/>
      <c r="ED55" s="38"/>
      <c r="EE55" s="38"/>
      <c r="EF55" s="38"/>
      <c r="EG55" s="38"/>
      <c r="EH55" s="38"/>
      <c r="EI55" s="38"/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38"/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38"/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38"/>
      <c r="FQ55" s="38"/>
      <c r="FR55" s="38"/>
      <c r="FS55" s="38"/>
      <c r="FT55" s="38"/>
      <c r="FU55" s="38"/>
      <c r="FV55" s="38"/>
      <c r="FW55" s="38"/>
      <c r="FX55" s="38"/>
      <c r="FY55" s="38"/>
      <c r="FZ55" s="38"/>
      <c r="GA55" s="38"/>
      <c r="GB55" s="38"/>
      <c r="GC55" s="38"/>
      <c r="GD55" s="38"/>
      <c r="GE55" s="38"/>
      <c r="GF55" s="38"/>
      <c r="GG55" s="38"/>
      <c r="GH55" s="38"/>
      <c r="GI55" s="38"/>
      <c r="GJ55" s="38"/>
      <c r="GK55" s="38"/>
      <c r="GL55" s="38"/>
      <c r="GM55" s="38"/>
      <c r="GN55" s="38"/>
      <c r="GO55" s="38"/>
      <c r="GP55" s="38"/>
      <c r="GQ55" s="38"/>
      <c r="GR55" s="38"/>
      <c r="GS55" s="38"/>
      <c r="GT55" s="38"/>
      <c r="GU55" s="38"/>
      <c r="GV55" s="38"/>
      <c r="GW55" s="38"/>
      <c r="GX55" s="38"/>
      <c r="GY55" s="38"/>
      <c r="GZ55" s="38"/>
      <c r="HA55" s="38"/>
      <c r="HB55" s="38"/>
      <c r="HC55" s="38"/>
      <c r="HD55" s="38"/>
      <c r="HE55" s="38"/>
      <c r="HF55" s="38"/>
      <c r="HG55" s="38"/>
      <c r="HH55" s="38"/>
      <c r="HI55" s="38"/>
      <c r="HJ55" s="38"/>
      <c r="HK55" s="38"/>
      <c r="HL55" s="38"/>
      <c r="HM55" s="38"/>
      <c r="HN55" s="38"/>
      <c r="HO55" s="38"/>
      <c r="HP55" s="38"/>
      <c r="HQ55" s="38"/>
      <c r="HR55" s="38"/>
      <c r="HS55" s="38"/>
      <c r="HT55" s="38"/>
    </row>
    <row r="56" customFormat="false" ht="12.75" hidden="false" customHeight="false" outlineLevel="0" collapsed="false">
      <c r="A56" s="38" t="s">
        <v>119</v>
      </c>
      <c r="B56" s="54" t="s">
        <v>133</v>
      </c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38"/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38"/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38"/>
      <c r="DY56" s="38"/>
      <c r="DZ56" s="38"/>
      <c r="EA56" s="38"/>
      <c r="EB56" s="38"/>
      <c r="EC56" s="38"/>
      <c r="ED56" s="38"/>
      <c r="EE56" s="38"/>
      <c r="EF56" s="38"/>
      <c r="EG56" s="38"/>
      <c r="EH56" s="38"/>
      <c r="EI56" s="38"/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38"/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38"/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38"/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38"/>
      <c r="GB56" s="38"/>
      <c r="GC56" s="38"/>
      <c r="GD56" s="38"/>
      <c r="GE56" s="38"/>
      <c r="GF56" s="38"/>
      <c r="GG56" s="38"/>
      <c r="GH56" s="38"/>
      <c r="GI56" s="38"/>
      <c r="GJ56" s="38"/>
      <c r="GK56" s="38"/>
      <c r="GL56" s="38"/>
      <c r="GM56" s="38"/>
      <c r="GN56" s="38"/>
      <c r="GO56" s="38"/>
      <c r="GP56" s="38"/>
      <c r="GQ56" s="38"/>
      <c r="GR56" s="38"/>
      <c r="GS56" s="38"/>
      <c r="GT56" s="38"/>
      <c r="GU56" s="38"/>
      <c r="GV56" s="38"/>
      <c r="GW56" s="38"/>
      <c r="GX56" s="38"/>
      <c r="GY56" s="38"/>
      <c r="GZ56" s="38"/>
      <c r="HA56" s="38"/>
      <c r="HB56" s="38"/>
      <c r="HC56" s="38"/>
      <c r="HD56" s="38"/>
      <c r="HE56" s="38"/>
      <c r="HF56" s="38"/>
      <c r="HG56" s="38"/>
      <c r="HH56" s="38"/>
      <c r="HI56" s="38"/>
      <c r="HJ56" s="38"/>
      <c r="HK56" s="38"/>
      <c r="HL56" s="38"/>
      <c r="HM56" s="38"/>
      <c r="HN56" s="38"/>
      <c r="HO56" s="38"/>
      <c r="HP56" s="38"/>
      <c r="HQ56" s="38"/>
      <c r="HR56" s="38"/>
      <c r="HS56" s="38"/>
      <c r="HT56" s="38"/>
    </row>
    <row r="57" customFormat="false" ht="12.75" hidden="false" customHeight="false" outlineLevel="0" collapsed="false">
      <c r="A57" s="38" t="s">
        <v>227</v>
      </c>
      <c r="B57" s="38" t="s">
        <v>134</v>
      </c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38"/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38"/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38"/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38"/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38"/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38"/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38"/>
      <c r="GB57" s="38"/>
      <c r="GC57" s="38"/>
      <c r="GD57" s="38"/>
      <c r="GE57" s="38"/>
      <c r="GF57" s="38"/>
      <c r="GG57" s="38"/>
      <c r="GH57" s="38"/>
      <c r="GI57" s="38"/>
      <c r="GJ57" s="38"/>
      <c r="GK57" s="38"/>
      <c r="GL57" s="38"/>
      <c r="GM57" s="38"/>
      <c r="GN57" s="38"/>
      <c r="GO57" s="38"/>
      <c r="GP57" s="38"/>
      <c r="GQ57" s="38"/>
      <c r="GR57" s="38"/>
      <c r="GS57" s="38"/>
      <c r="GT57" s="38"/>
      <c r="GU57" s="38"/>
      <c r="GV57" s="38"/>
      <c r="GW57" s="38"/>
      <c r="GX57" s="38"/>
      <c r="GY57" s="38"/>
      <c r="GZ57" s="38"/>
      <c r="HA57" s="38"/>
      <c r="HB57" s="38"/>
      <c r="HC57" s="38"/>
      <c r="HD57" s="38"/>
      <c r="HE57" s="38"/>
      <c r="HF57" s="38"/>
      <c r="HG57" s="38"/>
      <c r="HH57" s="38"/>
      <c r="HI57" s="38"/>
      <c r="HJ57" s="38"/>
      <c r="HK57" s="38"/>
      <c r="HL57" s="38"/>
      <c r="HM57" s="38"/>
      <c r="HN57" s="38"/>
      <c r="HO57" s="38"/>
      <c r="HP57" s="38"/>
      <c r="HQ57" s="38"/>
      <c r="HR57" s="38"/>
      <c r="HS57" s="38"/>
      <c r="HT57" s="38"/>
    </row>
    <row r="58" customFormat="false" ht="12.75" hidden="false" customHeight="false" outlineLevel="0" collapsed="false">
      <c r="A58" s="38" t="s">
        <v>228</v>
      </c>
      <c r="B58" s="38" t="s">
        <v>229</v>
      </c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38"/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38"/>
      <c r="DY58" s="38"/>
      <c r="DZ58" s="38"/>
      <c r="EA58" s="38"/>
      <c r="EB58" s="38"/>
      <c r="EC58" s="38"/>
      <c r="ED58" s="38"/>
      <c r="EE58" s="38"/>
      <c r="EF58" s="38"/>
      <c r="EG58" s="38"/>
      <c r="EH58" s="38"/>
      <c r="EI58" s="38"/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38"/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38"/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38"/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38"/>
      <c r="GB58" s="38"/>
      <c r="GC58" s="38"/>
      <c r="GD58" s="38"/>
      <c r="GE58" s="38"/>
      <c r="GF58" s="38"/>
      <c r="GG58" s="38"/>
      <c r="GH58" s="38"/>
      <c r="GI58" s="38"/>
      <c r="GJ58" s="38"/>
      <c r="GK58" s="38"/>
      <c r="GL58" s="38"/>
      <c r="GM58" s="38"/>
      <c r="GN58" s="38"/>
      <c r="GO58" s="38"/>
      <c r="GP58" s="38"/>
      <c r="GQ58" s="38"/>
      <c r="GR58" s="38"/>
      <c r="GS58" s="38"/>
      <c r="GT58" s="38"/>
      <c r="GU58" s="38"/>
      <c r="GV58" s="38"/>
      <c r="GW58" s="38"/>
      <c r="GX58" s="38"/>
      <c r="GY58" s="38"/>
      <c r="GZ58" s="38"/>
      <c r="HA58" s="38"/>
      <c r="HB58" s="38"/>
      <c r="HC58" s="38"/>
      <c r="HD58" s="38"/>
      <c r="HE58" s="38"/>
      <c r="HF58" s="38"/>
      <c r="HG58" s="38"/>
      <c r="HH58" s="38"/>
      <c r="HI58" s="38"/>
      <c r="HJ58" s="38"/>
      <c r="HK58" s="38"/>
      <c r="HL58" s="38"/>
      <c r="HM58" s="38"/>
      <c r="HN58" s="38"/>
      <c r="HO58" s="38"/>
      <c r="HP58" s="38"/>
      <c r="HQ58" s="38"/>
      <c r="HR58" s="38"/>
      <c r="HS58" s="38"/>
      <c r="HT58" s="38"/>
    </row>
    <row r="59" customFormat="false" ht="12.75" hidden="false" customHeight="false" outlineLevel="0" collapsed="false">
      <c r="A59" s="38" t="s">
        <v>60</v>
      </c>
      <c r="B59" s="38" t="s">
        <v>61</v>
      </c>
      <c r="D59" s="31"/>
      <c r="E59" s="78"/>
      <c r="F59" s="31"/>
      <c r="G59" s="78"/>
      <c r="H59" s="31"/>
      <c r="I59" s="78"/>
      <c r="J59" s="31"/>
      <c r="K59" s="78"/>
      <c r="L59" s="31"/>
      <c r="M59" s="78"/>
      <c r="N59" s="31"/>
      <c r="O59" s="78"/>
      <c r="P59" s="31"/>
      <c r="Q59" s="78"/>
      <c r="R59" s="31"/>
      <c r="S59" s="78"/>
      <c r="T59" s="31"/>
      <c r="U59" s="78"/>
      <c r="V59" s="31"/>
      <c r="W59" s="78"/>
      <c r="X59" s="31"/>
      <c r="Y59" s="78"/>
      <c r="Z59" s="31"/>
      <c r="AB59" s="31"/>
    </row>
    <row r="60" customFormat="false" ht="12.75" hidden="false" customHeight="false" outlineLevel="0" collapsed="false">
      <c r="A60" s="38"/>
      <c r="B60" s="38" t="s">
        <v>62</v>
      </c>
      <c r="C60" s="38"/>
      <c r="D60" s="38"/>
      <c r="J60" s="62"/>
      <c r="L60" s="62"/>
      <c r="M60" s="62"/>
      <c r="N60" s="62"/>
      <c r="P60" s="62"/>
      <c r="Q60" s="62"/>
      <c r="R60" s="62"/>
      <c r="S60" s="62"/>
    </row>
    <row r="61" customFormat="false" ht="12.75" hidden="false" customHeight="false" outlineLevel="0" collapsed="false">
      <c r="A61" s="64" t="n">
        <v>14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</row>
  </sheetData>
  <mergeCells count="8">
    <mergeCell ref="A1:AB1"/>
    <mergeCell ref="A2:AB2"/>
    <mergeCell ref="A3:AB3"/>
    <mergeCell ref="A4:AB4"/>
    <mergeCell ref="D7:S7"/>
    <mergeCell ref="T7:V7"/>
    <mergeCell ref="X7:Z7"/>
    <mergeCell ref="A61:AB61"/>
  </mergeCells>
  <printOptions headings="false" gridLines="false" gridLinesSet="true" horizontalCentered="true" verticalCentered="true"/>
  <pageMargins left="0.1" right="0.1" top="0.1" bottom="0.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28"/>
    <col collapsed="false" customWidth="true" hidden="false" outlineLevel="0" max="3" min="3" style="1" width="33.28"/>
    <col collapsed="false" customWidth="true" hidden="false" outlineLevel="0" max="4" min="4" style="1" width="12.7"/>
    <col collapsed="false" customWidth="true" hidden="false" outlineLevel="0" max="5" min="5" style="1" width="1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12.7"/>
    <col collapsed="false" customWidth="true" hidden="false" outlineLevel="0" max="9" min="9" style="1" width="1.7"/>
    <col collapsed="false" customWidth="true" hidden="false" outlineLevel="0" max="10" min="10" style="1" width="12.7"/>
    <col collapsed="false" customWidth="true" hidden="false" outlineLevel="0" max="11" min="11" style="1" width="1.7"/>
    <col collapsed="false" customWidth="true" hidden="false" outlineLevel="0" max="12" min="12" style="1" width="12.7"/>
    <col collapsed="false" customWidth="true" hidden="false" outlineLevel="0" max="13" min="13" style="1" width="1.7"/>
    <col collapsed="false" customWidth="true" hidden="false" outlineLevel="0" max="14" min="14" style="1" width="12.7"/>
    <col collapsed="false" customWidth="true" hidden="false" outlineLevel="0" max="15" min="15" style="1" width="1.7"/>
    <col collapsed="false" customWidth="true" hidden="false" outlineLevel="0" max="16" min="16" style="1" width="12.7"/>
    <col collapsed="false" customWidth="true" hidden="false" outlineLevel="0" max="17" min="17" style="1" width="1.7"/>
    <col collapsed="false" customWidth="true" hidden="false" outlineLevel="0" max="18" min="18" style="1" width="12.7"/>
    <col collapsed="false" customWidth="true" hidden="false" outlineLevel="0" max="19" min="19" style="1" width="1.7"/>
    <col collapsed="false" customWidth="true" hidden="false" outlineLevel="0" max="20" min="20" style="1" width="12.7"/>
    <col collapsed="false" customWidth="true" hidden="false" outlineLevel="0" max="21" min="21" style="1" width="2.28"/>
    <col collapsed="false" customWidth="true" hidden="false" outlineLevel="0" max="22" min="22" style="1" width="12.7"/>
    <col collapsed="false" customWidth="true" hidden="false" outlineLevel="0" max="23" min="23" style="1" width="1.7"/>
    <col collapsed="false" customWidth="true" hidden="false" outlineLevel="0" max="24" min="24" style="1" width="12.7"/>
    <col collapsed="false" customWidth="true" hidden="false" outlineLevel="0" max="25" min="25" style="1" width="1.7"/>
    <col collapsed="false" customWidth="true" hidden="false" outlineLevel="0" max="26" min="26" style="1" width="12.7"/>
    <col collapsed="false" customWidth="true" hidden="false" outlineLevel="0" max="27" min="27" style="1" width="1.7"/>
    <col collapsed="false" customWidth="true" hidden="false" outlineLevel="0" max="28" min="28" style="1" width="12.7"/>
    <col collapsed="false" customWidth="false" hidden="false" outlineLevel="0" max="257" min="29" style="1" width="9.13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4" customFormat="true" ht="15" hidden="false" customHeight="false" outlineLevel="0" collapsed="false">
      <c r="A2" s="3" t="s">
        <v>17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s="4" customFormat="true" ht="15" hidden="false" customHeight="false" outlineLevel="0" collapsed="false">
      <c r="A3" s="3" t="s">
        <v>2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s="4" customFormat="true" ht="15" hidden="false" customHeight="false" outlineLevel="0" collapsed="false">
      <c r="A4" s="3" t="s">
        <v>23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s="4" customFormat="true" ht="14.25" hidden="false" customHeight="false" outlineLevel="0" collapsed="false">
      <c r="A5" s="1"/>
      <c r="B5" s="1"/>
      <c r="C5" s="18"/>
      <c r="D5" s="67"/>
      <c r="E5" s="68"/>
      <c r="F5" s="2"/>
      <c r="G5" s="68"/>
      <c r="H5" s="67"/>
      <c r="I5" s="69"/>
      <c r="J5" s="67"/>
      <c r="K5" s="68"/>
      <c r="L5" s="67"/>
      <c r="M5" s="68"/>
      <c r="N5" s="67"/>
      <c r="O5" s="2"/>
      <c r="P5" s="66"/>
      <c r="Q5" s="64"/>
      <c r="R5" s="66"/>
      <c r="T5" s="67"/>
    </row>
    <row r="6" customFormat="false" ht="14.25" hidden="false" customHeight="true" outlineLevel="0" collapsed="false">
      <c r="C6" s="18"/>
      <c r="D6" s="20" t="s">
        <v>28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70" t="s">
        <v>29</v>
      </c>
      <c r="U6" s="70"/>
      <c r="V6" s="70"/>
      <c r="X6" s="20" t="s">
        <v>30</v>
      </c>
      <c r="Y6" s="20"/>
      <c r="Z6" s="20"/>
      <c r="AB6" s="23" t="s">
        <v>126</v>
      </c>
    </row>
    <row r="7" customFormat="false" ht="14.25" hidden="false" customHeight="true" outlineLevel="0" collapsed="false">
      <c r="D7" s="24" t="s">
        <v>32</v>
      </c>
      <c r="E7" s="25"/>
      <c r="F7" s="24" t="s">
        <v>33</v>
      </c>
      <c r="G7" s="25"/>
      <c r="H7" s="24" t="s">
        <v>34</v>
      </c>
      <c r="I7" s="25"/>
      <c r="J7" s="24" t="s">
        <v>35</v>
      </c>
      <c r="K7" s="25"/>
      <c r="L7" s="24" t="s">
        <v>36</v>
      </c>
      <c r="M7" s="25"/>
      <c r="N7" s="24" t="s">
        <v>37</v>
      </c>
      <c r="O7" s="25"/>
      <c r="P7" s="24" t="s">
        <v>38</v>
      </c>
      <c r="Q7" s="25"/>
      <c r="R7" s="24" t="s">
        <v>39</v>
      </c>
      <c r="S7" s="94"/>
      <c r="T7" s="27" t="s">
        <v>40</v>
      </c>
      <c r="U7" s="28"/>
      <c r="V7" s="27" t="s">
        <v>41</v>
      </c>
      <c r="X7" s="24" t="s">
        <v>35</v>
      </c>
      <c r="Y7" s="28"/>
      <c r="Z7" s="24" t="s">
        <v>39</v>
      </c>
      <c r="AB7" s="29" t="s">
        <v>42</v>
      </c>
    </row>
    <row r="8" customFormat="false" ht="13.5" hidden="false" customHeight="true" outlineLevel="0" collapsed="false">
      <c r="B8" s="16"/>
      <c r="C8" s="16"/>
      <c r="D8" s="75"/>
      <c r="E8" s="38"/>
      <c r="F8" s="75"/>
      <c r="H8" s="75"/>
      <c r="I8" s="38"/>
      <c r="J8" s="75"/>
      <c r="L8" s="75"/>
      <c r="N8" s="75"/>
      <c r="P8" s="75"/>
      <c r="Q8" s="38"/>
      <c r="R8" s="75"/>
      <c r="T8" s="75"/>
      <c r="X8" s="75"/>
      <c r="Z8" s="75"/>
      <c r="AB8" s="75"/>
    </row>
    <row r="9" customFormat="false" ht="14.25" hidden="false" customHeight="true" outlineLevel="0" collapsed="false">
      <c r="A9" s="54" t="s">
        <v>69</v>
      </c>
      <c r="B9" s="76"/>
      <c r="C9" s="16"/>
      <c r="D9" s="30"/>
      <c r="E9" s="38"/>
      <c r="G9" s="38"/>
      <c r="I9" s="38"/>
      <c r="K9" s="38"/>
      <c r="T9" s="30"/>
      <c r="X9" s="30"/>
      <c r="Z9" s="30"/>
      <c r="AB9" s="30"/>
    </row>
    <row r="10" customFormat="false" ht="14.25" hidden="false" customHeight="true" outlineLevel="0" collapsed="false">
      <c r="B10" s="54" t="s">
        <v>71</v>
      </c>
      <c r="C10" s="16"/>
      <c r="D10" s="32" t="n">
        <v>526</v>
      </c>
      <c r="E10" s="78"/>
      <c r="F10" s="32" t="n">
        <v>517</v>
      </c>
      <c r="G10" s="78"/>
      <c r="H10" s="32" t="n">
        <v>525</v>
      </c>
      <c r="I10" s="78"/>
      <c r="J10" s="32" t="n">
        <v>542</v>
      </c>
      <c r="K10" s="78"/>
      <c r="L10" s="32" t="n">
        <v>548</v>
      </c>
      <c r="M10" s="78"/>
      <c r="N10" s="32" t="n">
        <v>523</v>
      </c>
      <c r="O10" s="78"/>
      <c r="P10" s="32" t="n">
        <v>523</v>
      </c>
      <c r="Q10" s="78"/>
      <c r="R10" s="32" t="n">
        <v>512</v>
      </c>
      <c r="T10" s="34" t="n">
        <v>-0.06</v>
      </c>
      <c r="U10" s="34"/>
      <c r="V10" s="34" t="n">
        <v>-0.02</v>
      </c>
      <c r="X10" s="32" t="n">
        <v>2110</v>
      </c>
      <c r="Z10" s="32" t="n">
        <v>2106</v>
      </c>
      <c r="AB10" s="34" t="s">
        <v>85</v>
      </c>
    </row>
    <row r="11" customFormat="false" ht="14.25" hidden="false" customHeight="true" outlineLevel="0" collapsed="false">
      <c r="A11" s="54"/>
      <c r="B11" s="84" t="s">
        <v>72</v>
      </c>
      <c r="D11" s="33" t="n">
        <v>0</v>
      </c>
      <c r="E11" s="78"/>
      <c r="F11" s="33" t="n">
        <v>0</v>
      </c>
      <c r="G11" s="78"/>
      <c r="H11" s="33" t="n">
        <v>0</v>
      </c>
      <c r="I11" s="78"/>
      <c r="J11" s="35" t="n">
        <v>0</v>
      </c>
      <c r="K11" s="39"/>
      <c r="L11" s="35" t="n">
        <v>0</v>
      </c>
      <c r="M11" s="39"/>
      <c r="N11" s="35" t="n">
        <v>0</v>
      </c>
      <c r="O11" s="39"/>
      <c r="P11" s="35" t="n">
        <v>0</v>
      </c>
      <c r="Q11" s="39"/>
      <c r="R11" s="35" t="n">
        <v>0</v>
      </c>
      <c r="T11" s="34" t="s">
        <v>85</v>
      </c>
      <c r="U11" s="34"/>
      <c r="V11" s="34" t="s">
        <v>85</v>
      </c>
      <c r="X11" s="33" t="n">
        <v>0</v>
      </c>
      <c r="Z11" s="33" t="n">
        <v>0</v>
      </c>
      <c r="AB11" s="34" t="s">
        <v>85</v>
      </c>
    </row>
    <row r="12" customFormat="false" ht="14.25" hidden="false" customHeight="true" outlineLevel="0" collapsed="false">
      <c r="A12" s="54" t="s">
        <v>74</v>
      </c>
      <c r="B12" s="76"/>
      <c r="C12" s="16"/>
      <c r="D12" s="35" t="n">
        <v>17</v>
      </c>
      <c r="E12" s="78"/>
      <c r="F12" s="35" t="n">
        <v>35</v>
      </c>
      <c r="G12" s="78"/>
      <c r="H12" s="35" t="n">
        <v>25</v>
      </c>
      <c r="I12" s="78"/>
      <c r="J12" s="35" t="n">
        <v>3</v>
      </c>
      <c r="K12" s="39"/>
      <c r="L12" s="35" t="n">
        <v>53</v>
      </c>
      <c r="M12" s="39"/>
      <c r="N12" s="35" t="n">
        <v>36</v>
      </c>
      <c r="O12" s="39"/>
      <c r="P12" s="35" t="n">
        <v>19</v>
      </c>
      <c r="Q12" s="39"/>
      <c r="R12" s="35" t="n">
        <v>1</v>
      </c>
      <c r="T12" s="34" t="n">
        <v>-0.67</v>
      </c>
      <c r="U12" s="34"/>
      <c r="V12" s="34" t="n">
        <v>-0.95</v>
      </c>
      <c r="X12" s="33" t="n">
        <v>80</v>
      </c>
      <c r="Z12" s="33" t="n">
        <v>109</v>
      </c>
      <c r="AB12" s="34" t="n">
        <v>0.36</v>
      </c>
    </row>
    <row r="13" customFormat="false" ht="14.25" hidden="false" customHeight="true" outlineLevel="0" collapsed="false">
      <c r="A13" s="54"/>
      <c r="B13" s="54" t="s">
        <v>175</v>
      </c>
      <c r="C13" s="16"/>
      <c r="D13" s="105" t="n">
        <v>543</v>
      </c>
      <c r="E13" s="78"/>
      <c r="F13" s="105" t="n">
        <v>552</v>
      </c>
      <c r="G13" s="78"/>
      <c r="H13" s="105" t="n">
        <v>550</v>
      </c>
      <c r="I13" s="78"/>
      <c r="J13" s="79" t="n">
        <v>545</v>
      </c>
      <c r="K13" s="39"/>
      <c r="L13" s="79" t="n">
        <v>601</v>
      </c>
      <c r="M13" s="39"/>
      <c r="N13" s="79" t="n">
        <v>559</v>
      </c>
      <c r="O13" s="39"/>
      <c r="P13" s="79" t="n">
        <v>542</v>
      </c>
      <c r="Q13" s="39"/>
      <c r="R13" s="79" t="n">
        <v>513</v>
      </c>
      <c r="T13" s="34" t="n">
        <v>-0.06</v>
      </c>
      <c r="U13" s="34"/>
      <c r="V13" s="34" t="n">
        <v>-0.05</v>
      </c>
      <c r="X13" s="105" t="n">
        <v>2190</v>
      </c>
      <c r="Z13" s="105" t="n">
        <v>2215</v>
      </c>
      <c r="AB13" s="34" t="n">
        <v>0.01</v>
      </c>
    </row>
    <row r="14" customFormat="false" ht="12.75" hidden="false" customHeight="false" outlineLevel="0" collapsed="false">
      <c r="A14" s="54"/>
      <c r="B14" s="54"/>
      <c r="C14" s="16"/>
      <c r="D14" s="33"/>
      <c r="E14" s="78"/>
      <c r="F14" s="33"/>
      <c r="G14" s="78"/>
      <c r="H14" s="33"/>
      <c r="I14" s="78"/>
      <c r="J14" s="35"/>
      <c r="K14" s="39"/>
      <c r="L14" s="35"/>
      <c r="M14" s="39"/>
      <c r="N14" s="35"/>
      <c r="O14" s="39"/>
      <c r="P14" s="35"/>
      <c r="Q14" s="39"/>
      <c r="R14" s="35"/>
      <c r="T14" s="34"/>
      <c r="V14" s="34"/>
      <c r="X14" s="33"/>
      <c r="Z14" s="33"/>
      <c r="AB14" s="34"/>
    </row>
    <row r="15" customFormat="false" ht="14.25" hidden="false" customHeight="true" outlineLevel="0" collapsed="false">
      <c r="A15" s="54" t="s">
        <v>176</v>
      </c>
      <c r="B15" s="76"/>
      <c r="D15" s="33" t="n">
        <v>1611</v>
      </c>
      <c r="E15" s="78"/>
      <c r="F15" s="33" t="n">
        <v>1614</v>
      </c>
      <c r="G15" s="78"/>
      <c r="H15" s="33" t="n">
        <v>1643</v>
      </c>
      <c r="I15" s="78"/>
      <c r="J15" s="35" t="n">
        <v>1606</v>
      </c>
      <c r="K15" s="39"/>
      <c r="L15" s="35" t="n">
        <v>1580</v>
      </c>
      <c r="M15" s="39"/>
      <c r="N15" s="35" t="n">
        <v>1592</v>
      </c>
      <c r="O15" s="39"/>
      <c r="P15" s="35" t="n">
        <v>1576</v>
      </c>
      <c r="Q15" s="39"/>
      <c r="R15" s="35" t="n">
        <v>1517</v>
      </c>
      <c r="T15" s="34" t="n">
        <v>-0.06</v>
      </c>
      <c r="U15" s="34"/>
      <c r="V15" s="34" t="n">
        <v>-0.04</v>
      </c>
      <c r="X15" s="33" t="n">
        <v>6474</v>
      </c>
      <c r="Z15" s="33" t="n">
        <v>6265</v>
      </c>
      <c r="AB15" s="34" t="n">
        <v>-0.03</v>
      </c>
    </row>
    <row r="16" customFormat="false" ht="14.25" hidden="false" customHeight="true" outlineLevel="0" collapsed="false">
      <c r="A16" s="54" t="s">
        <v>76</v>
      </c>
      <c r="B16" s="80"/>
      <c r="C16" s="16"/>
      <c r="D16" s="33" t="n">
        <v>499</v>
      </c>
      <c r="E16" s="78"/>
      <c r="F16" s="33" t="n">
        <v>480</v>
      </c>
      <c r="G16" s="78"/>
      <c r="H16" s="33" t="n">
        <v>483</v>
      </c>
      <c r="I16" s="78"/>
      <c r="J16" s="35" t="n">
        <v>475</v>
      </c>
      <c r="K16" s="39"/>
      <c r="L16" s="35" t="n">
        <v>441</v>
      </c>
      <c r="M16" s="39"/>
      <c r="N16" s="35" t="n">
        <v>410</v>
      </c>
      <c r="O16" s="39"/>
      <c r="P16" s="35" t="n">
        <v>391</v>
      </c>
      <c r="Q16" s="39"/>
      <c r="R16" s="35" t="n">
        <v>366</v>
      </c>
      <c r="T16" s="34" t="n">
        <v>-0.23</v>
      </c>
      <c r="U16" s="34"/>
      <c r="V16" s="34" t="n">
        <v>-0.06</v>
      </c>
      <c r="X16" s="33" t="n">
        <v>1937</v>
      </c>
      <c r="Z16" s="33" t="n">
        <v>1608</v>
      </c>
      <c r="AB16" s="34" t="n">
        <v>-0.17</v>
      </c>
    </row>
    <row r="17" customFormat="false" ht="14.25" hidden="false" customHeight="true" outlineLevel="0" collapsed="false">
      <c r="A17" s="54"/>
      <c r="B17" s="80" t="s">
        <v>177</v>
      </c>
      <c r="C17" s="16"/>
      <c r="D17" s="105" t="n">
        <v>1112</v>
      </c>
      <c r="E17" s="78"/>
      <c r="F17" s="105" t="n">
        <v>1134</v>
      </c>
      <c r="G17" s="78"/>
      <c r="H17" s="105" t="n">
        <v>1160</v>
      </c>
      <c r="I17" s="78"/>
      <c r="J17" s="79" t="n">
        <v>1131</v>
      </c>
      <c r="K17" s="39"/>
      <c r="L17" s="79" t="n">
        <v>1139</v>
      </c>
      <c r="M17" s="39"/>
      <c r="N17" s="79" t="n">
        <v>1182</v>
      </c>
      <c r="O17" s="39"/>
      <c r="P17" s="79" t="n">
        <v>1185</v>
      </c>
      <c r="Q17" s="39"/>
      <c r="R17" s="79" t="n">
        <v>1151</v>
      </c>
      <c r="T17" s="34" t="n">
        <v>0.02</v>
      </c>
      <c r="U17" s="34"/>
      <c r="V17" s="34" t="n">
        <v>-0.03</v>
      </c>
      <c r="X17" s="105" t="n">
        <v>4537</v>
      </c>
      <c r="Z17" s="105" t="n">
        <v>4657</v>
      </c>
      <c r="AB17" s="34" t="n">
        <v>0.03</v>
      </c>
    </row>
    <row r="18" customFormat="false" ht="13.5" hidden="false" customHeight="true" outlineLevel="0" collapsed="false">
      <c r="A18" s="54"/>
      <c r="B18" s="80"/>
      <c r="C18" s="16"/>
      <c r="D18" s="33"/>
      <c r="E18" s="78"/>
      <c r="F18" s="33"/>
      <c r="G18" s="78"/>
      <c r="H18" s="33"/>
      <c r="I18" s="78"/>
      <c r="J18" s="35"/>
      <c r="K18" s="39"/>
      <c r="L18" s="35"/>
      <c r="M18" s="39"/>
      <c r="N18" s="35"/>
      <c r="O18" s="39"/>
      <c r="P18" s="35"/>
      <c r="Q18" s="39"/>
      <c r="R18" s="35"/>
      <c r="T18" s="34"/>
      <c r="V18" s="34"/>
      <c r="X18" s="33"/>
      <c r="Z18" s="33"/>
      <c r="AB18" s="34"/>
    </row>
    <row r="19" customFormat="false" ht="14.25" hidden="false" customHeight="true" outlineLevel="0" collapsed="false">
      <c r="A19" s="54" t="s">
        <v>77</v>
      </c>
      <c r="B19" s="80"/>
      <c r="C19" s="16"/>
      <c r="D19" s="33" t="n">
        <v>832</v>
      </c>
      <c r="E19" s="78"/>
      <c r="F19" s="33" t="n">
        <v>812</v>
      </c>
      <c r="G19" s="78"/>
      <c r="H19" s="33" t="n">
        <v>777</v>
      </c>
      <c r="I19" s="78"/>
      <c r="J19" s="35" t="n">
        <v>749</v>
      </c>
      <c r="K19" s="39"/>
      <c r="L19" s="35" t="n">
        <v>842</v>
      </c>
      <c r="M19" s="39"/>
      <c r="N19" s="35" t="n">
        <v>857</v>
      </c>
      <c r="O19" s="39"/>
      <c r="P19" s="35" t="n">
        <v>893</v>
      </c>
      <c r="Q19" s="39"/>
      <c r="R19" s="35" t="n">
        <v>853</v>
      </c>
      <c r="T19" s="34" t="n">
        <v>0.14</v>
      </c>
      <c r="U19" s="34"/>
      <c r="V19" s="34" t="n">
        <v>-0.04</v>
      </c>
      <c r="X19" s="33" t="n">
        <v>3170</v>
      </c>
      <c r="Z19" s="33" t="n">
        <v>3445</v>
      </c>
      <c r="AB19" s="34" t="n">
        <v>0.09</v>
      </c>
    </row>
    <row r="20" customFormat="false" ht="14.25" hidden="false" customHeight="true" outlineLevel="0" collapsed="false">
      <c r="A20" s="54"/>
      <c r="B20" s="80" t="s">
        <v>178</v>
      </c>
      <c r="C20" s="16"/>
      <c r="D20" s="105" t="n">
        <v>280</v>
      </c>
      <c r="E20" s="78"/>
      <c r="F20" s="105" t="n">
        <v>322</v>
      </c>
      <c r="G20" s="78"/>
      <c r="H20" s="105" t="n">
        <v>383</v>
      </c>
      <c r="I20" s="78"/>
      <c r="J20" s="79" t="n">
        <v>382</v>
      </c>
      <c r="K20" s="39"/>
      <c r="L20" s="79" t="n">
        <v>297</v>
      </c>
      <c r="M20" s="39"/>
      <c r="N20" s="79" t="n">
        <v>325</v>
      </c>
      <c r="O20" s="39"/>
      <c r="P20" s="79" t="n">
        <v>292</v>
      </c>
      <c r="Q20" s="39"/>
      <c r="R20" s="79" t="n">
        <v>298</v>
      </c>
      <c r="T20" s="34" t="n">
        <v>-0.22</v>
      </c>
      <c r="U20" s="34"/>
      <c r="V20" s="34" t="n">
        <v>0.02</v>
      </c>
      <c r="X20" s="105" t="n">
        <v>1367</v>
      </c>
      <c r="Z20" s="105" t="n">
        <v>1212</v>
      </c>
      <c r="AB20" s="34" t="n">
        <v>-0.11</v>
      </c>
    </row>
    <row r="21" customFormat="false" ht="13.5" hidden="false" customHeight="true" outlineLevel="0" collapsed="false">
      <c r="A21" s="54"/>
      <c r="B21" s="80"/>
      <c r="C21" s="16"/>
      <c r="D21" s="33"/>
      <c r="E21" s="78"/>
      <c r="F21" s="33"/>
      <c r="G21" s="78"/>
      <c r="H21" s="33"/>
      <c r="I21" s="78"/>
      <c r="J21" s="35"/>
      <c r="K21" s="39"/>
      <c r="L21" s="35"/>
      <c r="M21" s="39"/>
      <c r="N21" s="35"/>
      <c r="O21" s="39"/>
      <c r="P21" s="35"/>
      <c r="Q21" s="39"/>
      <c r="R21" s="35"/>
      <c r="T21" s="34"/>
      <c r="V21" s="34"/>
      <c r="X21" s="33"/>
      <c r="Z21" s="33"/>
      <c r="AB21" s="34"/>
    </row>
    <row r="22" customFormat="false" ht="14.25" hidden="false" customHeight="true" outlineLevel="0" collapsed="false">
      <c r="A22" s="81"/>
      <c r="B22" s="81" t="s">
        <v>43</v>
      </c>
      <c r="C22" s="16"/>
      <c r="D22" s="120" t="n">
        <v>823</v>
      </c>
      <c r="E22" s="78"/>
      <c r="F22" s="120" t="n">
        <v>874</v>
      </c>
      <c r="G22" s="78"/>
      <c r="H22" s="120" t="n">
        <v>933</v>
      </c>
      <c r="I22" s="78"/>
      <c r="J22" s="82" t="n">
        <v>927</v>
      </c>
      <c r="K22" s="39"/>
      <c r="L22" s="82" t="n">
        <v>898</v>
      </c>
      <c r="M22" s="39"/>
      <c r="N22" s="82" t="n">
        <v>884</v>
      </c>
      <c r="O22" s="39"/>
      <c r="P22" s="82" t="n">
        <v>834</v>
      </c>
      <c r="Q22" s="39"/>
      <c r="R22" s="82" t="n">
        <v>811</v>
      </c>
      <c r="T22" s="34" t="n">
        <v>-0.13</v>
      </c>
      <c r="U22" s="34"/>
      <c r="V22" s="34" t="n">
        <v>-0.03</v>
      </c>
      <c r="X22" s="120" t="n">
        <v>3557</v>
      </c>
      <c r="Z22" s="120" t="n">
        <v>3427</v>
      </c>
      <c r="AB22" s="34" t="n">
        <v>-0.04</v>
      </c>
    </row>
    <row r="23" customFormat="false" ht="12.75" hidden="false" customHeight="false" outlineLevel="0" collapsed="false">
      <c r="A23" s="81"/>
      <c r="B23" s="81"/>
      <c r="C23" s="16"/>
      <c r="D23" s="30"/>
      <c r="E23" s="78"/>
      <c r="F23" s="30"/>
      <c r="G23" s="78"/>
      <c r="H23" s="30"/>
      <c r="I23" s="78"/>
      <c r="J23" s="77"/>
      <c r="K23" s="39"/>
      <c r="L23" s="77"/>
      <c r="M23" s="39"/>
      <c r="N23" s="77"/>
      <c r="O23" s="39"/>
      <c r="P23" s="77"/>
      <c r="Q23" s="39"/>
      <c r="R23" s="77"/>
      <c r="T23" s="34"/>
      <c r="V23" s="34"/>
      <c r="X23" s="30"/>
      <c r="Z23" s="30"/>
      <c r="AB23" s="34"/>
    </row>
    <row r="24" customFormat="false" ht="14.25" hidden="false" customHeight="true" outlineLevel="0" collapsed="false">
      <c r="A24" s="54" t="s">
        <v>78</v>
      </c>
      <c r="B24" s="84"/>
      <c r="D24" s="33" t="n">
        <v>191</v>
      </c>
      <c r="E24" s="78"/>
      <c r="F24" s="33" t="n">
        <v>196</v>
      </c>
      <c r="G24" s="78"/>
      <c r="H24" s="33" t="n">
        <v>205</v>
      </c>
      <c r="I24" s="78"/>
      <c r="J24" s="35" t="n">
        <v>178</v>
      </c>
      <c r="K24" s="39"/>
      <c r="L24" s="35" t="n">
        <v>213</v>
      </c>
      <c r="M24" s="39"/>
      <c r="N24" s="35" t="n">
        <v>201</v>
      </c>
      <c r="O24" s="39"/>
      <c r="P24" s="35" t="n">
        <v>195</v>
      </c>
      <c r="Q24" s="39"/>
      <c r="R24" s="35" t="n">
        <v>210</v>
      </c>
      <c r="T24" s="34" t="n">
        <v>0.18</v>
      </c>
      <c r="U24" s="34"/>
      <c r="V24" s="34" t="n">
        <v>0.08</v>
      </c>
      <c r="X24" s="33" t="n">
        <v>770</v>
      </c>
      <c r="Z24" s="33" t="n">
        <v>819</v>
      </c>
      <c r="AB24" s="34" t="n">
        <v>0.06</v>
      </c>
    </row>
    <row r="25" customFormat="false" ht="14.25" hidden="false" customHeight="true" outlineLevel="0" collapsed="false">
      <c r="A25" s="54" t="s">
        <v>79</v>
      </c>
      <c r="B25" s="84"/>
      <c r="D25" s="33" t="n">
        <v>16</v>
      </c>
      <c r="E25" s="78"/>
      <c r="F25" s="33" t="n">
        <v>18</v>
      </c>
      <c r="G25" s="78"/>
      <c r="H25" s="33" t="n">
        <v>18</v>
      </c>
      <c r="I25" s="78"/>
      <c r="J25" s="35" t="n">
        <v>21</v>
      </c>
      <c r="K25" s="39"/>
      <c r="L25" s="35" t="n">
        <v>20</v>
      </c>
      <c r="M25" s="39"/>
      <c r="N25" s="35" t="n">
        <v>19</v>
      </c>
      <c r="O25" s="39"/>
      <c r="P25" s="35" t="n">
        <v>21</v>
      </c>
      <c r="Q25" s="39"/>
      <c r="R25" s="35" t="n">
        <v>21</v>
      </c>
      <c r="T25" s="34" t="s">
        <v>85</v>
      </c>
      <c r="U25" s="34"/>
      <c r="V25" s="34" t="s">
        <v>85</v>
      </c>
      <c r="X25" s="33" t="n">
        <v>73</v>
      </c>
      <c r="Z25" s="33" t="n">
        <v>81</v>
      </c>
      <c r="AB25" s="34" t="n">
        <v>0.11</v>
      </c>
    </row>
    <row r="26" customFormat="false" ht="14.25" hidden="false" customHeight="true" outlineLevel="0" collapsed="false">
      <c r="A26" s="54" t="s">
        <v>81</v>
      </c>
      <c r="B26" s="54"/>
      <c r="D26" s="33" t="n">
        <v>79</v>
      </c>
      <c r="E26" s="78"/>
      <c r="F26" s="33" t="n">
        <v>91</v>
      </c>
      <c r="G26" s="78"/>
      <c r="H26" s="33" t="n">
        <v>93</v>
      </c>
      <c r="I26" s="78"/>
      <c r="J26" s="35" t="n">
        <v>97</v>
      </c>
      <c r="K26" s="39"/>
      <c r="L26" s="35" t="n">
        <v>87</v>
      </c>
      <c r="M26" s="39"/>
      <c r="N26" s="35" t="n">
        <v>81</v>
      </c>
      <c r="O26" s="39"/>
      <c r="P26" s="35" t="n">
        <v>88</v>
      </c>
      <c r="Q26" s="39"/>
      <c r="R26" s="35" t="n">
        <v>101</v>
      </c>
      <c r="T26" s="34" t="n">
        <v>0.04</v>
      </c>
      <c r="U26" s="34"/>
      <c r="V26" s="34" t="n">
        <v>0.15</v>
      </c>
      <c r="X26" s="33" t="n">
        <v>360</v>
      </c>
      <c r="Z26" s="33" t="n">
        <v>357</v>
      </c>
      <c r="AB26" s="34" t="n">
        <v>-0.01</v>
      </c>
    </row>
    <row r="27" customFormat="false" ht="14.25" hidden="false" customHeight="true" outlineLevel="0" collapsed="false">
      <c r="A27" s="54" t="s">
        <v>82</v>
      </c>
      <c r="B27" s="54"/>
      <c r="D27" s="33" t="n">
        <v>121</v>
      </c>
      <c r="E27" s="78"/>
      <c r="F27" s="33" t="n">
        <v>103</v>
      </c>
      <c r="G27" s="78"/>
      <c r="H27" s="33" t="n">
        <v>147</v>
      </c>
      <c r="I27" s="78"/>
      <c r="J27" s="35" t="n">
        <v>170</v>
      </c>
      <c r="K27" s="39"/>
      <c r="L27" s="35" t="n">
        <v>154</v>
      </c>
      <c r="M27" s="39"/>
      <c r="N27" s="35" t="n">
        <v>128</v>
      </c>
      <c r="O27" s="39"/>
      <c r="P27" s="35" t="n">
        <v>90</v>
      </c>
      <c r="Q27" s="39"/>
      <c r="R27" s="35" t="n">
        <v>108</v>
      </c>
      <c r="T27" s="34" t="n">
        <v>-0.36</v>
      </c>
      <c r="U27" s="34"/>
      <c r="V27" s="34" t="n">
        <v>0.2</v>
      </c>
      <c r="X27" s="33" t="n">
        <v>541</v>
      </c>
      <c r="Z27" s="33" t="n">
        <v>480</v>
      </c>
      <c r="AB27" s="34" t="n">
        <v>-0.11</v>
      </c>
    </row>
    <row r="28" customFormat="false" ht="14.25" hidden="false" customHeight="true" outlineLevel="0" collapsed="false">
      <c r="A28" s="54" t="s">
        <v>83</v>
      </c>
      <c r="B28" s="54"/>
      <c r="D28" s="33" t="n">
        <v>51</v>
      </c>
      <c r="E28" s="78"/>
      <c r="F28" s="33" t="n">
        <v>59</v>
      </c>
      <c r="G28" s="78"/>
      <c r="H28" s="33" t="n">
        <v>62</v>
      </c>
      <c r="I28" s="78"/>
      <c r="J28" s="35" t="n">
        <v>80</v>
      </c>
      <c r="K28" s="39"/>
      <c r="L28" s="35" t="n">
        <v>51</v>
      </c>
      <c r="M28" s="39"/>
      <c r="N28" s="35" t="n">
        <v>63</v>
      </c>
      <c r="O28" s="39"/>
      <c r="P28" s="35" t="n">
        <v>65</v>
      </c>
      <c r="Q28" s="39"/>
      <c r="R28" s="35" t="n">
        <v>78</v>
      </c>
      <c r="T28" s="34" t="n">
        <v>-0.03</v>
      </c>
      <c r="U28" s="34"/>
      <c r="V28" s="34" t="n">
        <v>0.2</v>
      </c>
      <c r="X28" s="33" t="n">
        <v>252</v>
      </c>
      <c r="Z28" s="33" t="n">
        <v>257</v>
      </c>
      <c r="AB28" s="34" t="n">
        <v>0.02</v>
      </c>
    </row>
    <row r="29" customFormat="false" ht="14.25" hidden="false" customHeight="true" outlineLevel="0" collapsed="false">
      <c r="A29" s="54" t="s">
        <v>74</v>
      </c>
      <c r="B29" s="54"/>
      <c r="D29" s="33" t="n">
        <v>112</v>
      </c>
      <c r="E29" s="78"/>
      <c r="F29" s="33" t="n">
        <v>97</v>
      </c>
      <c r="G29" s="78"/>
      <c r="H29" s="33" t="n">
        <v>92</v>
      </c>
      <c r="I29" s="78"/>
      <c r="J29" s="35" t="n">
        <v>82</v>
      </c>
      <c r="K29" s="39"/>
      <c r="L29" s="35" t="n">
        <v>83</v>
      </c>
      <c r="M29" s="39"/>
      <c r="N29" s="35" t="n">
        <v>90</v>
      </c>
      <c r="O29" s="39"/>
      <c r="P29" s="35" t="n">
        <v>83</v>
      </c>
      <c r="Q29" s="39"/>
      <c r="R29" s="35" t="n">
        <v>84</v>
      </c>
      <c r="T29" s="34" t="n">
        <v>0.02</v>
      </c>
      <c r="U29" s="34"/>
      <c r="V29" s="34" t="n">
        <v>0.01</v>
      </c>
      <c r="X29" s="33" t="n">
        <v>383</v>
      </c>
      <c r="Z29" s="33" t="n">
        <v>340</v>
      </c>
      <c r="AB29" s="34" t="n">
        <v>-0.11</v>
      </c>
    </row>
    <row r="30" customFormat="false" ht="14.25" hidden="false" customHeight="true" outlineLevel="0" collapsed="false">
      <c r="A30" s="54"/>
      <c r="B30" s="54" t="s">
        <v>86</v>
      </c>
      <c r="D30" s="120" t="n">
        <v>570</v>
      </c>
      <c r="E30" s="78"/>
      <c r="F30" s="120" t="n">
        <v>564</v>
      </c>
      <c r="G30" s="78"/>
      <c r="H30" s="120" t="n">
        <v>617</v>
      </c>
      <c r="I30" s="78"/>
      <c r="J30" s="82" t="n">
        <v>628</v>
      </c>
      <c r="K30" s="39"/>
      <c r="L30" s="82" t="n">
        <v>608</v>
      </c>
      <c r="M30" s="39"/>
      <c r="N30" s="82" t="n">
        <v>582</v>
      </c>
      <c r="O30" s="39"/>
      <c r="P30" s="82" t="n">
        <v>542</v>
      </c>
      <c r="Q30" s="39"/>
      <c r="R30" s="82" t="n">
        <v>602</v>
      </c>
      <c r="T30" s="34" t="n">
        <v>-0.04</v>
      </c>
      <c r="U30" s="34"/>
      <c r="V30" s="34" t="n">
        <v>0.11</v>
      </c>
      <c r="X30" s="120" t="n">
        <v>2379</v>
      </c>
      <c r="Z30" s="120" t="n">
        <v>2334</v>
      </c>
      <c r="AB30" s="34" t="n">
        <v>-0.02</v>
      </c>
    </row>
    <row r="31" customFormat="false" ht="14.25" hidden="false" customHeight="true" outlineLevel="0" collapsed="false">
      <c r="A31" s="54" t="s">
        <v>179</v>
      </c>
      <c r="B31" s="54"/>
      <c r="D31" s="33" t="n">
        <v>253</v>
      </c>
      <c r="E31" s="78"/>
      <c r="F31" s="33" t="n">
        <v>310</v>
      </c>
      <c r="G31" s="78"/>
      <c r="H31" s="33" t="n">
        <v>316</v>
      </c>
      <c r="I31" s="78"/>
      <c r="J31" s="35" t="n">
        <v>299</v>
      </c>
      <c r="K31" s="39"/>
      <c r="L31" s="35" t="n">
        <v>290</v>
      </c>
      <c r="M31" s="39"/>
      <c r="N31" s="35" t="n">
        <v>302</v>
      </c>
      <c r="O31" s="39"/>
      <c r="P31" s="35" t="n">
        <v>292</v>
      </c>
      <c r="Q31" s="39"/>
      <c r="R31" s="35" t="n">
        <v>209</v>
      </c>
      <c r="T31" s="34" t="n">
        <v>-0.3</v>
      </c>
      <c r="U31" s="34"/>
      <c r="V31" s="34" t="n">
        <v>-0.28</v>
      </c>
      <c r="X31" s="33" t="n">
        <v>1178</v>
      </c>
      <c r="Z31" s="33" t="n">
        <v>1093</v>
      </c>
      <c r="AB31" s="34" t="n">
        <v>-0.07</v>
      </c>
    </row>
    <row r="32" customFormat="false" ht="14.25" hidden="false" customHeight="true" outlineLevel="0" collapsed="false">
      <c r="A32" s="54" t="s">
        <v>91</v>
      </c>
      <c r="B32" s="54"/>
      <c r="D32" s="33" t="n">
        <v>87</v>
      </c>
      <c r="E32" s="78"/>
      <c r="F32" s="33" t="n">
        <v>116</v>
      </c>
      <c r="G32" s="78"/>
      <c r="H32" s="33" t="n">
        <v>107</v>
      </c>
      <c r="I32" s="78"/>
      <c r="J32" s="35" t="n">
        <v>108</v>
      </c>
      <c r="K32" s="39"/>
      <c r="L32" s="35" t="n">
        <v>108</v>
      </c>
      <c r="M32" s="39"/>
      <c r="N32" s="35" t="n">
        <v>112</v>
      </c>
      <c r="O32" s="39"/>
      <c r="P32" s="35" t="n">
        <v>107</v>
      </c>
      <c r="Q32" s="39"/>
      <c r="R32" s="35" t="n">
        <v>78</v>
      </c>
      <c r="T32" s="34" t="n">
        <v>-0.28</v>
      </c>
      <c r="U32" s="34"/>
      <c r="V32" s="34" t="n">
        <v>-0.27</v>
      </c>
      <c r="X32" s="33" t="n">
        <v>418</v>
      </c>
      <c r="Z32" s="33" t="n">
        <v>405</v>
      </c>
      <c r="AB32" s="34" t="n">
        <v>-0.03</v>
      </c>
    </row>
    <row r="33" s="38" customFormat="true" ht="8.25" hidden="false" customHeight="true" outlineLevel="0" collapsed="false">
      <c r="B33" s="54"/>
      <c r="D33" s="105"/>
      <c r="E33" s="78"/>
      <c r="F33" s="105"/>
      <c r="G33" s="78"/>
      <c r="H33" s="105"/>
      <c r="I33" s="78"/>
      <c r="J33" s="79"/>
      <c r="K33" s="39"/>
      <c r="L33" s="79"/>
      <c r="M33" s="39"/>
      <c r="N33" s="79"/>
      <c r="O33" s="39"/>
      <c r="P33" s="79"/>
      <c r="Q33" s="39"/>
      <c r="R33" s="79"/>
      <c r="T33" s="92"/>
      <c r="V33" s="92"/>
      <c r="X33" s="105"/>
      <c r="Z33" s="105"/>
      <c r="AB33" s="92"/>
    </row>
    <row r="34" customFormat="false" ht="14.25" hidden="false" customHeight="true" outlineLevel="0" collapsed="false">
      <c r="A34" s="54" t="s">
        <v>93</v>
      </c>
      <c r="B34" s="54"/>
      <c r="D34" s="106" t="n">
        <v>166</v>
      </c>
      <c r="E34" s="78"/>
      <c r="F34" s="106" t="n">
        <v>194</v>
      </c>
      <c r="G34" s="78"/>
      <c r="H34" s="106" t="n">
        <v>209</v>
      </c>
      <c r="I34" s="78"/>
      <c r="J34" s="106" t="n">
        <v>191</v>
      </c>
      <c r="K34" s="78"/>
      <c r="L34" s="106" t="n">
        <v>182</v>
      </c>
      <c r="M34" s="78"/>
      <c r="N34" s="106" t="n">
        <v>190</v>
      </c>
      <c r="O34" s="78"/>
      <c r="P34" s="106" t="n">
        <v>185</v>
      </c>
      <c r="Q34" s="78"/>
      <c r="R34" s="106" t="n">
        <v>131</v>
      </c>
      <c r="T34" s="34" t="n">
        <v>-0.31</v>
      </c>
      <c r="U34" s="34"/>
      <c r="V34" s="34" t="n">
        <v>-0.29</v>
      </c>
      <c r="X34" s="106" t="n">
        <v>760</v>
      </c>
      <c r="Z34" s="106" t="n">
        <v>688</v>
      </c>
      <c r="AB34" s="34" t="n">
        <v>-0.09</v>
      </c>
    </row>
    <row r="35" customFormat="false" ht="13.5" hidden="false" customHeight="true" outlineLevel="0" collapsed="false">
      <c r="A35" s="54"/>
      <c r="B35" s="54"/>
      <c r="D35" s="32"/>
      <c r="E35" s="78"/>
      <c r="F35" s="32"/>
      <c r="G35" s="78"/>
      <c r="H35" s="32"/>
      <c r="I35" s="78"/>
      <c r="J35" s="32"/>
      <c r="K35" s="78"/>
      <c r="L35" s="32"/>
      <c r="M35" s="78"/>
      <c r="N35" s="32"/>
      <c r="O35" s="78"/>
      <c r="P35" s="32"/>
      <c r="Q35" s="78"/>
      <c r="R35" s="32"/>
      <c r="T35" s="34"/>
      <c r="V35" s="34"/>
      <c r="AB35" s="34"/>
    </row>
    <row r="36" customFormat="false" ht="14.25" hidden="false" customHeight="true" outlineLevel="0" collapsed="false">
      <c r="A36" s="54" t="s">
        <v>94</v>
      </c>
      <c r="C36" s="54"/>
      <c r="D36" s="91" t="n">
        <v>0.232077764277035</v>
      </c>
      <c r="E36" s="91"/>
      <c r="F36" s="91" t="n">
        <v>0.224256292906179</v>
      </c>
      <c r="G36" s="91"/>
      <c r="H36" s="91" t="n">
        <v>0.219721329046088</v>
      </c>
      <c r="I36" s="91"/>
      <c r="J36" s="91" t="n">
        <v>0.192017259978425</v>
      </c>
      <c r="K36" s="91"/>
      <c r="L36" s="91" t="n">
        <v>0.237193763919822</v>
      </c>
      <c r="M36" s="91"/>
      <c r="N36" s="91" t="n">
        <v>0.22737556561086</v>
      </c>
      <c r="O36" s="91"/>
      <c r="P36" s="91" t="n">
        <v>0.233812949640288</v>
      </c>
      <c r="Q36" s="91"/>
      <c r="R36" s="91" t="n">
        <v>0.258939580764488</v>
      </c>
      <c r="S36" s="9"/>
      <c r="T36" s="168"/>
      <c r="U36" s="123"/>
      <c r="X36" s="91" t="n">
        <v>0.216474557211133</v>
      </c>
      <c r="Z36" s="91" t="n">
        <v>0.238984534578348</v>
      </c>
      <c r="AH36" s="91"/>
      <c r="AJ36" s="91"/>
    </row>
    <row r="37" customFormat="false" ht="14.25" hidden="false" customHeight="true" outlineLevel="0" collapsed="false">
      <c r="A37" s="54" t="s">
        <v>231</v>
      </c>
      <c r="B37" s="16"/>
      <c r="C37" s="16"/>
      <c r="D37" s="108" t="n">
        <v>0.460510328068044</v>
      </c>
      <c r="E37" s="108"/>
      <c r="F37" s="108" t="n">
        <v>0.421052631578947</v>
      </c>
      <c r="G37" s="108"/>
      <c r="H37" s="108" t="n">
        <v>0.441586280814577</v>
      </c>
      <c r="I37" s="108"/>
      <c r="J37" s="108" t="n">
        <v>0.485436893203884</v>
      </c>
      <c r="K37" s="108"/>
      <c r="L37" s="108" t="n">
        <v>0.439866369710468</v>
      </c>
      <c r="M37" s="108"/>
      <c r="N37" s="108" t="n">
        <v>0.430995475113122</v>
      </c>
      <c r="O37" s="108"/>
      <c r="P37" s="108" t="n">
        <v>0.416067146282974</v>
      </c>
      <c r="Q37" s="108"/>
      <c r="R37" s="108" t="n">
        <v>0.483353884093712</v>
      </c>
      <c r="S37" s="9"/>
      <c r="T37" s="34"/>
      <c r="U37" s="123"/>
      <c r="X37" s="108" t="n">
        <v>0.452347483834692</v>
      </c>
      <c r="Z37" s="108" t="n">
        <v>0.442077618908667</v>
      </c>
      <c r="AH37" s="108"/>
      <c r="AJ37" s="108"/>
    </row>
    <row r="38" customFormat="false" ht="14.25" hidden="false" customHeight="true" outlineLevel="0" collapsed="false">
      <c r="A38" s="54" t="s">
        <v>128</v>
      </c>
      <c r="B38" s="38"/>
      <c r="C38" s="107"/>
      <c r="D38" s="108" t="n">
        <v>0.31</v>
      </c>
      <c r="E38" s="78"/>
      <c r="F38" s="108" t="n">
        <v>0.35</v>
      </c>
      <c r="G38" s="78"/>
      <c r="H38" s="108" t="n">
        <v>0.34</v>
      </c>
      <c r="I38" s="108"/>
      <c r="J38" s="108" t="n">
        <v>0.32</v>
      </c>
      <c r="K38" s="78"/>
      <c r="L38" s="108" t="n">
        <v>0.32</v>
      </c>
      <c r="N38" s="108" t="n">
        <v>0.34</v>
      </c>
      <c r="P38" s="108" t="n">
        <v>0.35</v>
      </c>
      <c r="R38" s="108" t="n">
        <v>0.26</v>
      </c>
      <c r="X38" s="108" t="n">
        <v>0.33</v>
      </c>
      <c r="Z38" s="108" t="n">
        <v>0.32</v>
      </c>
    </row>
    <row r="39" customFormat="false" ht="14.25" hidden="false" customHeight="true" outlineLevel="0" collapsed="false">
      <c r="A39" s="54" t="s">
        <v>150</v>
      </c>
      <c r="C39" s="54"/>
      <c r="D39" s="108" t="n">
        <v>0.201701093560146</v>
      </c>
      <c r="E39" s="108"/>
      <c r="F39" s="108" t="n">
        <v>0.221967963386728</v>
      </c>
      <c r="G39" s="108"/>
      <c r="H39" s="108" t="n">
        <v>0.22400857449089</v>
      </c>
      <c r="I39" s="108"/>
      <c r="J39" s="108" t="n">
        <v>0.206040992448759</v>
      </c>
      <c r="K39" s="108"/>
      <c r="L39" s="108" t="n">
        <v>0.202672605790646</v>
      </c>
      <c r="M39" s="108"/>
      <c r="N39" s="108" t="n">
        <v>0.214932126696833</v>
      </c>
      <c r="O39" s="108"/>
      <c r="P39" s="108" t="n">
        <v>0.221822541966427</v>
      </c>
      <c r="Q39" s="108"/>
      <c r="R39" s="108" t="n">
        <v>0.161528976572133</v>
      </c>
      <c r="S39" s="10"/>
      <c r="T39" s="10"/>
      <c r="U39" s="123"/>
      <c r="X39" s="108" t="n">
        <v>0.213663199325274</v>
      </c>
      <c r="Z39" s="108" t="n">
        <v>0.200758681062154</v>
      </c>
      <c r="AH39" s="108"/>
      <c r="AJ39" s="108"/>
    </row>
    <row r="40" customFormat="false" ht="9" hidden="false" customHeight="true" outlineLevel="0" collapsed="false">
      <c r="A40" s="54"/>
      <c r="C40" s="90"/>
      <c r="D40" s="108"/>
      <c r="E40" s="34"/>
      <c r="F40" s="108"/>
      <c r="G40" s="108"/>
      <c r="H40" s="108"/>
      <c r="I40" s="108"/>
      <c r="J40" s="108"/>
      <c r="K40" s="34"/>
      <c r="L40" s="108"/>
      <c r="M40" s="34"/>
      <c r="N40" s="108"/>
      <c r="O40" s="34"/>
      <c r="P40" s="108"/>
      <c r="Q40" s="92"/>
      <c r="R40" s="108"/>
      <c r="X40" s="108"/>
      <c r="Z40" s="108"/>
    </row>
    <row r="41" customFormat="false" ht="14.25" hidden="false" customHeight="true" outlineLevel="0" collapsed="false">
      <c r="A41" s="54" t="s">
        <v>232</v>
      </c>
      <c r="C41" s="90"/>
      <c r="D41" s="35" t="n">
        <v>15997</v>
      </c>
      <c r="E41" s="34"/>
      <c r="F41" s="35" t="n">
        <v>15301</v>
      </c>
      <c r="G41" s="108"/>
      <c r="H41" s="35" t="n">
        <v>15214</v>
      </c>
      <c r="I41" s="108"/>
      <c r="J41" s="35" t="n">
        <v>15302</v>
      </c>
      <c r="K41" s="34"/>
      <c r="L41" s="35" t="n">
        <v>15626</v>
      </c>
      <c r="M41" s="34"/>
      <c r="N41" s="35" t="n">
        <v>15476</v>
      </c>
      <c r="O41" s="34"/>
      <c r="P41" s="35" t="n">
        <v>14712</v>
      </c>
      <c r="Q41" s="92"/>
      <c r="R41" s="35" t="n">
        <v>13761</v>
      </c>
      <c r="T41" s="34" t="n">
        <v>-0.1</v>
      </c>
      <c r="U41" s="34"/>
      <c r="V41" s="34" t="n">
        <v>-0.06</v>
      </c>
    </row>
    <row r="42" customFormat="false" ht="13.5" hidden="false" customHeight="true" outlineLevel="0" collapsed="false">
      <c r="A42" s="60"/>
      <c r="B42" s="60"/>
      <c r="C42" s="60"/>
      <c r="D42" s="33"/>
      <c r="E42" s="78"/>
      <c r="F42" s="33"/>
      <c r="G42" s="78"/>
      <c r="H42" s="33"/>
      <c r="I42" s="78"/>
      <c r="J42" s="33"/>
      <c r="K42" s="78"/>
      <c r="L42" s="33"/>
      <c r="M42" s="78"/>
      <c r="N42" s="33"/>
      <c r="O42" s="78"/>
      <c r="P42" s="33"/>
      <c r="Q42" s="78"/>
      <c r="R42" s="33"/>
      <c r="T42" s="33"/>
    </row>
    <row r="43" customFormat="false" ht="6.75" hidden="false" customHeight="true" outlineLevel="0" collapsed="false">
      <c r="A43" s="38"/>
      <c r="B43" s="38"/>
      <c r="C43" s="38"/>
      <c r="D43" s="33"/>
      <c r="E43" s="78"/>
      <c r="F43" s="33"/>
      <c r="G43" s="78"/>
      <c r="H43" s="33"/>
      <c r="I43" s="78"/>
      <c r="J43" s="33"/>
      <c r="K43" s="78"/>
      <c r="L43" s="33"/>
      <c r="M43" s="78"/>
      <c r="N43" s="33"/>
      <c r="O43" s="78"/>
      <c r="P43" s="33"/>
      <c r="Q43" s="78"/>
      <c r="R43" s="33"/>
      <c r="T43" s="33"/>
    </row>
    <row r="44" customFormat="false" ht="14.25" hidden="false" customHeight="true" outlineLevel="0" collapsed="false">
      <c r="A44" s="54" t="s">
        <v>112</v>
      </c>
      <c r="B44" s="54" t="s">
        <v>151</v>
      </c>
      <c r="C44" s="107"/>
      <c r="D44" s="53"/>
      <c r="E44" s="53"/>
      <c r="F44" s="90"/>
      <c r="G44" s="53"/>
      <c r="H44" s="53"/>
      <c r="I44" s="53"/>
      <c r="J44" s="53"/>
      <c r="K44" s="53"/>
      <c r="L44" s="34"/>
      <c r="M44" s="78"/>
      <c r="N44" s="33"/>
      <c r="O44" s="78"/>
      <c r="P44" s="33"/>
      <c r="Q44" s="78"/>
      <c r="R44" s="33"/>
      <c r="S44" s="78"/>
      <c r="T44" s="53"/>
      <c r="X44" s="53"/>
    </row>
    <row r="45" customFormat="false" ht="14.25" hidden="false" customHeight="true" outlineLevel="0" collapsed="false">
      <c r="A45" s="54" t="s">
        <v>115</v>
      </c>
      <c r="B45" s="38" t="s">
        <v>134</v>
      </c>
    </row>
    <row r="46" customFormat="false" ht="14.25" hidden="false" customHeight="true" outlineLevel="0" collapsed="false">
      <c r="A46" s="54" t="s">
        <v>60</v>
      </c>
      <c r="B46" s="54" t="s">
        <v>61</v>
      </c>
      <c r="C46" s="131"/>
      <c r="D46" s="13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T46" s="132"/>
      <c r="X46" s="132"/>
    </row>
    <row r="47" customFormat="false" ht="14.25" hidden="false" customHeight="true" outlineLevel="0" collapsed="false">
      <c r="A47" s="38"/>
      <c r="B47" s="38" t="s">
        <v>62</v>
      </c>
      <c r="C47" s="38"/>
      <c r="J47" s="62"/>
      <c r="L47" s="62"/>
      <c r="M47" s="62"/>
      <c r="N47" s="62"/>
      <c r="P47" s="62"/>
      <c r="Q47" s="62"/>
      <c r="R47" s="62"/>
      <c r="S47" s="62"/>
    </row>
    <row r="48" customFormat="false" ht="10.5" hidden="false" customHeight="true" outlineLevel="0" collapsed="false">
      <c r="A48" s="38"/>
      <c r="B48" s="38"/>
      <c r="C48" s="38"/>
      <c r="J48" s="62"/>
      <c r="L48" s="62"/>
      <c r="M48" s="62"/>
      <c r="N48" s="62"/>
      <c r="P48" s="62"/>
      <c r="Q48" s="62"/>
      <c r="R48" s="62"/>
      <c r="S48" s="62"/>
    </row>
    <row r="49" customFormat="false" ht="14.25" hidden="false" customHeight="true" outlineLevel="0" collapsed="false">
      <c r="A49" s="64" t="n">
        <v>15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</row>
  </sheetData>
  <mergeCells count="8">
    <mergeCell ref="A1:AC1"/>
    <mergeCell ref="A2:AC2"/>
    <mergeCell ref="A3:AC3"/>
    <mergeCell ref="A4:AC4"/>
    <mergeCell ref="D6:S6"/>
    <mergeCell ref="T6:V6"/>
    <mergeCell ref="X6:Z6"/>
    <mergeCell ref="A49:AC49"/>
  </mergeCells>
  <printOptions headings="false" gridLines="false" gridLinesSet="true" horizontalCentered="true" verticalCentered="true"/>
  <pageMargins left="0.1" right="0.1" top="0.1" bottom="0.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R25" activeCellId="0" sqref="R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4" min="2" style="1" width="7.56"/>
    <col collapsed="false" customWidth="true" hidden="false" outlineLevel="0" max="9" min="5" style="1" width="2.42"/>
    <col collapsed="false" customWidth="true" hidden="false" outlineLevel="0" max="17" min="10" style="1" width="11.7"/>
    <col collapsed="false" customWidth="true" hidden="false" outlineLevel="0" max="18" min="18" style="1" width="5.85"/>
    <col collapsed="false" customWidth="false" hidden="false" outlineLevel="0" max="41" min="19" style="1" width="9.13"/>
    <col collapsed="false" customWidth="true" hidden="false" outlineLevel="0" max="42" min="42" style="1" width="7.13"/>
    <col collapsed="false" customWidth="true" hidden="false" outlineLevel="0" max="43" min="43" style="1" width="16.28"/>
    <col collapsed="false" customWidth="true" hidden="false" outlineLevel="0" max="44" min="44" style="1" width="29.99"/>
    <col collapsed="false" customWidth="true" hidden="false" outlineLevel="0" max="45" min="45" style="1" width="30.85"/>
    <col collapsed="false" customWidth="true" hidden="false" outlineLevel="0" max="46" min="46" style="1" width="19.56"/>
    <col collapsed="false" customWidth="true" hidden="false" outlineLevel="0" max="47" min="47" style="1" width="21.85"/>
    <col collapsed="false" customWidth="true" hidden="false" outlineLevel="0" max="48" min="48" style="1" width="19.56"/>
    <col collapsed="false" customWidth="true" hidden="false" outlineLevel="0" max="49" min="49" style="1" width="14.42"/>
    <col collapsed="false" customWidth="true" hidden="false" outlineLevel="0" max="51" min="50" style="1" width="10.28"/>
    <col collapsed="false" customWidth="true" hidden="false" outlineLevel="0" max="53" min="52" style="1" width="14.7"/>
    <col collapsed="false" customWidth="false" hidden="false" outlineLevel="0" max="257" min="54" style="1" width="9.13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AP1" s="169" t="n">
        <v>12</v>
      </c>
      <c r="AQ1" s="170" t="s">
        <v>233</v>
      </c>
      <c r="AR1" s="171" t="s">
        <v>30</v>
      </c>
      <c r="AS1" s="171" t="s">
        <v>234</v>
      </c>
      <c r="AT1" s="1"/>
      <c r="AU1" s="1"/>
      <c r="AV1" s="1"/>
      <c r="AW1" s="1"/>
      <c r="AX1" s="1"/>
      <c r="AY1" s="1"/>
    </row>
    <row r="2" s="4" customFormat="true" ht="15" hidden="false" customHeight="true" outlineLevel="0" collapsed="false">
      <c r="A2" s="51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AP2" s="16"/>
      <c r="AQ2" s="16"/>
      <c r="AR2" s="16"/>
      <c r="AS2" s="1"/>
      <c r="AT2" s="1"/>
      <c r="AU2" s="1"/>
      <c r="AV2" s="1"/>
      <c r="AW2" s="1"/>
      <c r="AX2" s="1"/>
      <c r="AY2" s="16"/>
      <c r="AZ2" s="16"/>
      <c r="BA2" s="16"/>
      <c r="BB2" s="1"/>
    </row>
    <row r="3" s="4" customFormat="true" ht="15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8"/>
      <c r="K3" s="7"/>
      <c r="L3" s="8"/>
      <c r="M3" s="7"/>
      <c r="N3" s="8"/>
      <c r="O3" s="7"/>
      <c r="P3" s="8"/>
      <c r="Q3" s="7"/>
      <c r="R3" s="8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6"/>
    </row>
    <row r="4" s="4" customFormat="true" ht="15" hidden="false" customHeight="false" outlineLevel="0" collapsed="false">
      <c r="A4" s="5"/>
      <c r="B4" s="7"/>
      <c r="C4" s="7"/>
      <c r="D4" s="7"/>
      <c r="E4" s="7"/>
      <c r="F4" s="7"/>
      <c r="G4" s="7"/>
      <c r="H4" s="7"/>
      <c r="I4" s="7"/>
      <c r="J4" s="8"/>
      <c r="K4" s="7"/>
      <c r="L4" s="8"/>
      <c r="M4" s="7"/>
      <c r="N4" s="8"/>
      <c r="O4" s="7"/>
      <c r="P4" s="8"/>
      <c r="Q4" s="7"/>
      <c r="R4" s="8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6"/>
    </row>
    <row r="5" s="4" customFormat="true" ht="15" hidden="false" customHeight="false" outlineLevel="0" collapsed="false">
      <c r="A5" s="5"/>
      <c r="B5" s="7"/>
      <c r="C5" s="7"/>
      <c r="D5" s="7"/>
      <c r="E5" s="7"/>
      <c r="F5" s="7"/>
      <c r="G5" s="7"/>
      <c r="H5" s="7"/>
      <c r="I5" s="7"/>
      <c r="J5" s="8"/>
      <c r="K5" s="7"/>
      <c r="L5" s="8"/>
      <c r="M5" s="7"/>
      <c r="N5" s="8"/>
      <c r="O5" s="7"/>
      <c r="P5" s="8"/>
      <c r="Q5" s="7"/>
      <c r="R5" s="8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6"/>
    </row>
    <row r="6" s="4" customFormat="true" ht="15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8"/>
      <c r="K6" s="7"/>
      <c r="L6" s="8"/>
      <c r="M6" s="7"/>
      <c r="N6" s="8"/>
      <c r="O6" s="7"/>
      <c r="P6" s="8"/>
      <c r="Q6" s="7"/>
      <c r="R6" s="8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6"/>
    </row>
    <row r="7" s="4" customFormat="true" ht="15" hidden="false" customHeight="false" outlineLevel="0" collapsed="false">
      <c r="A7" s="5"/>
      <c r="B7" s="7"/>
      <c r="C7" s="7"/>
      <c r="D7" s="7"/>
      <c r="E7" s="7"/>
      <c r="F7" s="7"/>
      <c r="G7" s="7"/>
      <c r="H7" s="7"/>
      <c r="I7" s="7"/>
      <c r="J7" s="8"/>
      <c r="K7" s="7"/>
      <c r="L7" s="8"/>
      <c r="M7" s="7"/>
      <c r="N7" s="8"/>
      <c r="O7" s="7"/>
      <c r="P7" s="8"/>
      <c r="Q7" s="7"/>
      <c r="R7" s="8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6"/>
    </row>
    <row r="8" s="4" customFormat="true" ht="15" hidden="false" customHeight="false" outlineLevel="0" collapsed="false">
      <c r="A8" s="5"/>
      <c r="B8" s="7"/>
      <c r="C8" s="7"/>
      <c r="D8" s="7"/>
      <c r="E8" s="7"/>
      <c r="F8" s="7"/>
      <c r="G8" s="7"/>
      <c r="H8" s="7"/>
      <c r="I8" s="7"/>
      <c r="J8" s="8"/>
      <c r="K8" s="7"/>
      <c r="L8" s="8"/>
      <c r="M8" s="7"/>
      <c r="N8" s="8"/>
      <c r="O8" s="7"/>
      <c r="P8" s="8"/>
      <c r="Q8" s="7"/>
      <c r="R8" s="8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6"/>
    </row>
    <row r="9" s="4" customFormat="true" ht="1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8"/>
      <c r="K9" s="7"/>
      <c r="L9" s="8"/>
      <c r="M9" s="7"/>
      <c r="N9" s="8"/>
      <c r="O9" s="7"/>
      <c r="P9" s="8"/>
      <c r="Q9" s="7"/>
      <c r="R9" s="8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6"/>
    </row>
    <row r="10" s="4" customFormat="true" ht="17.25" hidden="false" customHeight="true" outlineLevel="0" collapsed="false">
      <c r="A10" s="1"/>
      <c r="B10" s="8"/>
      <c r="C10" s="8"/>
      <c r="D10" s="8"/>
      <c r="E10" s="8"/>
      <c r="F10" s="8"/>
      <c r="G10" s="8"/>
      <c r="H10" s="8"/>
      <c r="I10" s="8"/>
      <c r="K10" s="8"/>
      <c r="M10" s="8"/>
      <c r="O10" s="8"/>
      <c r="Q10" s="8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6"/>
    </row>
    <row r="11" s="4" customFormat="true" ht="17.25" hidden="false" customHeight="true" outlineLevel="0" collapsed="false">
      <c r="A11" s="152"/>
      <c r="B11" s="153" t="s">
        <v>235</v>
      </c>
      <c r="C11" s="154"/>
      <c r="D11" s="154"/>
      <c r="E11" s="154"/>
      <c r="F11" s="154"/>
      <c r="G11" s="155"/>
      <c r="H11" s="155"/>
      <c r="I11" s="155"/>
      <c r="J11" s="155"/>
      <c r="K11" s="155"/>
      <c r="L11" s="155"/>
      <c r="M11" s="155"/>
      <c r="N11" s="155"/>
      <c r="O11" s="155"/>
      <c r="P11" s="155"/>
      <c r="Q11" s="155"/>
      <c r="R11" s="156"/>
    </row>
    <row r="12" s="4" customFormat="true" ht="17.25" hidden="false" customHeight="true" outlineLevel="0" collapsed="false">
      <c r="A12" s="152"/>
      <c r="B12" s="153"/>
      <c r="C12" s="154"/>
      <c r="D12" s="154"/>
      <c r="E12" s="154"/>
      <c r="F12" s="154"/>
      <c r="G12" s="155"/>
      <c r="H12" s="155"/>
      <c r="I12" s="155"/>
      <c r="J12" s="157"/>
      <c r="K12" s="155"/>
      <c r="L12" s="155"/>
      <c r="M12" s="155"/>
      <c r="N12" s="155"/>
      <c r="O12" s="155"/>
      <c r="P12" s="155"/>
      <c r="Q12" s="155"/>
      <c r="R12" s="156"/>
    </row>
    <row r="13" s="4" customFormat="true" ht="17.25" hidden="false" customHeight="true" outlineLevel="0" collapsed="false">
      <c r="A13" s="152"/>
      <c r="B13" s="153" t="s">
        <v>236</v>
      </c>
      <c r="C13" s="154"/>
      <c r="D13" s="154"/>
      <c r="E13" s="154"/>
      <c r="F13" s="154"/>
      <c r="G13" s="155"/>
      <c r="H13" s="155"/>
      <c r="I13" s="155"/>
      <c r="J13" s="155"/>
      <c r="K13" s="155"/>
      <c r="L13" s="155"/>
      <c r="M13" s="155"/>
      <c r="N13" s="155"/>
      <c r="O13" s="155"/>
      <c r="P13" s="155"/>
      <c r="Q13" s="155"/>
      <c r="R13" s="156"/>
    </row>
    <row r="14" s="4" customFormat="true" ht="17.25" hidden="false" customHeight="true" outlineLevel="0" collapsed="false">
      <c r="A14" s="152"/>
      <c r="B14" s="153" t="s">
        <v>237</v>
      </c>
      <c r="C14" s="154"/>
      <c r="D14" s="154"/>
      <c r="E14" s="154"/>
      <c r="F14" s="154"/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6"/>
    </row>
    <row r="15" s="4" customFormat="true" ht="17.25" hidden="false" customHeight="true" outlineLevel="0" collapsed="false">
      <c r="A15" s="152"/>
      <c r="B15" s="153" t="s">
        <v>238</v>
      </c>
      <c r="C15" s="154"/>
      <c r="D15" s="154"/>
      <c r="E15" s="154"/>
      <c r="F15" s="154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6"/>
    </row>
    <row r="16" s="4" customFormat="true" ht="17.25" hidden="false" customHeight="true" outlineLevel="0" collapsed="false">
      <c r="A16" s="152"/>
      <c r="B16" s="153" t="s">
        <v>239</v>
      </c>
      <c r="C16" s="154"/>
      <c r="D16" s="154"/>
      <c r="E16" s="154"/>
      <c r="F16" s="154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6"/>
    </row>
    <row r="17" s="4" customFormat="true" ht="17.25" hidden="false" customHeight="true" outlineLevel="0" collapsed="false">
      <c r="A17" s="159"/>
      <c r="B17" s="154" t="s">
        <v>240</v>
      </c>
      <c r="C17" s="154"/>
      <c r="D17" s="154"/>
      <c r="E17" s="154"/>
      <c r="F17" s="154"/>
      <c r="G17" s="162"/>
      <c r="H17" s="162"/>
      <c r="I17" s="153"/>
      <c r="J17" s="162"/>
      <c r="K17" s="162"/>
      <c r="L17" s="162"/>
      <c r="M17" s="162"/>
      <c r="N17" s="162"/>
      <c r="O17" s="162"/>
      <c r="P17" s="162"/>
      <c r="Q17" s="162"/>
      <c r="R17" s="163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</row>
    <row r="18" s="4" customFormat="true" ht="17.25" hidden="false" customHeight="true" outlineLevel="0" collapsed="false">
      <c r="A18" s="159"/>
      <c r="B18" s="154" t="s">
        <v>241</v>
      </c>
      <c r="C18" s="154"/>
      <c r="D18" s="154"/>
      <c r="E18" s="154"/>
      <c r="F18" s="154"/>
      <c r="G18" s="162"/>
      <c r="H18" s="162"/>
      <c r="I18" s="153"/>
      <c r="J18" s="162"/>
      <c r="K18" s="162"/>
      <c r="L18" s="162"/>
      <c r="M18" s="162"/>
      <c r="N18" s="162"/>
      <c r="O18" s="162"/>
      <c r="P18" s="162"/>
      <c r="Q18" s="162"/>
      <c r="R18" s="163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</row>
    <row r="19" s="4" customFormat="true" ht="17.25" hidden="false" customHeight="true" outlineLevel="0" collapsed="false">
      <c r="A19" s="159"/>
      <c r="B19" s="154" t="s">
        <v>242</v>
      </c>
      <c r="C19" s="154"/>
      <c r="D19" s="154"/>
      <c r="E19" s="154"/>
      <c r="F19" s="154"/>
      <c r="G19" s="162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3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</row>
    <row r="20" s="4" customFormat="true" ht="17.25" hidden="false" customHeight="true" outlineLevel="0" collapsed="false">
      <c r="A20" s="159"/>
      <c r="B20" s="154" t="s">
        <v>243</v>
      </c>
      <c r="C20" s="154"/>
      <c r="D20" s="154"/>
      <c r="E20" s="154"/>
      <c r="F20" s="154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3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</row>
    <row r="21" s="4" customFormat="true" ht="17.25" hidden="false" customHeight="true" outlineLevel="0" collapsed="false">
      <c r="A21" s="159"/>
      <c r="B21" s="154"/>
      <c r="C21" s="154"/>
      <c r="D21" s="154"/>
      <c r="E21" s="154"/>
      <c r="F21" s="154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3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</row>
    <row r="22" s="4" customFormat="true" ht="17.25" hidden="false" customHeight="true" outlineLevel="0" collapsed="false">
      <c r="A22" s="159"/>
      <c r="B22" s="162"/>
      <c r="C22" s="162"/>
      <c r="D22" s="162"/>
      <c r="E22" s="162"/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3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</row>
    <row r="23" customFormat="false" ht="17.25" hidden="false" customHeight="true" outlineLevel="0" collapsed="false">
      <c r="A23" s="38"/>
      <c r="B23" s="164"/>
      <c r="C23" s="154"/>
      <c r="D23" s="154"/>
      <c r="E23" s="165"/>
      <c r="F23" s="165"/>
      <c r="G23" s="165"/>
      <c r="H23" s="154"/>
      <c r="I23" s="165"/>
      <c r="J23" s="154"/>
      <c r="K23" s="154"/>
      <c r="L23" s="154"/>
      <c r="M23" s="154"/>
      <c r="N23" s="154"/>
      <c r="O23" s="154"/>
      <c r="P23" s="154"/>
      <c r="Q23" s="15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customFormat="false" ht="14.25" hidden="false" customHeight="false" outlineLevel="0" collapsed="false"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</row>
  </sheetData>
  <mergeCells count="1">
    <mergeCell ref="A1:R1"/>
  </mergeCells>
  <printOptions headings="false" gridLines="false" gridLinesSet="true" horizontalCentered="true" verticalCentered="true"/>
  <pageMargins left="0.1" right="0.1" top="0.1" bottom="0.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R25" activeCellId="0" sqref="R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.85"/>
    <col collapsed="false" customWidth="true" hidden="false" outlineLevel="0" max="3" min="3" style="1" width="22.7"/>
    <col collapsed="false" customWidth="true" hidden="false" outlineLevel="0" max="7" min="4" style="1" width="0.85"/>
    <col collapsed="false" customWidth="true" hidden="false" outlineLevel="0" max="8" min="8" style="1" width="11.7"/>
    <col collapsed="false" customWidth="true" hidden="false" outlineLevel="0" max="9" min="9" style="1" width="1.7"/>
    <col collapsed="false" customWidth="true" hidden="false" outlineLevel="0" max="10" min="10" style="1" width="11.7"/>
    <col collapsed="false" customWidth="true" hidden="false" outlineLevel="0" max="11" min="11" style="1" width="1.7"/>
    <col collapsed="false" customWidth="true" hidden="false" outlineLevel="0" max="12" min="12" style="1" width="11.7"/>
    <col collapsed="false" customWidth="true" hidden="false" outlineLevel="0" max="13" min="13" style="1" width="1.7"/>
    <col collapsed="false" customWidth="true" hidden="false" outlineLevel="0" max="14" min="14" style="1" width="11.7"/>
    <col collapsed="false" customWidth="true" hidden="false" outlineLevel="0" max="15" min="15" style="1" width="1.7"/>
    <col collapsed="false" customWidth="true" hidden="false" outlineLevel="0" max="16" min="16" style="1" width="13.7"/>
    <col collapsed="false" customWidth="true" hidden="false" outlineLevel="0" max="17" min="17" style="1" width="1.7"/>
    <col collapsed="false" customWidth="true" hidden="false" outlineLevel="0" max="18" min="18" style="1" width="11.7"/>
    <col collapsed="false" customWidth="true" hidden="false" outlineLevel="0" max="19" min="19" style="1" width="1.7"/>
    <col collapsed="false" customWidth="true" hidden="false" outlineLevel="0" max="20" min="20" style="1" width="11.7"/>
    <col collapsed="false" customWidth="false" hidden="false" outlineLevel="0" max="257" min="21" style="1" width="9.13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4" customFormat="true" ht="15" hidden="false" customHeight="false" outlineLevel="0" collapsed="false">
      <c r="A2" s="3" t="s">
        <v>2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4" customFormat="true" ht="15" hidden="false" customHeight="false" outlineLevel="0" collapsed="false">
      <c r="A3" s="3" t="s">
        <v>2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4" customFormat="true" ht="15" hidden="false" customHeight="false" outlineLevel="0" collapsed="false">
      <c r="A4" s="51"/>
      <c r="B4" s="8"/>
      <c r="C4" s="8"/>
      <c r="D4" s="8"/>
      <c r="E4" s="8"/>
      <c r="F4" s="8"/>
      <c r="G4" s="8"/>
      <c r="H4" s="66"/>
      <c r="I4" s="2"/>
      <c r="J4" s="66"/>
      <c r="K4" s="2"/>
      <c r="L4" s="66"/>
      <c r="M4" s="64"/>
      <c r="N4" s="66"/>
      <c r="O4" s="2"/>
      <c r="P4" s="66"/>
      <c r="Q4" s="2"/>
      <c r="R4" s="66"/>
      <c r="S4" s="2"/>
      <c r="T4" s="66"/>
    </row>
    <row r="5" s="4" customFormat="true" ht="15" hidden="false" customHeight="true" outlineLevel="0" collapsed="false">
      <c r="A5" s="1"/>
      <c r="B5" s="1"/>
      <c r="C5" s="18"/>
      <c r="D5" s="18"/>
      <c r="E5" s="18"/>
      <c r="F5" s="18"/>
      <c r="G5" s="18"/>
      <c r="H5" s="67"/>
      <c r="I5" s="68"/>
      <c r="J5" s="2"/>
      <c r="K5" s="68"/>
      <c r="L5" s="67"/>
      <c r="M5" s="69"/>
      <c r="N5" s="67"/>
      <c r="O5" s="68"/>
      <c r="P5" s="67"/>
      <c r="Q5" s="68"/>
      <c r="R5" s="67"/>
      <c r="S5" s="2"/>
      <c r="T5" s="66"/>
    </row>
    <row r="6" customFormat="false" ht="14.25" hidden="false" customHeight="true" outlineLevel="0" collapsed="false">
      <c r="C6" s="18"/>
      <c r="D6" s="18"/>
      <c r="E6" s="18"/>
      <c r="F6" s="18"/>
      <c r="G6" s="18"/>
      <c r="H6" s="20" t="s">
        <v>245</v>
      </c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</row>
    <row r="7" customFormat="false" ht="14.25" hidden="false" customHeight="true" outlineLevel="0" collapsed="false">
      <c r="H7" s="172"/>
      <c r="I7" s="25"/>
      <c r="J7" s="172"/>
      <c r="K7" s="25"/>
      <c r="L7" s="172"/>
      <c r="M7" s="25"/>
      <c r="N7" s="172"/>
      <c r="O7" s="25"/>
      <c r="P7" s="172"/>
      <c r="Q7" s="25"/>
      <c r="R7" s="24" t="s">
        <v>246</v>
      </c>
      <c r="S7" s="24"/>
      <c r="T7" s="24"/>
    </row>
    <row r="8" s="173" customFormat="true" ht="25.5" hidden="false" customHeight="false" outlineLevel="0" collapsed="false">
      <c r="A8" s="16" t="s">
        <v>247</v>
      </c>
      <c r="H8" s="174" t="s">
        <v>248</v>
      </c>
      <c r="I8" s="175"/>
      <c r="J8" s="174" t="s">
        <v>184</v>
      </c>
      <c r="K8" s="175"/>
      <c r="L8" s="174" t="s">
        <v>249</v>
      </c>
      <c r="M8" s="175"/>
      <c r="N8" s="174" t="s">
        <v>250</v>
      </c>
      <c r="O8" s="175"/>
      <c r="P8" s="174" t="s">
        <v>251</v>
      </c>
      <c r="Q8" s="175"/>
      <c r="R8" s="174" t="s">
        <v>252</v>
      </c>
      <c r="S8" s="175"/>
      <c r="T8" s="174" t="s">
        <v>253</v>
      </c>
    </row>
    <row r="9" customFormat="false" ht="14.25" hidden="false" customHeight="true" outlineLevel="0" collapsed="false">
      <c r="A9" s="38" t="s">
        <v>254</v>
      </c>
      <c r="H9" s="32" t="n">
        <v>18930</v>
      </c>
      <c r="I9" s="96"/>
      <c r="J9" s="32" t="n">
        <v>18143</v>
      </c>
      <c r="K9" s="33"/>
      <c r="L9" s="136" t="n">
        <v>0.100686039073951</v>
      </c>
      <c r="M9" s="96"/>
      <c r="N9" s="136" t="n">
        <v>0.0586</v>
      </c>
      <c r="O9" s="96"/>
      <c r="P9" s="136" t="n">
        <v>0.0656112255597852</v>
      </c>
      <c r="Q9" s="96"/>
      <c r="R9" s="136" t="n">
        <v>0.0535837358464287</v>
      </c>
      <c r="S9" s="33"/>
      <c r="T9" s="136" t="n">
        <v>0.0253179910712741</v>
      </c>
    </row>
    <row r="10" customFormat="false" ht="14.25" hidden="false" customHeight="true" outlineLevel="0" collapsed="false">
      <c r="A10" s="1" t="s">
        <v>255</v>
      </c>
      <c r="H10" s="57" t="n">
        <v>29428</v>
      </c>
      <c r="I10" s="96"/>
      <c r="J10" s="57" t="n">
        <v>30692</v>
      </c>
      <c r="K10" s="33"/>
      <c r="L10" s="136" t="n">
        <v>0.13228873304795</v>
      </c>
      <c r="M10" s="96"/>
      <c r="N10" s="136" t="n">
        <v>0.1088</v>
      </c>
      <c r="O10" s="96"/>
      <c r="P10" s="136" t="n">
        <v>0.07058360350653</v>
      </c>
      <c r="Q10" s="96"/>
      <c r="R10" s="136" t="n">
        <v>0.0635648353619739</v>
      </c>
      <c r="S10" s="33"/>
      <c r="T10" s="136" t="n">
        <v>0.0300797502527409</v>
      </c>
    </row>
    <row r="11" customFormat="false" ht="14.25" hidden="false" customHeight="true" outlineLevel="0" collapsed="false">
      <c r="A11" s="1" t="s">
        <v>256</v>
      </c>
      <c r="B11" s="38"/>
      <c r="C11" s="38"/>
      <c r="D11" s="38"/>
      <c r="E11" s="38"/>
      <c r="F11" s="38"/>
      <c r="G11" s="38"/>
      <c r="H11" s="176" t="n">
        <v>48358</v>
      </c>
      <c r="I11" s="96"/>
      <c r="J11" s="176" t="n">
        <v>48835</v>
      </c>
      <c r="K11" s="96"/>
      <c r="L11" s="136" t="n">
        <v>0.120547843910118</v>
      </c>
      <c r="M11" s="96"/>
      <c r="N11" s="136" t="n">
        <v>0.0905</v>
      </c>
      <c r="O11" s="96"/>
      <c r="P11" s="136" t="n">
        <v>0.0687362882658683</v>
      </c>
      <c r="Q11" s="96"/>
      <c r="R11" s="136" t="n">
        <v>0.0596576705073732</v>
      </c>
      <c r="S11" s="96"/>
      <c r="T11" s="136" t="n">
        <v>0.0282157293509432</v>
      </c>
    </row>
    <row r="12" customFormat="false" ht="14.25" hidden="false" customHeight="true" outlineLevel="0" collapsed="false">
      <c r="B12" s="38"/>
      <c r="C12" s="38"/>
      <c r="D12" s="38"/>
      <c r="E12" s="38"/>
      <c r="F12" s="38"/>
      <c r="G12" s="38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</row>
    <row r="13" customFormat="false" ht="14.25" hidden="false" customHeight="true" outlineLevel="0" collapsed="false">
      <c r="C13" s="18"/>
      <c r="D13" s="18"/>
      <c r="E13" s="18"/>
      <c r="F13" s="18"/>
      <c r="G13" s="18"/>
      <c r="H13" s="20" t="s">
        <v>257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</row>
    <row r="14" customFormat="false" ht="14.25" hidden="false" customHeight="true" outlineLevel="0" collapsed="false">
      <c r="H14" s="172"/>
      <c r="I14" s="25"/>
      <c r="J14" s="172"/>
      <c r="K14" s="25"/>
      <c r="L14" s="172"/>
      <c r="M14" s="25"/>
      <c r="N14" s="172"/>
      <c r="O14" s="25"/>
      <c r="P14" s="172"/>
      <c r="Q14" s="25"/>
      <c r="R14" s="24" t="s">
        <v>246</v>
      </c>
      <c r="S14" s="24"/>
      <c r="T14" s="24"/>
    </row>
    <row r="15" s="173" customFormat="true" ht="25.5" hidden="false" customHeight="false" outlineLevel="0" collapsed="false">
      <c r="A15" s="16" t="s">
        <v>247</v>
      </c>
      <c r="H15" s="174" t="s">
        <v>248</v>
      </c>
      <c r="I15" s="175"/>
      <c r="J15" s="174" t="s">
        <v>184</v>
      </c>
      <c r="K15" s="175"/>
      <c r="L15" s="174" t="s">
        <v>249</v>
      </c>
      <c r="M15" s="175"/>
      <c r="N15" s="174" t="s">
        <v>250</v>
      </c>
      <c r="O15" s="175"/>
      <c r="P15" s="174" t="s">
        <v>251</v>
      </c>
      <c r="Q15" s="175"/>
      <c r="R15" s="174" t="s">
        <v>252</v>
      </c>
      <c r="S15" s="175"/>
      <c r="T15" s="174" t="s">
        <v>253</v>
      </c>
    </row>
    <row r="16" customFormat="false" ht="14.25" hidden="false" customHeight="true" outlineLevel="0" collapsed="false">
      <c r="A16" s="38" t="s">
        <v>254</v>
      </c>
      <c r="H16" s="32" t="n">
        <v>18106</v>
      </c>
      <c r="I16" s="96"/>
      <c r="J16" s="32" t="n">
        <v>18600</v>
      </c>
      <c r="K16" s="33"/>
      <c r="L16" s="136" t="n">
        <v>0.102827035167932</v>
      </c>
      <c r="M16" s="96"/>
      <c r="N16" s="136" t="n">
        <v>0.0605</v>
      </c>
      <c r="O16" s="96"/>
      <c r="P16" s="136" t="n">
        <v>0.0626448051450074</v>
      </c>
      <c r="Q16" s="96"/>
      <c r="R16" s="136" t="n">
        <v>0.0528427148438758</v>
      </c>
      <c r="S16" s="33"/>
      <c r="T16" s="136" t="n">
        <v>0.0253590773156434</v>
      </c>
    </row>
    <row r="17" customFormat="false" ht="14.25" hidden="false" customHeight="true" outlineLevel="0" collapsed="false">
      <c r="A17" s="1" t="s">
        <v>255</v>
      </c>
      <c r="H17" s="57" t="n">
        <v>31859</v>
      </c>
      <c r="I17" s="96"/>
      <c r="J17" s="57" t="n">
        <v>32063</v>
      </c>
      <c r="K17" s="33"/>
      <c r="L17" s="136" t="n">
        <v>0.129074738322239</v>
      </c>
      <c r="M17" s="96"/>
      <c r="N17" s="136" t="n">
        <v>0.1052</v>
      </c>
      <c r="O17" s="96"/>
      <c r="P17" s="136" t="n">
        <v>0.0726351722610856</v>
      </c>
      <c r="Q17" s="96"/>
      <c r="R17" s="136" t="n">
        <v>0.0648083320684588</v>
      </c>
      <c r="S17" s="33"/>
      <c r="T17" s="136" t="n">
        <v>0.0312220716054581</v>
      </c>
    </row>
    <row r="18" customFormat="false" ht="14.25" hidden="false" customHeight="true" outlineLevel="0" collapsed="false">
      <c r="A18" s="1" t="s">
        <v>256</v>
      </c>
      <c r="B18" s="38"/>
      <c r="C18" s="38"/>
      <c r="D18" s="38"/>
      <c r="E18" s="38"/>
      <c r="F18" s="38"/>
      <c r="G18" s="38"/>
      <c r="H18" s="176" t="n">
        <v>49965</v>
      </c>
      <c r="I18" s="96"/>
      <c r="J18" s="176" t="n">
        <v>50663</v>
      </c>
      <c r="K18" s="96"/>
      <c r="L18" s="136" t="n">
        <v>0.119438470959933</v>
      </c>
      <c r="M18" s="96"/>
      <c r="N18" s="136" t="n">
        <v>0.0891</v>
      </c>
      <c r="O18" s="96"/>
      <c r="P18" s="136" t="n">
        <v>0.0689674285346285</v>
      </c>
      <c r="Q18" s="96"/>
      <c r="R18" s="136" t="n">
        <v>0.0604723562854046</v>
      </c>
      <c r="S18" s="96"/>
      <c r="T18" s="136" t="n">
        <v>0.0290975007805956</v>
      </c>
    </row>
    <row r="19" customFormat="false" ht="14.25" hidden="false" customHeight="true" outlineLevel="0" collapsed="false">
      <c r="B19" s="38"/>
      <c r="C19" s="38"/>
      <c r="D19" s="38"/>
      <c r="E19" s="38"/>
      <c r="F19" s="38"/>
      <c r="G19" s="38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</row>
    <row r="20" customFormat="false" ht="14.25" hidden="false" customHeight="true" outlineLevel="0" collapsed="false">
      <c r="C20" s="18"/>
      <c r="D20" s="18"/>
      <c r="E20" s="18"/>
      <c r="F20" s="18"/>
      <c r="G20" s="18"/>
      <c r="H20" s="177" t="s">
        <v>258</v>
      </c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</row>
    <row r="21" customFormat="false" ht="14.25" hidden="false" customHeight="true" outlineLevel="0" collapsed="false">
      <c r="H21" s="94"/>
      <c r="I21" s="109"/>
      <c r="J21" s="94"/>
      <c r="K21" s="109"/>
      <c r="L21" s="94"/>
      <c r="M21" s="109"/>
      <c r="N21" s="94"/>
      <c r="O21" s="109"/>
      <c r="P21" s="94"/>
      <c r="Q21" s="109"/>
      <c r="R21" s="74" t="s">
        <v>246</v>
      </c>
      <c r="S21" s="74"/>
      <c r="T21" s="74"/>
    </row>
    <row r="22" s="173" customFormat="true" ht="25.5" hidden="false" customHeight="false" outlineLevel="0" collapsed="false">
      <c r="A22" s="16" t="s">
        <v>247</v>
      </c>
      <c r="H22" s="174" t="s">
        <v>248</v>
      </c>
      <c r="I22" s="175"/>
      <c r="J22" s="174" t="s">
        <v>184</v>
      </c>
      <c r="K22" s="175"/>
      <c r="L22" s="174" t="s">
        <v>249</v>
      </c>
      <c r="M22" s="175"/>
      <c r="N22" s="174" t="s">
        <v>250</v>
      </c>
      <c r="O22" s="175"/>
      <c r="P22" s="174" t="s">
        <v>251</v>
      </c>
      <c r="Q22" s="175"/>
      <c r="R22" s="174" t="s">
        <v>252</v>
      </c>
      <c r="S22" s="175"/>
      <c r="T22" s="174" t="s">
        <v>253</v>
      </c>
    </row>
    <row r="23" customFormat="false" ht="14.25" hidden="false" customHeight="true" outlineLevel="0" collapsed="false">
      <c r="A23" s="38" t="s">
        <v>254</v>
      </c>
      <c r="H23" s="32" t="n">
        <v>18464.881493</v>
      </c>
      <c r="I23" s="96"/>
      <c r="J23" s="32" t="n">
        <v>19119.693506</v>
      </c>
      <c r="K23" s="33"/>
      <c r="L23" s="136" t="n">
        <v>0.105694863437111</v>
      </c>
      <c r="M23" s="96"/>
      <c r="N23" s="136" t="n">
        <v>0.0628</v>
      </c>
      <c r="O23" s="96"/>
      <c r="P23" s="136" t="n">
        <v>0.0591886638582814</v>
      </c>
      <c r="Q23" s="96"/>
      <c r="R23" s="136" t="n">
        <v>0.0527409176911959</v>
      </c>
      <c r="S23" s="33"/>
      <c r="T23" s="136" t="n">
        <v>0.0256097902485466</v>
      </c>
    </row>
    <row r="24" customFormat="false" ht="14.25" hidden="false" customHeight="true" outlineLevel="0" collapsed="false">
      <c r="A24" s="1" t="s">
        <v>255</v>
      </c>
      <c r="H24" s="57" t="n">
        <v>32414.562704</v>
      </c>
      <c r="I24" s="96"/>
      <c r="J24" s="57" t="n">
        <v>32053.687152</v>
      </c>
      <c r="K24" s="33"/>
      <c r="L24" s="136" t="n">
        <v>0.128078116018794</v>
      </c>
      <c r="M24" s="96"/>
      <c r="N24" s="136" t="n">
        <v>0.1023</v>
      </c>
      <c r="O24" s="96"/>
      <c r="P24" s="136" t="n">
        <v>0.0684487797243438</v>
      </c>
      <c r="Q24" s="96"/>
      <c r="R24" s="136" t="n">
        <v>0.0673592241769279</v>
      </c>
      <c r="S24" s="33"/>
      <c r="T24" s="136" t="n">
        <v>0.0327191311064029</v>
      </c>
    </row>
    <row r="25" customFormat="false" ht="14.25" hidden="false" customHeight="true" outlineLevel="0" collapsed="false">
      <c r="A25" s="1" t="s">
        <v>256</v>
      </c>
      <c r="B25" s="38"/>
      <c r="C25" s="38"/>
      <c r="D25" s="38"/>
      <c r="E25" s="38"/>
      <c r="F25" s="38"/>
      <c r="G25" s="38"/>
      <c r="H25" s="176" t="n">
        <v>50880.444197</v>
      </c>
      <c r="I25" s="96"/>
      <c r="J25" s="176" t="n">
        <v>51174.380658</v>
      </c>
      <c r="K25" s="96"/>
      <c r="L25" s="136" t="n">
        <v>0.119715319566224</v>
      </c>
      <c r="M25" s="96"/>
      <c r="N25" s="136" t="n">
        <v>0.0878</v>
      </c>
      <c r="O25" s="96"/>
      <c r="P25" s="136" t="n">
        <v>0.0649890294564823</v>
      </c>
      <c r="Q25" s="96"/>
      <c r="R25" s="136" t="n">
        <v>0.0620541349398471</v>
      </c>
      <c r="S25" s="96"/>
      <c r="T25" s="136" t="n">
        <v>0.030139099848708</v>
      </c>
    </row>
    <row r="26" customFormat="false" ht="14.25" hidden="false" customHeight="true" outlineLevel="0" collapsed="false">
      <c r="A26" s="38"/>
      <c r="B26" s="38"/>
      <c r="C26" s="38"/>
      <c r="D26" s="38"/>
      <c r="E26" s="38"/>
      <c r="F26" s="38"/>
      <c r="G26" s="38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</row>
    <row r="27" customFormat="false" ht="14.25" hidden="false" customHeight="true" outlineLevel="0" collapsed="false">
      <c r="C27" s="18"/>
      <c r="D27" s="18"/>
      <c r="E27" s="18"/>
      <c r="F27" s="18"/>
      <c r="G27" s="18"/>
      <c r="H27" s="177" t="s">
        <v>259</v>
      </c>
      <c r="I27" s="177"/>
      <c r="J27" s="177"/>
      <c r="K27" s="177"/>
      <c r="L27" s="177"/>
      <c r="M27" s="177"/>
      <c r="N27" s="177"/>
      <c r="O27" s="177"/>
      <c r="P27" s="177"/>
      <c r="Q27" s="177"/>
      <c r="R27" s="177"/>
      <c r="S27" s="177"/>
      <c r="T27" s="177"/>
    </row>
    <row r="28" customFormat="false" ht="14.25" hidden="false" customHeight="true" outlineLevel="0" collapsed="false">
      <c r="H28" s="94"/>
      <c r="I28" s="109"/>
      <c r="J28" s="94"/>
      <c r="K28" s="109"/>
      <c r="L28" s="94"/>
      <c r="M28" s="109"/>
      <c r="N28" s="94"/>
      <c r="O28" s="109"/>
      <c r="P28" s="94"/>
      <c r="Q28" s="109"/>
      <c r="R28" s="24" t="s">
        <v>246</v>
      </c>
      <c r="S28" s="24"/>
      <c r="T28" s="24"/>
    </row>
    <row r="29" s="173" customFormat="true" ht="25.5" hidden="false" customHeight="false" outlineLevel="0" collapsed="false">
      <c r="A29" s="16" t="s">
        <v>247</v>
      </c>
      <c r="H29" s="174" t="s">
        <v>248</v>
      </c>
      <c r="I29" s="175"/>
      <c r="J29" s="174" t="s">
        <v>184</v>
      </c>
      <c r="K29" s="175"/>
      <c r="L29" s="174" t="s">
        <v>249</v>
      </c>
      <c r="M29" s="175"/>
      <c r="N29" s="174" t="s">
        <v>250</v>
      </c>
      <c r="O29" s="175"/>
      <c r="P29" s="174" t="s">
        <v>251</v>
      </c>
      <c r="Q29" s="175"/>
      <c r="R29" s="174" t="s">
        <v>252</v>
      </c>
      <c r="S29" s="175"/>
      <c r="T29" s="174" t="s">
        <v>253</v>
      </c>
    </row>
    <row r="30" customFormat="false" ht="14.25" hidden="false" customHeight="true" outlineLevel="0" collapsed="false">
      <c r="A30" s="38" t="s">
        <v>254</v>
      </c>
      <c r="H30" s="32" t="n">
        <v>20847.335441</v>
      </c>
      <c r="I30" s="96"/>
      <c r="J30" s="32" t="n">
        <v>22304.571879</v>
      </c>
      <c r="K30" s="33"/>
      <c r="L30" s="136" t="n">
        <v>0.092618017370116</v>
      </c>
      <c r="M30" s="96"/>
      <c r="N30" s="136" t="n">
        <v>0.0473</v>
      </c>
      <c r="O30" s="96"/>
      <c r="P30" s="136" t="n">
        <v>0.055544977537383</v>
      </c>
      <c r="Q30" s="96"/>
      <c r="R30" s="136" t="n">
        <v>0.0560110524102542</v>
      </c>
      <c r="S30" s="33"/>
      <c r="T30" s="136" t="n">
        <v>0.026292700741122</v>
      </c>
    </row>
    <row r="31" customFormat="false" ht="14.25" hidden="false" customHeight="true" outlineLevel="0" collapsed="false">
      <c r="A31" s="1" t="s">
        <v>255</v>
      </c>
      <c r="H31" s="57" t="n">
        <v>30963.676406</v>
      </c>
      <c r="I31" s="96"/>
      <c r="J31" s="57" t="n">
        <v>30497.107532</v>
      </c>
      <c r="K31" s="33"/>
      <c r="L31" s="136" t="n">
        <v>0.13614774476122</v>
      </c>
      <c r="M31" s="96"/>
      <c r="N31" s="136" t="n">
        <v>0.1096</v>
      </c>
      <c r="O31" s="96"/>
      <c r="P31" s="136" t="n">
        <v>0.0662745137347604</v>
      </c>
      <c r="Q31" s="96"/>
      <c r="R31" s="136" t="n">
        <v>0.0681985291834018</v>
      </c>
      <c r="S31" s="33"/>
      <c r="T31" s="136" t="n">
        <v>0.0316909708373601</v>
      </c>
    </row>
    <row r="32" customFormat="false" ht="14.25" hidden="false" customHeight="true" outlineLevel="0" collapsed="false">
      <c r="A32" s="1" t="s">
        <v>256</v>
      </c>
      <c r="B32" s="38"/>
      <c r="C32" s="38"/>
      <c r="D32" s="38"/>
      <c r="E32" s="38"/>
      <c r="F32" s="38"/>
      <c r="G32" s="38"/>
      <c r="H32" s="176" t="n">
        <v>51811.011847</v>
      </c>
      <c r="I32" s="96"/>
      <c r="J32" s="176" t="n">
        <v>52801.679411</v>
      </c>
      <c r="K32" s="96"/>
      <c r="L32" s="136" t="n">
        <v>0.11775984603719</v>
      </c>
      <c r="M32" s="96"/>
      <c r="N32" s="136" t="n">
        <v>0.0836</v>
      </c>
      <c r="O32" s="96"/>
      <c r="P32" s="136" t="n">
        <v>0.0617421254847594</v>
      </c>
      <c r="Q32" s="96"/>
      <c r="R32" s="136" t="n">
        <v>0.0632946215504163</v>
      </c>
      <c r="S32" s="96"/>
      <c r="T32" s="136" t="n">
        <v>0.0295188544573572</v>
      </c>
    </row>
    <row r="33" customFormat="false" ht="14.25" hidden="false" customHeight="true" outlineLevel="0" collapsed="false">
      <c r="A33" s="38"/>
      <c r="B33" s="38"/>
      <c r="C33" s="38"/>
      <c r="D33" s="38"/>
      <c r="E33" s="38"/>
      <c r="F33" s="38"/>
      <c r="G33" s="38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</row>
    <row r="34" customFormat="false" ht="14.25" hidden="false" customHeight="true" outlineLevel="0" collapsed="false">
      <c r="A34" s="60"/>
      <c r="B34" s="60"/>
      <c r="C34" s="60"/>
      <c r="D34" s="38"/>
      <c r="E34" s="38"/>
      <c r="F34" s="38"/>
      <c r="G34" s="38"/>
      <c r="H34" s="33"/>
      <c r="I34" s="78"/>
      <c r="J34" s="33"/>
      <c r="K34" s="78"/>
      <c r="L34" s="33"/>
      <c r="M34" s="78"/>
      <c r="N34" s="33"/>
      <c r="O34" s="78"/>
      <c r="P34" s="33"/>
      <c r="Q34" s="78"/>
      <c r="R34" s="33"/>
      <c r="S34" s="78"/>
      <c r="T34" s="33"/>
    </row>
    <row r="35" customFormat="false" ht="6.75" hidden="false" customHeight="true" outlineLevel="0" collapsed="false">
      <c r="A35" s="38"/>
      <c r="B35" s="38"/>
      <c r="C35" s="38"/>
      <c r="D35" s="38"/>
      <c r="E35" s="38"/>
      <c r="F35" s="38"/>
      <c r="G35" s="38"/>
      <c r="H35" s="132"/>
      <c r="I35" s="64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</row>
    <row r="36" customFormat="false" ht="14.25" hidden="false" customHeight="true" outlineLevel="0" collapsed="false">
      <c r="A36" s="54" t="s">
        <v>112</v>
      </c>
      <c r="B36" s="38" t="s">
        <v>260</v>
      </c>
    </row>
    <row r="37" customFormat="false" ht="14.25" hidden="false" customHeight="true" outlineLevel="0" collapsed="false">
      <c r="A37" s="54"/>
      <c r="B37" s="38" t="s">
        <v>261</v>
      </c>
    </row>
    <row r="38" customFormat="false" ht="14.25" hidden="false" customHeight="true" outlineLevel="0" collapsed="false">
      <c r="A38" s="54" t="s">
        <v>60</v>
      </c>
      <c r="B38" s="54" t="s">
        <v>61</v>
      </c>
      <c r="C38" s="131"/>
      <c r="D38" s="131"/>
      <c r="E38" s="131"/>
      <c r="F38" s="131"/>
      <c r="G38" s="131"/>
      <c r="H38" s="13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</row>
    <row r="39" customFormat="false" ht="14.25" hidden="false" customHeight="true" outlineLevel="0" collapsed="false">
      <c r="A39" s="38"/>
      <c r="B39" s="38" t="s">
        <v>62</v>
      </c>
      <c r="C39" s="38"/>
      <c r="D39" s="38"/>
      <c r="E39" s="38"/>
      <c r="F39" s="38"/>
      <c r="G39" s="38"/>
      <c r="N39" s="62"/>
      <c r="P39" s="62"/>
      <c r="Q39" s="62"/>
      <c r="R39" s="62"/>
      <c r="T39" s="62"/>
    </row>
    <row r="40" customFormat="false" ht="14.25" hidden="false" customHeight="true" outlineLevel="0" collapsed="false">
      <c r="A40" s="38"/>
      <c r="B40" s="38"/>
      <c r="C40" s="38"/>
      <c r="D40" s="38"/>
      <c r="E40" s="38"/>
      <c r="F40" s="38"/>
      <c r="G40" s="38"/>
      <c r="N40" s="62"/>
      <c r="P40" s="62"/>
      <c r="Q40" s="62"/>
      <c r="R40" s="62"/>
      <c r="T40" s="62"/>
    </row>
    <row r="41" customFormat="false" ht="14.25" hidden="false" customHeight="true" outlineLevel="0" collapsed="false">
      <c r="A41" s="64" t="n">
        <v>16</v>
      </c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</row>
  </sheetData>
  <mergeCells count="12">
    <mergeCell ref="A1:T1"/>
    <mergeCell ref="A2:T2"/>
    <mergeCell ref="A3:T3"/>
    <mergeCell ref="H6:T6"/>
    <mergeCell ref="R7:T7"/>
    <mergeCell ref="H13:T13"/>
    <mergeCell ref="R14:T14"/>
    <mergeCell ref="H20:T20"/>
    <mergeCell ref="R21:T21"/>
    <mergeCell ref="H27:T27"/>
    <mergeCell ref="R28:T28"/>
    <mergeCell ref="A41:T41"/>
  </mergeCells>
  <printOptions headings="false" gridLines="false" gridLinesSet="true" horizontalCentered="true" verticalCentered="true"/>
  <pageMargins left="0.1" right="0.1" top="0.1" bottom="0.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3"/>
  <sheetViews>
    <sheetView showFormulas="false" showGridLines="false" showRowColHeaders="true" showZeros="true" rightToLeft="false" tabSelected="false" showOutlineSymbols="true" defaultGridColor="true" view="normal" topLeftCell="M12" colorId="64" zoomScale="50" zoomScaleNormal="50" zoomScalePageLayoutView="75" workbookViewId="0">
      <selection pane="topLeft" activeCell="R25" activeCellId="0" sqref="R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28"/>
    <col collapsed="false" customWidth="true" hidden="false" outlineLevel="0" max="3" min="3" style="1" width="25.7"/>
    <col collapsed="false" customWidth="true" hidden="false" outlineLevel="0" max="4" min="4" style="1" width="13.85"/>
    <col collapsed="false" customWidth="true" hidden="false" outlineLevel="0" max="5" min="5" style="1" width="1.7"/>
    <col collapsed="false" customWidth="true" hidden="false" outlineLevel="0" max="6" min="6" style="1" width="13.85"/>
    <col collapsed="false" customWidth="true" hidden="false" outlineLevel="0" max="7" min="7" style="1" width="1.7"/>
    <col collapsed="false" customWidth="true" hidden="false" outlineLevel="0" max="8" min="8" style="1" width="13.85"/>
    <col collapsed="false" customWidth="true" hidden="false" outlineLevel="0" max="9" min="9" style="1" width="1.7"/>
    <col collapsed="false" customWidth="true" hidden="false" outlineLevel="0" max="10" min="10" style="1" width="13.85"/>
    <col collapsed="false" customWidth="true" hidden="false" outlineLevel="0" max="11" min="11" style="1" width="1.7"/>
    <col collapsed="false" customWidth="true" hidden="false" outlineLevel="0" max="12" min="12" style="1" width="13.85"/>
    <col collapsed="false" customWidth="true" hidden="false" outlineLevel="0" max="13" min="13" style="1" width="1.7"/>
    <col collapsed="false" customWidth="true" hidden="false" outlineLevel="0" max="14" min="14" style="1" width="13.85"/>
    <col collapsed="false" customWidth="true" hidden="false" outlineLevel="0" max="15" min="15" style="1" width="1.7"/>
    <col collapsed="false" customWidth="true" hidden="false" outlineLevel="0" max="16" min="16" style="1" width="13.85"/>
    <col collapsed="false" customWidth="true" hidden="false" outlineLevel="0" max="17" min="17" style="1" width="1.7"/>
    <col collapsed="false" customWidth="true" hidden="false" outlineLevel="0" max="18" min="18" style="1" width="13.85"/>
    <col collapsed="false" customWidth="true" hidden="false" outlineLevel="0" max="19" min="19" style="14" width="1.7"/>
    <col collapsed="false" customWidth="true" hidden="false" outlineLevel="0" max="20" min="20" style="1" width="12.7"/>
    <col collapsed="false" customWidth="true" hidden="false" outlineLevel="0" max="21" min="21" style="1" width="2.28"/>
    <col collapsed="false" customWidth="true" hidden="false" outlineLevel="0" max="22" min="22" style="1" width="12.7"/>
    <col collapsed="false" customWidth="true" hidden="false" outlineLevel="0" max="23" min="23" style="1" width="1.7"/>
    <col collapsed="false" customWidth="true" hidden="false" outlineLevel="0" max="24" min="24" style="1" width="13.85"/>
    <col collapsed="false" customWidth="true" hidden="false" outlineLevel="0" max="25" min="25" style="1" width="1.7"/>
    <col collapsed="false" customWidth="true" hidden="false" outlineLevel="0" max="26" min="26" style="1" width="13.85"/>
    <col collapsed="false" customWidth="true" hidden="false" outlineLevel="0" max="27" min="27" style="1" width="1.7"/>
    <col collapsed="false" customWidth="true" hidden="false" outlineLevel="0" max="28" min="28" style="1" width="11.7"/>
    <col collapsed="false" customWidth="true" hidden="false" outlineLevel="0" max="29" min="29" style="1" width="14.42"/>
    <col collapsed="false" customWidth="true" hidden="false" outlineLevel="0" max="31" min="30" style="1" width="10.28"/>
    <col collapsed="false" customWidth="true" hidden="false" outlineLevel="0" max="33" min="32" style="1" width="14.7"/>
    <col collapsed="false" customWidth="false" hidden="false" outlineLevel="0" max="257" min="34" style="1" width="9.13"/>
  </cols>
  <sheetData>
    <row r="1" s="4" customFormat="true" ht="15" hidden="false" customHeight="fals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"/>
      <c r="AD1" s="1"/>
      <c r="AE1" s="1"/>
    </row>
    <row r="2" s="4" customFormat="true" ht="15" hidden="false" customHeight="false" outlineLevel="0" collapsed="false">
      <c r="A2" s="15" t="s">
        <v>2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"/>
      <c r="AD2" s="1"/>
      <c r="AE2" s="16"/>
      <c r="AF2" s="16"/>
      <c r="AG2" s="16"/>
      <c r="AH2" s="1"/>
    </row>
    <row r="3" s="4" customFormat="true" ht="15" hidden="false" customHeight="false" outlineLevel="0" collapsed="false">
      <c r="A3" s="15" t="s">
        <v>2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"/>
      <c r="AD3" s="1"/>
      <c r="AE3" s="1"/>
      <c r="AF3" s="1"/>
      <c r="AG3" s="1"/>
      <c r="AH3" s="16"/>
    </row>
    <row r="4" s="4" customFormat="true" ht="14.25" hidden="false" customHeight="false" outlineLevel="0" collapsed="false">
      <c r="A4" s="2"/>
      <c r="B4" s="8"/>
      <c r="C4" s="1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7"/>
      <c r="U4" s="8"/>
      <c r="V4" s="8"/>
      <c r="W4" s="8"/>
      <c r="X4" s="8"/>
      <c r="Y4" s="8"/>
      <c r="Z4" s="8"/>
      <c r="AA4" s="8"/>
      <c r="AB4" s="8"/>
      <c r="AC4" s="1"/>
      <c r="AD4" s="1"/>
      <c r="AE4" s="1"/>
      <c r="AF4" s="1"/>
      <c r="AG4" s="1"/>
      <c r="AH4" s="16"/>
    </row>
    <row r="5" s="4" customFormat="true" ht="14.25" hidden="false" customHeight="false" outlineLevel="0" collapsed="false">
      <c r="A5" s="2"/>
      <c r="B5" s="8"/>
      <c r="C5" s="1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7"/>
      <c r="U5" s="8"/>
      <c r="V5" s="8"/>
      <c r="W5" s="8"/>
      <c r="X5" s="8"/>
      <c r="Y5" s="8"/>
      <c r="Z5" s="8"/>
      <c r="AA5" s="8"/>
      <c r="AB5" s="8"/>
      <c r="AC5" s="1"/>
      <c r="AD5" s="1"/>
      <c r="AE5" s="1"/>
      <c r="AF5" s="1"/>
      <c r="AG5" s="1"/>
      <c r="AH5" s="16"/>
    </row>
    <row r="6" s="4" customFormat="true" ht="14.25" hidden="false" customHeight="false" outlineLevel="0" collapsed="false">
      <c r="A6" s="1"/>
      <c r="B6" s="8"/>
      <c r="C6" s="1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19"/>
      <c r="T6" s="8"/>
      <c r="V6" s="8"/>
      <c r="X6" s="8"/>
      <c r="Z6" s="8"/>
      <c r="AB6" s="8"/>
      <c r="AC6" s="1"/>
      <c r="AD6" s="1"/>
      <c r="AE6" s="1"/>
      <c r="AF6" s="1"/>
      <c r="AG6" s="1"/>
      <c r="AH6" s="1"/>
    </row>
    <row r="7" customFormat="false" ht="14.25" hidden="false" customHeight="true" outlineLevel="0" collapsed="false">
      <c r="A7" s="20"/>
      <c r="B7" s="2"/>
      <c r="C7" s="17"/>
      <c r="D7" s="20" t="s">
        <v>28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1"/>
      <c r="T7" s="22" t="s">
        <v>29</v>
      </c>
      <c r="U7" s="22"/>
      <c r="V7" s="22"/>
      <c r="X7" s="20" t="s">
        <v>30</v>
      </c>
      <c r="Y7" s="20"/>
      <c r="Z7" s="20"/>
      <c r="AB7" s="23" t="s">
        <v>31</v>
      </c>
    </row>
    <row r="8" customFormat="false" ht="14.25" hidden="false" customHeight="true" outlineLevel="0" collapsed="false">
      <c r="D8" s="24" t="s">
        <v>32</v>
      </c>
      <c r="E8" s="25"/>
      <c r="F8" s="24" t="s">
        <v>33</v>
      </c>
      <c r="G8" s="25"/>
      <c r="H8" s="24" t="s">
        <v>34</v>
      </c>
      <c r="I8" s="25"/>
      <c r="J8" s="24" t="s">
        <v>35</v>
      </c>
      <c r="K8" s="25"/>
      <c r="L8" s="24" t="s">
        <v>36</v>
      </c>
      <c r="M8" s="25"/>
      <c r="N8" s="24" t="s">
        <v>37</v>
      </c>
      <c r="O8" s="25"/>
      <c r="P8" s="24" t="s">
        <v>38</v>
      </c>
      <c r="Q8" s="25"/>
      <c r="R8" s="24" t="s">
        <v>39</v>
      </c>
      <c r="S8" s="26"/>
      <c r="T8" s="27" t="s">
        <v>40</v>
      </c>
      <c r="U8" s="28"/>
      <c r="V8" s="27" t="s">
        <v>41</v>
      </c>
      <c r="X8" s="24" t="s">
        <v>35</v>
      </c>
      <c r="Y8" s="28"/>
      <c r="Z8" s="24" t="s">
        <v>39</v>
      </c>
      <c r="AB8" s="29" t="s">
        <v>42</v>
      </c>
      <c r="AE8" s="16"/>
      <c r="AF8" s="16"/>
      <c r="AG8" s="16"/>
    </row>
    <row r="9" customFormat="false" ht="14.25" hidden="false" customHeight="true" outlineLevel="0" collapsed="false">
      <c r="A9" s="16" t="s">
        <v>43</v>
      </c>
      <c r="B9" s="16"/>
      <c r="C9" s="16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1"/>
      <c r="T9" s="30"/>
      <c r="V9" s="30"/>
      <c r="X9" s="30"/>
      <c r="Z9" s="30"/>
      <c r="AB9" s="30"/>
      <c r="AE9" s="16"/>
      <c r="AF9" s="16"/>
      <c r="AG9" s="16"/>
    </row>
    <row r="10" s="16" customFormat="true" ht="14.25" hidden="false" customHeight="true" outlineLevel="0" collapsed="false">
      <c r="B10" s="1" t="s">
        <v>44</v>
      </c>
      <c r="D10" s="32" t="n">
        <v>2761</v>
      </c>
      <c r="E10" s="33"/>
      <c r="F10" s="32" t="n">
        <v>2394</v>
      </c>
      <c r="G10" s="33"/>
      <c r="H10" s="32" t="n">
        <v>2117</v>
      </c>
      <c r="I10" s="33"/>
      <c r="J10" s="32" t="n">
        <v>1839</v>
      </c>
      <c r="K10" s="33"/>
      <c r="L10" s="32" t="n">
        <v>3134</v>
      </c>
      <c r="M10" s="33"/>
      <c r="N10" s="32" t="n">
        <v>2680</v>
      </c>
      <c r="O10" s="33"/>
      <c r="P10" s="32" t="n">
        <v>2793</v>
      </c>
      <c r="Q10" s="33"/>
      <c r="R10" s="32" t="n">
        <v>2604</v>
      </c>
      <c r="S10" s="32"/>
      <c r="T10" s="34" t="n">
        <v>0.42</v>
      </c>
      <c r="V10" s="34" t="n">
        <v>-0.07</v>
      </c>
      <c r="X10" s="32" t="n">
        <v>9111</v>
      </c>
      <c r="Z10" s="32" t="n">
        <v>11211</v>
      </c>
      <c r="AB10" s="34" t="n">
        <v>0.23</v>
      </c>
      <c r="AC10" s="1"/>
      <c r="AD10" s="1"/>
      <c r="AE10" s="1"/>
      <c r="AF10" s="1"/>
      <c r="AG10" s="1"/>
    </row>
    <row r="11" s="16" customFormat="true" ht="14.25" hidden="false" customHeight="true" outlineLevel="0" collapsed="false">
      <c r="B11" s="1" t="s">
        <v>45</v>
      </c>
      <c r="D11" s="35" t="n">
        <v>1042</v>
      </c>
      <c r="E11" s="35"/>
      <c r="F11" s="35" t="n">
        <v>1064</v>
      </c>
      <c r="G11" s="35"/>
      <c r="H11" s="35" t="n">
        <v>1028</v>
      </c>
      <c r="I11" s="35"/>
      <c r="J11" s="35" t="n">
        <v>935</v>
      </c>
      <c r="K11" s="35"/>
      <c r="L11" s="35" t="n">
        <v>922</v>
      </c>
      <c r="M11" s="35"/>
      <c r="N11" s="35" t="n">
        <v>952</v>
      </c>
      <c r="O11" s="35"/>
      <c r="P11" s="35" t="n">
        <v>1054</v>
      </c>
      <c r="Q11" s="35"/>
      <c r="R11" s="35" t="n">
        <v>1089</v>
      </c>
      <c r="S11" s="33"/>
      <c r="T11" s="34" t="n">
        <v>0.16</v>
      </c>
      <c r="V11" s="34" t="n">
        <v>0.03</v>
      </c>
      <c r="X11" s="35" t="n">
        <v>4069</v>
      </c>
      <c r="Y11" s="36"/>
      <c r="Z11" s="35" t="n">
        <v>4017</v>
      </c>
      <c r="AB11" s="34" t="n">
        <v>-0.01</v>
      </c>
      <c r="AC11" s="1"/>
      <c r="AD11" s="1"/>
      <c r="AE11" s="1"/>
      <c r="AF11" s="1"/>
      <c r="AG11" s="1"/>
    </row>
    <row r="12" s="16" customFormat="true" ht="14.25" hidden="false" customHeight="true" outlineLevel="0" collapsed="false">
      <c r="B12" s="1" t="s">
        <v>46</v>
      </c>
      <c r="D12" s="35" t="n">
        <v>725</v>
      </c>
      <c r="E12" s="35"/>
      <c r="F12" s="35" t="n">
        <v>730</v>
      </c>
      <c r="G12" s="35"/>
      <c r="H12" s="35" t="n">
        <v>642</v>
      </c>
      <c r="I12" s="35"/>
      <c r="J12" s="35" t="n">
        <v>624</v>
      </c>
      <c r="K12" s="35"/>
      <c r="L12" s="35" t="n">
        <v>590</v>
      </c>
      <c r="M12" s="35"/>
      <c r="N12" s="35" t="n">
        <v>608</v>
      </c>
      <c r="O12" s="35"/>
      <c r="P12" s="35" t="n">
        <v>653</v>
      </c>
      <c r="Q12" s="35"/>
      <c r="R12" s="35" t="n">
        <v>658</v>
      </c>
      <c r="S12" s="33"/>
      <c r="T12" s="34" t="n">
        <v>0.05</v>
      </c>
      <c r="V12" s="34" t="n">
        <v>0.01</v>
      </c>
      <c r="X12" s="35" t="n">
        <v>2721</v>
      </c>
      <c r="Y12" s="36"/>
      <c r="Z12" s="35" t="n">
        <v>2509</v>
      </c>
      <c r="AB12" s="34" t="n">
        <v>-0.08</v>
      </c>
      <c r="AC12" s="1"/>
      <c r="AD12" s="1"/>
      <c r="AE12" s="1"/>
      <c r="AF12" s="1"/>
      <c r="AG12" s="1"/>
    </row>
    <row r="13" s="38" customFormat="true" ht="14.25" hidden="false" customHeight="true" outlineLevel="0" collapsed="false">
      <c r="A13" s="37"/>
      <c r="B13" s="38" t="s">
        <v>47</v>
      </c>
      <c r="C13" s="37"/>
      <c r="D13" s="39" t="n">
        <v>823</v>
      </c>
      <c r="E13" s="39"/>
      <c r="F13" s="39" t="n">
        <v>874</v>
      </c>
      <c r="G13" s="39"/>
      <c r="H13" s="39" t="n">
        <v>933</v>
      </c>
      <c r="I13" s="39"/>
      <c r="J13" s="39" t="n">
        <v>927</v>
      </c>
      <c r="K13" s="39"/>
      <c r="L13" s="39" t="n">
        <v>898</v>
      </c>
      <c r="M13" s="39"/>
      <c r="N13" s="39" t="n">
        <v>884</v>
      </c>
      <c r="O13" s="39"/>
      <c r="P13" s="39" t="n">
        <v>834</v>
      </c>
      <c r="Q13" s="39"/>
      <c r="R13" s="39" t="n">
        <v>811</v>
      </c>
      <c r="S13" s="31"/>
      <c r="T13" s="34" t="n">
        <v>-0.13</v>
      </c>
      <c r="U13" s="16"/>
      <c r="V13" s="34" t="n">
        <v>-0.03</v>
      </c>
      <c r="X13" s="39" t="n">
        <v>3557</v>
      </c>
      <c r="Y13" s="40"/>
      <c r="Z13" s="39" t="n">
        <v>3427</v>
      </c>
      <c r="AB13" s="34" t="n">
        <v>-0.04</v>
      </c>
    </row>
    <row r="14" s="38" customFormat="true" ht="14.25" hidden="false" customHeight="true" outlineLevel="0" collapsed="false">
      <c r="A14" s="37"/>
      <c r="B14" s="38" t="s">
        <v>48</v>
      </c>
      <c r="C14" s="37"/>
      <c r="D14" s="39" t="n">
        <v>-89</v>
      </c>
      <c r="E14" s="39"/>
      <c r="F14" s="39" t="n">
        <v>-94</v>
      </c>
      <c r="G14" s="39"/>
      <c r="H14" s="39" t="n">
        <v>-81</v>
      </c>
      <c r="I14" s="39"/>
      <c r="J14" s="39" t="n">
        <v>-74</v>
      </c>
      <c r="K14" s="39"/>
      <c r="L14" s="39" t="n">
        <v>-70</v>
      </c>
      <c r="M14" s="39"/>
      <c r="N14" s="39" t="n">
        <v>-79</v>
      </c>
      <c r="O14" s="39"/>
      <c r="P14" s="39" t="n">
        <v>-83</v>
      </c>
      <c r="Q14" s="39"/>
      <c r="R14" s="39" t="n">
        <v>-75</v>
      </c>
      <c r="S14" s="31"/>
      <c r="T14" s="34" t="n">
        <v>-0.01</v>
      </c>
      <c r="U14" s="16"/>
      <c r="V14" s="34" t="n">
        <v>0.1</v>
      </c>
      <c r="X14" s="39" t="n">
        <v>-338</v>
      </c>
      <c r="Y14" s="40"/>
      <c r="Z14" s="39" t="n">
        <v>-307</v>
      </c>
      <c r="AB14" s="34" t="n">
        <v>0.09</v>
      </c>
    </row>
    <row r="15" customFormat="false" ht="19.5" hidden="false" customHeight="true" outlineLevel="0" collapsed="false">
      <c r="A15" s="16"/>
      <c r="B15" s="41" t="s">
        <v>49</v>
      </c>
      <c r="D15" s="42" t="n">
        <v>5262</v>
      </c>
      <c r="E15" s="31"/>
      <c r="F15" s="42" t="n">
        <v>4968</v>
      </c>
      <c r="G15" s="31"/>
      <c r="H15" s="42" t="n">
        <v>4639</v>
      </c>
      <c r="I15" s="31"/>
      <c r="J15" s="42" t="n">
        <v>4251</v>
      </c>
      <c r="K15" s="31"/>
      <c r="L15" s="42" t="n">
        <v>5474</v>
      </c>
      <c r="M15" s="31"/>
      <c r="N15" s="42" t="n">
        <v>5045</v>
      </c>
      <c r="O15" s="31"/>
      <c r="P15" s="42" t="n">
        <v>5251</v>
      </c>
      <c r="Q15" s="31"/>
      <c r="R15" s="42" t="n">
        <v>5087</v>
      </c>
      <c r="S15" s="43"/>
      <c r="T15" s="34" t="n">
        <v>0.2</v>
      </c>
      <c r="U15" s="16"/>
      <c r="V15" s="34" t="n">
        <v>-0.03</v>
      </c>
      <c r="X15" s="42" t="n">
        <v>19120</v>
      </c>
      <c r="Z15" s="42" t="n">
        <v>20857</v>
      </c>
      <c r="AB15" s="34" t="n">
        <v>0.09</v>
      </c>
    </row>
    <row r="16" customFormat="false" ht="14.25" hidden="false" customHeight="true" outlineLevel="0" collapsed="false">
      <c r="D16" s="44"/>
      <c r="E16" s="30"/>
      <c r="F16" s="44"/>
      <c r="G16" s="30"/>
      <c r="H16" s="44"/>
      <c r="I16" s="30"/>
      <c r="J16" s="44"/>
      <c r="K16" s="30"/>
      <c r="L16" s="44"/>
      <c r="M16" s="30"/>
      <c r="N16" s="44"/>
      <c r="O16" s="30"/>
      <c r="P16" s="44"/>
      <c r="Q16" s="30"/>
      <c r="R16" s="44"/>
      <c r="S16" s="30"/>
      <c r="T16" s="44"/>
      <c r="V16" s="44"/>
      <c r="X16" s="44"/>
      <c r="Z16" s="44"/>
      <c r="AB16" s="44"/>
      <c r="AH16" s="38"/>
    </row>
    <row r="17" customFormat="false" ht="14.25" hidden="false" customHeight="true" outlineLevel="0" collapsed="false">
      <c r="A17" s="16" t="s">
        <v>50</v>
      </c>
      <c r="B17" s="16"/>
      <c r="C17" s="16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V17" s="30"/>
      <c r="X17" s="30"/>
      <c r="Z17" s="30"/>
      <c r="AB17" s="30"/>
    </row>
    <row r="18" s="16" customFormat="true" ht="14.25" hidden="false" customHeight="true" outlineLevel="0" collapsed="false">
      <c r="B18" s="1" t="s">
        <v>44</v>
      </c>
      <c r="D18" s="32" t="n">
        <v>519</v>
      </c>
      <c r="E18" s="33"/>
      <c r="F18" s="32" t="n">
        <v>436</v>
      </c>
      <c r="G18" s="33"/>
      <c r="H18" s="32" t="n">
        <v>264</v>
      </c>
      <c r="I18" s="33"/>
      <c r="J18" s="32" t="n">
        <v>445</v>
      </c>
      <c r="K18" s="33"/>
      <c r="L18" s="32" t="n">
        <v>603</v>
      </c>
      <c r="M18" s="33"/>
      <c r="N18" s="32" t="n">
        <v>283</v>
      </c>
      <c r="O18" s="33"/>
      <c r="P18" s="32" t="n">
        <v>825</v>
      </c>
      <c r="Q18" s="33"/>
      <c r="R18" s="32" t="n">
        <v>726</v>
      </c>
      <c r="S18" s="32"/>
      <c r="T18" s="34" t="n">
        <v>0.63</v>
      </c>
      <c r="V18" s="34" t="n">
        <v>-0.12</v>
      </c>
      <c r="X18" s="32" t="n">
        <v>1664</v>
      </c>
      <c r="Z18" s="32" t="n">
        <v>2437</v>
      </c>
      <c r="AB18" s="34" t="n">
        <v>0.46</v>
      </c>
      <c r="AC18" s="1"/>
      <c r="AD18" s="1"/>
      <c r="AE18" s="1"/>
      <c r="AF18" s="1"/>
      <c r="AG18" s="1"/>
      <c r="AH18" s="1"/>
    </row>
    <row r="19" s="16" customFormat="true" ht="14.25" hidden="false" customHeight="true" outlineLevel="0" collapsed="false">
      <c r="B19" s="1" t="s">
        <v>45</v>
      </c>
      <c r="D19" s="35" t="n">
        <v>23</v>
      </c>
      <c r="E19" s="35"/>
      <c r="F19" s="35" t="n">
        <v>29</v>
      </c>
      <c r="G19" s="35"/>
      <c r="H19" s="35" t="n">
        <v>18</v>
      </c>
      <c r="I19" s="35"/>
      <c r="J19" s="35" t="n">
        <v>-11</v>
      </c>
      <c r="K19" s="35"/>
      <c r="L19" s="35" t="n">
        <v>29</v>
      </c>
      <c r="M19" s="35"/>
      <c r="N19" s="35" t="n">
        <v>32</v>
      </c>
      <c r="O19" s="35"/>
      <c r="P19" s="35" t="n">
        <v>125</v>
      </c>
      <c r="Q19" s="35"/>
      <c r="R19" s="35" t="n">
        <v>79</v>
      </c>
      <c r="S19" s="33"/>
      <c r="T19" s="34" t="s">
        <v>51</v>
      </c>
      <c r="V19" s="34" t="n">
        <v>-0.37</v>
      </c>
      <c r="X19" s="35" t="n">
        <v>59</v>
      </c>
      <c r="Y19" s="36"/>
      <c r="Z19" s="35" t="n">
        <v>265</v>
      </c>
      <c r="AB19" s="34" t="s">
        <v>51</v>
      </c>
      <c r="AC19" s="1"/>
      <c r="AD19" s="1"/>
      <c r="AE19" s="1"/>
      <c r="AF19" s="1"/>
      <c r="AG19" s="1"/>
    </row>
    <row r="20" s="16" customFormat="true" ht="14.25" hidden="false" customHeight="true" outlineLevel="0" collapsed="false">
      <c r="B20" s="1" t="s">
        <v>46</v>
      </c>
      <c r="D20" s="35" t="n">
        <v>118</v>
      </c>
      <c r="E20" s="35"/>
      <c r="F20" s="35" t="n">
        <v>119</v>
      </c>
      <c r="G20" s="35"/>
      <c r="H20" s="35" t="n">
        <v>97</v>
      </c>
      <c r="I20" s="35"/>
      <c r="J20" s="35" t="n">
        <v>84</v>
      </c>
      <c r="K20" s="35"/>
      <c r="L20" s="35" t="n">
        <v>72</v>
      </c>
      <c r="M20" s="35"/>
      <c r="N20" s="35" t="n">
        <v>77</v>
      </c>
      <c r="O20" s="35"/>
      <c r="P20" s="35" t="n">
        <v>116</v>
      </c>
      <c r="Q20" s="35"/>
      <c r="R20" s="35" t="n">
        <v>61</v>
      </c>
      <c r="S20" s="33"/>
      <c r="T20" s="34" t="n">
        <v>-0.27</v>
      </c>
      <c r="V20" s="34" t="n">
        <v>-0.47</v>
      </c>
      <c r="X20" s="35" t="n">
        <v>418</v>
      </c>
      <c r="Y20" s="36"/>
      <c r="Z20" s="35" t="n">
        <v>326</v>
      </c>
      <c r="AB20" s="34" t="n">
        <v>-0.22</v>
      </c>
      <c r="AC20" s="1"/>
      <c r="AD20" s="1"/>
      <c r="AE20" s="1"/>
      <c r="AF20" s="1"/>
      <c r="AG20" s="1"/>
      <c r="AH20" s="1"/>
    </row>
    <row r="21" s="38" customFormat="true" ht="14.25" hidden="false" customHeight="true" outlineLevel="0" collapsed="false">
      <c r="A21" s="37"/>
      <c r="B21" s="38" t="s">
        <v>47</v>
      </c>
      <c r="C21" s="37"/>
      <c r="D21" s="39" t="n">
        <v>166</v>
      </c>
      <c r="E21" s="39"/>
      <c r="F21" s="39" t="n">
        <v>194</v>
      </c>
      <c r="G21" s="39"/>
      <c r="H21" s="39" t="n">
        <v>209</v>
      </c>
      <c r="I21" s="39"/>
      <c r="J21" s="39" t="n">
        <v>191</v>
      </c>
      <c r="K21" s="39"/>
      <c r="L21" s="39" t="n">
        <v>182</v>
      </c>
      <c r="M21" s="39"/>
      <c r="N21" s="39" t="n">
        <v>190</v>
      </c>
      <c r="O21" s="39"/>
      <c r="P21" s="39" t="n">
        <v>185</v>
      </c>
      <c r="Q21" s="39"/>
      <c r="R21" s="39" t="n">
        <v>131</v>
      </c>
      <c r="S21" s="31"/>
      <c r="T21" s="34" t="n">
        <v>-0.31</v>
      </c>
      <c r="U21" s="16"/>
      <c r="V21" s="34" t="n">
        <v>-0.29</v>
      </c>
      <c r="X21" s="39" t="n">
        <v>760</v>
      </c>
      <c r="Y21" s="40"/>
      <c r="Z21" s="39" t="n">
        <v>688</v>
      </c>
      <c r="AB21" s="34" t="n">
        <v>-0.09</v>
      </c>
    </row>
    <row r="22" customFormat="false" ht="14.25" hidden="false" customHeight="true" outlineLevel="0" collapsed="false">
      <c r="A22" s="16"/>
      <c r="B22" s="38" t="s">
        <v>48</v>
      </c>
      <c r="C22" s="16"/>
      <c r="D22" s="45" t="n">
        <v>22</v>
      </c>
      <c r="E22" s="39"/>
      <c r="F22" s="45" t="n">
        <v>19</v>
      </c>
      <c r="G22" s="39"/>
      <c r="H22" s="45" t="n">
        <v>23</v>
      </c>
      <c r="I22" s="39"/>
      <c r="J22" s="45" t="n">
        <v>23</v>
      </c>
      <c r="K22" s="39"/>
      <c r="L22" s="45" t="n">
        <v>19</v>
      </c>
      <c r="M22" s="39"/>
      <c r="N22" s="45" t="n">
        <v>17</v>
      </c>
      <c r="O22" s="39"/>
      <c r="P22" s="45" t="n">
        <v>18</v>
      </c>
      <c r="Q22" s="39"/>
      <c r="R22" s="45" t="n">
        <v>17</v>
      </c>
      <c r="S22" s="31"/>
      <c r="T22" s="34" t="n">
        <v>-0.26</v>
      </c>
      <c r="U22" s="16"/>
      <c r="V22" s="34" t="n">
        <v>-0.06</v>
      </c>
      <c r="X22" s="45" t="n">
        <v>87</v>
      </c>
      <c r="Y22" s="46"/>
      <c r="Z22" s="45" t="n">
        <v>71</v>
      </c>
      <c r="AB22" s="34" t="n">
        <v>-0.18</v>
      </c>
    </row>
    <row r="23" customFormat="false" ht="19.5" hidden="false" customHeight="true" outlineLevel="0" collapsed="false">
      <c r="A23" s="16"/>
      <c r="B23" s="41" t="s">
        <v>52</v>
      </c>
      <c r="C23" s="16"/>
      <c r="D23" s="47" t="n">
        <v>848</v>
      </c>
      <c r="E23" s="31"/>
      <c r="F23" s="48" t="n">
        <v>797</v>
      </c>
      <c r="G23" s="49"/>
      <c r="H23" s="48" t="n">
        <v>611</v>
      </c>
      <c r="I23" s="49"/>
      <c r="J23" s="48" t="n">
        <v>732</v>
      </c>
      <c r="K23" s="49"/>
      <c r="L23" s="48" t="n">
        <v>905</v>
      </c>
      <c r="M23" s="49"/>
      <c r="N23" s="48" t="n">
        <v>599</v>
      </c>
      <c r="O23" s="49"/>
      <c r="P23" s="48" t="n">
        <v>1269</v>
      </c>
      <c r="Q23" s="49"/>
      <c r="R23" s="48" t="n">
        <v>1014</v>
      </c>
      <c r="S23" s="43"/>
      <c r="T23" s="34" t="n">
        <v>0.39</v>
      </c>
      <c r="U23" s="16"/>
      <c r="V23" s="34" t="n">
        <v>-0.2</v>
      </c>
      <c r="X23" s="48" t="n">
        <v>2988</v>
      </c>
      <c r="Y23" s="50"/>
      <c r="Z23" s="48" t="n">
        <v>3787</v>
      </c>
      <c r="AB23" s="34" t="n">
        <v>0.27</v>
      </c>
    </row>
    <row r="24" customFormat="false" ht="14.25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2"/>
      <c r="T24" s="51"/>
      <c r="V24" s="51"/>
      <c r="X24" s="51"/>
      <c r="Z24" s="51"/>
      <c r="AB24" s="51"/>
    </row>
    <row r="25" customFormat="false" ht="14.25" hidden="false" customHeight="true" outlineLevel="0" collapsed="false">
      <c r="B25" s="16"/>
      <c r="C25" s="16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V25" s="53"/>
      <c r="X25" s="53"/>
      <c r="Z25" s="53"/>
      <c r="AB25" s="53"/>
    </row>
    <row r="26" customFormat="false" ht="14.25" hidden="false" customHeight="true" outlineLevel="0" collapsed="false">
      <c r="A26" s="16" t="s">
        <v>53</v>
      </c>
      <c r="C26" s="54"/>
      <c r="D26" s="55" t="n">
        <v>0.78</v>
      </c>
      <c r="E26" s="55"/>
      <c r="F26" s="55" t="n">
        <v>0.73</v>
      </c>
      <c r="G26" s="55"/>
      <c r="H26" s="55" t="n">
        <v>0.57</v>
      </c>
      <c r="I26" s="55"/>
      <c r="J26" s="55" t="n">
        <v>0.68</v>
      </c>
      <c r="K26" s="55"/>
      <c r="L26" s="55" t="n">
        <v>0.84</v>
      </c>
      <c r="M26" s="55"/>
      <c r="N26" s="55" t="n">
        <v>0.56</v>
      </c>
      <c r="O26" s="55"/>
      <c r="P26" s="55" t="n">
        <v>1.18</v>
      </c>
      <c r="Q26" s="55"/>
      <c r="R26" s="55" t="n">
        <v>0.94</v>
      </c>
      <c r="S26" s="55"/>
      <c r="T26" s="34" t="n">
        <v>0.38</v>
      </c>
      <c r="U26" s="16"/>
      <c r="V26" s="34" t="n">
        <v>-0.2</v>
      </c>
      <c r="X26" s="55" t="n">
        <v>2.76</v>
      </c>
      <c r="Z26" s="55" t="n">
        <v>3.52</v>
      </c>
      <c r="AB26" s="34" t="n">
        <v>0.28</v>
      </c>
    </row>
    <row r="27" customFormat="false" ht="14.25" hidden="false" customHeight="true" outlineLevel="0" collapsed="false">
      <c r="A27" s="16"/>
      <c r="C27" s="54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34"/>
      <c r="U27" s="16"/>
      <c r="V27" s="34"/>
      <c r="X27" s="55"/>
      <c r="Z27" s="55"/>
      <c r="AB27" s="34"/>
    </row>
    <row r="28" customFormat="false" ht="14.25" hidden="false" customHeight="true" outlineLevel="0" collapsed="false">
      <c r="A28" s="16" t="s">
        <v>54</v>
      </c>
      <c r="C28" s="54"/>
      <c r="D28" s="55" t="n">
        <v>0.76</v>
      </c>
      <c r="E28" s="55"/>
      <c r="F28" s="55" t="n">
        <v>0.72</v>
      </c>
      <c r="G28" s="55"/>
      <c r="H28" s="55" t="n">
        <v>0.55</v>
      </c>
      <c r="I28" s="55"/>
      <c r="J28" s="55" t="n">
        <v>0.67</v>
      </c>
      <c r="K28" s="55"/>
      <c r="L28" s="55" t="n">
        <v>0.82</v>
      </c>
      <c r="M28" s="55"/>
      <c r="N28" s="55" t="n">
        <v>0.55</v>
      </c>
      <c r="O28" s="55"/>
      <c r="P28" s="55" t="n">
        <v>1.15</v>
      </c>
      <c r="Q28" s="55"/>
      <c r="R28" s="55" t="n">
        <v>0.92</v>
      </c>
      <c r="S28" s="55"/>
      <c r="T28" s="34" t="n">
        <v>0.37</v>
      </c>
      <c r="U28" s="16"/>
      <c r="V28" s="34" t="n">
        <v>-0.2</v>
      </c>
      <c r="X28" s="55" t="n">
        <v>2.69</v>
      </c>
      <c r="Z28" s="55" t="n">
        <v>3.45</v>
      </c>
      <c r="AB28" s="34" t="n">
        <v>0.28</v>
      </c>
    </row>
    <row r="29" customFormat="false" ht="14.25" hidden="false" customHeight="true" outlineLevel="0" collapsed="false">
      <c r="C29" s="54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V29" s="53"/>
      <c r="X29" s="53"/>
      <c r="Z29" s="53"/>
      <c r="AB29" s="53"/>
    </row>
    <row r="30" customFormat="false" ht="14.25" hidden="false" customHeight="true" outlineLevel="0" collapsed="false">
      <c r="A30" s="16" t="s">
        <v>55</v>
      </c>
      <c r="C30" s="37"/>
      <c r="D30" s="56"/>
      <c r="E30" s="39"/>
      <c r="F30" s="56"/>
      <c r="G30" s="39"/>
      <c r="H30" s="56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56"/>
      <c r="V30" s="56"/>
      <c r="X30" s="56"/>
      <c r="Z30" s="56"/>
      <c r="AB30" s="56"/>
    </row>
    <row r="31" customFormat="false" ht="14.25" hidden="false" customHeight="true" outlineLevel="0" collapsed="false">
      <c r="B31" s="1" t="s">
        <v>56</v>
      </c>
      <c r="C31" s="37"/>
      <c r="D31" s="39" t="n">
        <v>1082380245</v>
      </c>
      <c r="E31" s="39"/>
      <c r="F31" s="39" t="n">
        <v>1084993202</v>
      </c>
      <c r="G31" s="39"/>
      <c r="H31" s="39" t="n">
        <v>1081708833</v>
      </c>
      <c r="I31" s="39"/>
      <c r="J31" s="39" t="n">
        <v>1074654825</v>
      </c>
      <c r="K31" s="39"/>
      <c r="L31" s="57" t="n">
        <v>1079052442</v>
      </c>
      <c r="M31" s="39"/>
      <c r="N31" s="57" t="n">
        <v>1077386468</v>
      </c>
      <c r="O31" s="39"/>
      <c r="P31" s="57" t="n">
        <v>1077680996</v>
      </c>
      <c r="Q31" s="39"/>
      <c r="R31" s="57" t="n">
        <v>1077914054</v>
      </c>
      <c r="S31" s="39"/>
      <c r="T31" s="34"/>
      <c r="V31" s="34"/>
      <c r="X31" s="57" t="n">
        <v>1083270783</v>
      </c>
      <c r="Y31" s="57"/>
      <c r="Z31" s="57" t="n">
        <v>1076754740</v>
      </c>
      <c r="AB31" s="34"/>
    </row>
    <row r="32" customFormat="false" ht="14.25" hidden="false" customHeight="true" outlineLevel="0" collapsed="false">
      <c r="B32" s="1" t="s">
        <v>57</v>
      </c>
      <c r="C32" s="37"/>
      <c r="D32" s="39" t="n">
        <v>1112959092</v>
      </c>
      <c r="E32" s="39"/>
      <c r="F32" s="39" t="n">
        <v>1113949482</v>
      </c>
      <c r="G32" s="39"/>
      <c r="H32" s="39" t="n">
        <v>1105494894</v>
      </c>
      <c r="I32" s="39"/>
      <c r="J32" s="39" t="n">
        <v>1095716005</v>
      </c>
      <c r="K32" s="39"/>
      <c r="L32" s="57" t="n">
        <v>1099724140</v>
      </c>
      <c r="M32" s="39"/>
      <c r="N32" s="57" t="n">
        <v>1097478351</v>
      </c>
      <c r="O32" s="39"/>
      <c r="P32" s="57" t="n">
        <v>1100593303</v>
      </c>
      <c r="Q32" s="39"/>
      <c r="R32" s="57" t="n">
        <v>1103285225</v>
      </c>
      <c r="S32" s="39"/>
      <c r="T32" s="34"/>
      <c r="V32" s="34"/>
      <c r="X32" s="57" t="n">
        <v>1109637953</v>
      </c>
      <c r="Y32" s="57"/>
      <c r="Z32" s="57" t="n">
        <v>1099117972</v>
      </c>
      <c r="AB32" s="34"/>
    </row>
    <row r="33" customFormat="false" ht="14.25" hidden="false" customHeight="true" outlineLevel="0" collapsed="false">
      <c r="A33" s="16" t="s">
        <v>58</v>
      </c>
      <c r="C33" s="37"/>
      <c r="D33" s="39" t="n">
        <v>1101194353</v>
      </c>
      <c r="E33" s="39"/>
      <c r="F33" s="39" t="n">
        <v>1097109821</v>
      </c>
      <c r="G33" s="39"/>
      <c r="H33" s="39" t="n">
        <v>1093052009</v>
      </c>
      <c r="I33" s="39"/>
      <c r="J33" s="39" t="n">
        <v>1081417377</v>
      </c>
      <c r="K33" s="39"/>
      <c r="L33" s="57" t="n">
        <v>1089745941</v>
      </c>
      <c r="M33" s="39"/>
      <c r="N33" s="57" t="n">
        <v>1086735086</v>
      </c>
      <c r="O33" s="39"/>
      <c r="P33" s="57" t="n">
        <v>1088107975</v>
      </c>
      <c r="Q33" s="39"/>
      <c r="R33" s="57" t="n">
        <v>1084696446</v>
      </c>
      <c r="S33" s="39"/>
      <c r="T33" s="34"/>
      <c r="V33" s="34"/>
      <c r="X33" s="57" t="n">
        <v>1081417377</v>
      </c>
      <c r="Y33" s="57"/>
      <c r="Z33" s="57" t="n">
        <v>1084696446</v>
      </c>
      <c r="AB33" s="34"/>
    </row>
    <row r="34" customFormat="false" ht="14.25" hidden="false" customHeight="true" outlineLevel="0" collapsed="false">
      <c r="C34" s="37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V34" s="39"/>
      <c r="X34" s="39"/>
      <c r="Z34" s="39"/>
      <c r="AB34" s="39"/>
    </row>
    <row r="35" customFormat="false" ht="14.25" hidden="false" customHeight="true" outlineLevel="0" collapsed="false">
      <c r="A35" s="1" t="s">
        <v>59</v>
      </c>
      <c r="C35" s="37"/>
      <c r="D35" s="58" t="n">
        <v>0.163978512898963</v>
      </c>
      <c r="E35" s="59"/>
      <c r="F35" s="58" t="n">
        <v>0.151001181616752</v>
      </c>
      <c r="G35" s="59"/>
      <c r="H35" s="58" t="n">
        <v>0.113959444541052</v>
      </c>
      <c r="I35" s="59"/>
      <c r="J35" s="58" t="n">
        <v>0.136993971416144</v>
      </c>
      <c r="K35" s="58"/>
      <c r="L35" s="58" t="n">
        <v>0.162689430231144</v>
      </c>
      <c r="M35" s="59"/>
      <c r="N35" s="58" t="n">
        <v>0.106404237115462</v>
      </c>
      <c r="O35" s="59"/>
      <c r="P35" s="58" t="n">
        <v>0.219640030063525</v>
      </c>
      <c r="Q35" s="59"/>
      <c r="R35" s="58" t="n">
        <v>0.168</v>
      </c>
      <c r="S35" s="58"/>
      <c r="T35" s="34"/>
      <c r="V35" s="34"/>
      <c r="X35" s="58" t="n">
        <v>0.141302395765308</v>
      </c>
      <c r="Z35" s="58" t="n">
        <v>0.165</v>
      </c>
      <c r="AB35" s="34"/>
    </row>
    <row r="36" customFormat="false" ht="14.25" hidden="false" customHeight="true" outlineLevel="0" collapsed="false">
      <c r="A36" s="60"/>
      <c r="B36" s="60"/>
      <c r="C36" s="60"/>
      <c r="D36" s="60"/>
    </row>
    <row r="37" customFormat="false" ht="7.5" hidden="false" customHeight="true" outlineLevel="0" collapsed="false">
      <c r="A37" s="61"/>
      <c r="B37" s="61"/>
      <c r="C37" s="61"/>
      <c r="D37" s="61"/>
    </row>
    <row r="38" customFormat="false" ht="14.25" hidden="false" customHeight="true" outlineLevel="0" collapsed="false">
      <c r="A38" s="38" t="s">
        <v>60</v>
      </c>
      <c r="B38" s="38" t="s">
        <v>61</v>
      </c>
      <c r="C38" s="38"/>
      <c r="J38" s="62"/>
      <c r="L38" s="62"/>
      <c r="M38" s="62"/>
      <c r="N38" s="62"/>
      <c r="P38" s="62"/>
      <c r="Q38" s="62"/>
      <c r="R38" s="62"/>
      <c r="S38" s="63"/>
    </row>
    <row r="39" customFormat="false" ht="14.25" hidden="false" customHeight="true" outlineLevel="0" collapsed="false">
      <c r="A39" s="38"/>
      <c r="B39" s="38" t="s">
        <v>62</v>
      </c>
      <c r="C39" s="38"/>
      <c r="J39" s="62"/>
      <c r="L39" s="62"/>
      <c r="M39" s="62"/>
      <c r="N39" s="62"/>
      <c r="P39" s="62"/>
      <c r="Q39" s="62"/>
      <c r="R39" s="62"/>
      <c r="S39" s="63"/>
    </row>
    <row r="40" customFormat="false" ht="14.25" hidden="false" customHeight="true" outlineLevel="0" collapsed="false">
      <c r="A40" s="38"/>
      <c r="B40" s="38"/>
      <c r="C40" s="38"/>
      <c r="J40" s="62"/>
      <c r="L40" s="62"/>
      <c r="M40" s="62"/>
      <c r="N40" s="62"/>
      <c r="P40" s="62"/>
      <c r="Q40" s="62"/>
      <c r="R40" s="62"/>
      <c r="S40" s="63"/>
    </row>
    <row r="41" customFormat="false" ht="13.5" hidden="false" customHeight="true" outlineLevel="0" collapsed="false">
      <c r="A41" s="64" t="n">
        <v>1</v>
      </c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</row>
    <row r="43" customFormat="false" ht="12.75" hidden="false" customHeight="false" outlineLevel="0" collapsed="false">
      <c r="C43" s="2"/>
      <c r="D43" s="2"/>
      <c r="E43" s="2"/>
      <c r="F43" s="2"/>
      <c r="G43" s="2"/>
      <c r="H43" s="2"/>
    </row>
  </sheetData>
  <mergeCells count="7">
    <mergeCell ref="A1:AB1"/>
    <mergeCell ref="A2:AB2"/>
    <mergeCell ref="A3:AB3"/>
    <mergeCell ref="D7:R7"/>
    <mergeCell ref="T7:V7"/>
    <mergeCell ref="X7:Z7"/>
    <mergeCell ref="A41:AB41"/>
  </mergeCells>
  <printOptions headings="false" gridLines="false" gridLinesSet="true" horizontalCentered="true" verticalCentered="true"/>
  <pageMargins left="0.1" right="0.1" top="0.1" bottom="0.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25" activeCellId="0" sqref="R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28"/>
    <col collapsed="false" customWidth="true" hidden="false" outlineLevel="0" max="3" min="3" style="1" width="25.7"/>
    <col collapsed="false" customWidth="true" hidden="false" outlineLevel="0" max="7" min="4" style="1" width="2.7"/>
    <col collapsed="false" customWidth="true" hidden="false" outlineLevel="0" max="8" min="8" style="1" width="11.7"/>
    <col collapsed="false" customWidth="true" hidden="false" outlineLevel="0" max="9" min="9" style="1" width="1.7"/>
    <col collapsed="false" customWidth="true" hidden="false" outlineLevel="0" max="10" min="10" style="1" width="11.7"/>
    <col collapsed="false" customWidth="true" hidden="false" outlineLevel="0" max="11" min="11" style="1" width="1.7"/>
    <col collapsed="false" customWidth="true" hidden="false" outlineLevel="0" max="12" min="12" style="1" width="11.7"/>
    <col collapsed="false" customWidth="true" hidden="false" outlineLevel="0" max="13" min="13" style="1" width="1.7"/>
    <col collapsed="false" customWidth="true" hidden="false" outlineLevel="0" max="14" min="14" style="1" width="11.7"/>
    <col collapsed="false" customWidth="true" hidden="false" outlineLevel="0" max="15" min="15" style="1" width="1.7"/>
    <col collapsed="false" customWidth="true" hidden="false" outlineLevel="0" max="16" min="16" style="1" width="13.7"/>
    <col collapsed="false" customWidth="true" hidden="false" outlineLevel="0" max="17" min="17" style="1" width="1.7"/>
    <col collapsed="false" customWidth="true" hidden="false" outlineLevel="0" max="18" min="18" style="1" width="11.7"/>
    <col collapsed="false" customWidth="true" hidden="false" outlineLevel="0" max="19" min="19" style="1" width="1.7"/>
    <col collapsed="false" customWidth="true" hidden="false" outlineLevel="0" max="20" min="20" style="1" width="11.7"/>
    <col collapsed="false" customWidth="false" hidden="false" outlineLevel="0" max="257" min="21" style="1" width="9.13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4" customFormat="true" ht="15" hidden="false" customHeight="false" outlineLevel="0" collapsed="false">
      <c r="A2" s="3" t="s">
        <v>2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4" customFormat="true" ht="15" hidden="false" customHeight="false" outlineLevel="0" collapsed="false">
      <c r="A3" s="3" t="s">
        <v>2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4" customFormat="true" ht="15" hidden="false" customHeight="false" outlineLevel="0" collapsed="false">
      <c r="A4" s="51"/>
      <c r="B4" s="8"/>
      <c r="C4" s="8"/>
      <c r="D4" s="8"/>
      <c r="E4" s="8"/>
      <c r="F4" s="8"/>
      <c r="G4" s="8"/>
      <c r="H4" s="66"/>
      <c r="I4" s="2"/>
      <c r="J4" s="66"/>
      <c r="K4" s="2"/>
      <c r="L4" s="66"/>
      <c r="M4" s="64"/>
      <c r="N4" s="66"/>
      <c r="O4" s="2"/>
      <c r="P4" s="66"/>
      <c r="Q4" s="2"/>
      <c r="R4" s="66"/>
      <c r="S4" s="2"/>
      <c r="T4" s="66"/>
    </row>
    <row r="5" s="4" customFormat="true" ht="15" hidden="false" customHeight="true" outlineLevel="0" collapsed="false">
      <c r="A5" s="1"/>
      <c r="B5" s="1"/>
      <c r="C5" s="18"/>
      <c r="D5" s="18"/>
      <c r="E5" s="18"/>
      <c r="F5" s="18"/>
      <c r="G5" s="18"/>
      <c r="H5" s="67"/>
      <c r="I5" s="68"/>
      <c r="J5" s="2"/>
      <c r="K5" s="68"/>
      <c r="L5" s="67"/>
      <c r="M5" s="69"/>
      <c r="N5" s="67"/>
      <c r="O5" s="68"/>
      <c r="P5" s="67"/>
      <c r="Q5" s="68"/>
      <c r="R5" s="67"/>
      <c r="S5" s="2"/>
      <c r="T5" s="66"/>
    </row>
    <row r="6" customFormat="false" ht="14.25" hidden="false" customHeight="true" outlineLevel="0" collapsed="false">
      <c r="C6" s="18"/>
      <c r="D6" s="18"/>
      <c r="E6" s="18"/>
      <c r="F6" s="18"/>
      <c r="G6" s="18"/>
      <c r="H6" s="20" t="s">
        <v>262</v>
      </c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</row>
    <row r="7" customFormat="false" ht="14.25" hidden="false" customHeight="true" outlineLevel="0" collapsed="false">
      <c r="H7" s="172"/>
      <c r="I7" s="25"/>
      <c r="J7" s="172"/>
      <c r="K7" s="25"/>
      <c r="L7" s="172"/>
      <c r="M7" s="25"/>
      <c r="N7" s="172"/>
      <c r="O7" s="25"/>
      <c r="P7" s="172"/>
      <c r="Q7" s="25"/>
      <c r="R7" s="24" t="s">
        <v>246</v>
      </c>
      <c r="S7" s="24"/>
      <c r="T7" s="24"/>
    </row>
    <row r="8" s="173" customFormat="true" ht="25.5" hidden="false" customHeight="false" outlineLevel="0" collapsed="false">
      <c r="A8" s="16" t="s">
        <v>247</v>
      </c>
      <c r="H8" s="174" t="s">
        <v>248</v>
      </c>
      <c r="I8" s="175"/>
      <c r="J8" s="174" t="s">
        <v>184</v>
      </c>
      <c r="K8" s="175"/>
      <c r="L8" s="174" t="s">
        <v>249</v>
      </c>
      <c r="M8" s="175"/>
      <c r="N8" s="174" t="s">
        <v>250</v>
      </c>
      <c r="O8" s="175"/>
      <c r="P8" s="174" t="s">
        <v>251</v>
      </c>
      <c r="Q8" s="175"/>
      <c r="R8" s="174" t="s">
        <v>252</v>
      </c>
      <c r="S8" s="175"/>
      <c r="T8" s="174" t="s">
        <v>253</v>
      </c>
    </row>
    <row r="9" customFormat="false" ht="14.25" hidden="false" customHeight="true" outlineLevel="0" collapsed="false">
      <c r="A9" s="38" t="s">
        <v>254</v>
      </c>
      <c r="H9" s="32" t="n">
        <v>22153</v>
      </c>
      <c r="I9" s="96"/>
      <c r="J9" s="32" t="n">
        <v>21641</v>
      </c>
      <c r="K9" s="33"/>
      <c r="L9" s="136" t="n">
        <v>0.106932614862566</v>
      </c>
      <c r="M9" s="96"/>
      <c r="N9" s="136" t="n">
        <v>0.0559</v>
      </c>
      <c r="O9" s="96"/>
      <c r="P9" s="136" t="n">
        <v>0.0582911335340356</v>
      </c>
      <c r="Q9" s="96"/>
      <c r="R9" s="136" t="n">
        <v>0.0532004720438723</v>
      </c>
      <c r="S9" s="33"/>
      <c r="T9" s="136" t="n">
        <v>0.0240615657310636</v>
      </c>
    </row>
    <row r="10" customFormat="false" ht="14.25" hidden="false" customHeight="true" outlineLevel="0" collapsed="false">
      <c r="A10" s="1" t="s">
        <v>255</v>
      </c>
      <c r="H10" s="57" t="n">
        <v>28990</v>
      </c>
      <c r="I10" s="96"/>
      <c r="J10" s="57" t="n">
        <v>28598</v>
      </c>
      <c r="K10" s="33"/>
      <c r="L10" s="136" t="n">
        <v>0.137750189591544</v>
      </c>
      <c r="M10" s="96"/>
      <c r="N10" s="136" t="n">
        <v>0.1084</v>
      </c>
      <c r="O10" s="96"/>
      <c r="P10" s="136" t="n">
        <v>0.0603490284054024</v>
      </c>
      <c r="Q10" s="96"/>
      <c r="R10" s="136" t="n">
        <v>0.0644915792815852</v>
      </c>
      <c r="S10" s="33"/>
      <c r="T10" s="136" t="n">
        <v>0.0284723723537154</v>
      </c>
    </row>
    <row r="11" customFormat="false" ht="14.25" hidden="false" customHeight="true" outlineLevel="0" collapsed="false">
      <c r="A11" s="1" t="s">
        <v>256</v>
      </c>
      <c r="B11" s="38"/>
      <c r="C11" s="38"/>
      <c r="D11" s="38"/>
      <c r="E11" s="38"/>
      <c r="F11" s="38"/>
      <c r="G11" s="38"/>
      <c r="H11" s="176" t="n">
        <v>51143</v>
      </c>
      <c r="I11" s="96"/>
      <c r="J11" s="176" t="n">
        <v>50239</v>
      </c>
      <c r="K11" s="96"/>
      <c r="L11" s="136" t="n">
        <v>0.124475488728192</v>
      </c>
      <c r="M11" s="96"/>
      <c r="N11" s="136" t="n">
        <v>0.0862</v>
      </c>
      <c r="O11" s="96"/>
      <c r="P11" s="136" t="n">
        <v>0.0594625881496112</v>
      </c>
      <c r="Q11" s="96"/>
      <c r="R11" s="136" t="n">
        <v>0.0596007667369527</v>
      </c>
      <c r="S11" s="96"/>
      <c r="T11" s="136" t="n">
        <v>0.0265618043369703</v>
      </c>
    </row>
    <row r="12" customFormat="false" ht="14.25" hidden="false" customHeight="true" outlineLevel="0" collapsed="false">
      <c r="A12" s="38"/>
      <c r="B12" s="38"/>
      <c r="C12" s="38"/>
      <c r="D12" s="38"/>
      <c r="E12" s="38"/>
      <c r="F12" s="38"/>
      <c r="G12" s="38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</row>
    <row r="13" customFormat="false" ht="14.25" hidden="false" customHeight="true" outlineLevel="0" collapsed="false">
      <c r="C13" s="18"/>
      <c r="D13" s="18"/>
      <c r="E13" s="18"/>
      <c r="F13" s="18"/>
      <c r="G13" s="18"/>
      <c r="H13" s="20" t="s">
        <v>263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</row>
    <row r="14" customFormat="false" ht="14.25" hidden="false" customHeight="true" outlineLevel="0" collapsed="false">
      <c r="H14" s="172"/>
      <c r="I14" s="25"/>
      <c r="J14" s="172"/>
      <c r="K14" s="25"/>
      <c r="L14" s="172"/>
      <c r="M14" s="25"/>
      <c r="N14" s="172"/>
      <c r="O14" s="25"/>
      <c r="P14" s="172"/>
      <c r="Q14" s="25"/>
      <c r="R14" s="24" t="s">
        <v>246</v>
      </c>
      <c r="S14" s="24"/>
      <c r="T14" s="24"/>
    </row>
    <row r="15" s="173" customFormat="true" ht="25.5" hidden="false" customHeight="false" outlineLevel="0" collapsed="false">
      <c r="A15" s="16" t="s">
        <v>247</v>
      </c>
      <c r="H15" s="174" t="s">
        <v>248</v>
      </c>
      <c r="I15" s="175"/>
      <c r="J15" s="174" t="s">
        <v>184</v>
      </c>
      <c r="K15" s="175"/>
      <c r="L15" s="174" t="s">
        <v>249</v>
      </c>
      <c r="M15" s="175"/>
      <c r="N15" s="174" t="s">
        <v>250</v>
      </c>
      <c r="O15" s="175"/>
      <c r="P15" s="174" t="s">
        <v>251</v>
      </c>
      <c r="Q15" s="175"/>
      <c r="R15" s="174" t="s">
        <v>252</v>
      </c>
      <c r="S15" s="175"/>
      <c r="T15" s="174" t="s">
        <v>253</v>
      </c>
    </row>
    <row r="16" customFormat="false" ht="14.25" hidden="false" customHeight="true" outlineLevel="0" collapsed="false">
      <c r="A16" s="38" t="s">
        <v>254</v>
      </c>
      <c r="H16" s="32" t="n">
        <v>21452</v>
      </c>
      <c r="I16" s="96"/>
      <c r="J16" s="32" t="n">
        <v>20083</v>
      </c>
      <c r="K16" s="33"/>
      <c r="L16" s="136" t="n">
        <v>0.120885659291268</v>
      </c>
      <c r="M16" s="96"/>
      <c r="N16" s="136" t="n">
        <v>0.0668</v>
      </c>
      <c r="O16" s="96"/>
      <c r="P16" s="136" t="n">
        <v>0.0607294363034878</v>
      </c>
      <c r="Q16" s="96"/>
      <c r="R16" s="136" t="n">
        <v>0.0536763347071491</v>
      </c>
      <c r="S16" s="33"/>
      <c r="T16" s="136" t="n">
        <v>0.0238199786292234</v>
      </c>
    </row>
    <row r="17" customFormat="false" ht="14.25" hidden="false" customHeight="true" outlineLevel="0" collapsed="false">
      <c r="A17" s="1" t="s">
        <v>255</v>
      </c>
      <c r="H17" s="57" t="n">
        <v>28225</v>
      </c>
      <c r="I17" s="96"/>
      <c r="J17" s="57" t="n">
        <v>29261</v>
      </c>
      <c r="K17" s="33"/>
      <c r="L17" s="136" t="n">
        <v>0.133975424397299</v>
      </c>
      <c r="M17" s="96"/>
      <c r="N17" s="136" t="n">
        <v>0.1041</v>
      </c>
      <c r="O17" s="96"/>
      <c r="P17" s="136" t="n">
        <v>0.0606704981184749</v>
      </c>
      <c r="Q17" s="96"/>
      <c r="R17" s="136" t="n">
        <v>0.0598250063423939</v>
      </c>
      <c r="S17" s="33"/>
      <c r="T17" s="136" t="n">
        <v>0.0256952040641818</v>
      </c>
    </row>
    <row r="18" customFormat="false" ht="14.25" hidden="false" customHeight="true" outlineLevel="0" collapsed="false">
      <c r="A18" s="1" t="s">
        <v>256</v>
      </c>
      <c r="B18" s="38"/>
      <c r="C18" s="38"/>
      <c r="D18" s="38"/>
      <c r="E18" s="38"/>
      <c r="F18" s="38"/>
      <c r="G18" s="38"/>
      <c r="H18" s="176" t="n">
        <v>49677</v>
      </c>
      <c r="I18" s="96"/>
      <c r="J18" s="176" t="n">
        <v>49344</v>
      </c>
      <c r="K18" s="96"/>
      <c r="L18" s="136" t="n">
        <v>0.128647773926334</v>
      </c>
      <c r="M18" s="96"/>
      <c r="N18" s="136" t="n">
        <v>0.0891</v>
      </c>
      <c r="O18" s="96"/>
      <c r="P18" s="136" t="n">
        <v>0.0606944864824065</v>
      </c>
      <c r="Q18" s="96"/>
      <c r="R18" s="136" t="n">
        <v>0.0571697996984396</v>
      </c>
      <c r="S18" s="96"/>
      <c r="T18" s="136" t="n">
        <v>0.0248854176047337</v>
      </c>
    </row>
    <row r="19" customFormat="false" ht="14.25" hidden="false" customHeight="true" outlineLevel="0" collapsed="false">
      <c r="A19" s="38"/>
      <c r="B19" s="38"/>
      <c r="C19" s="38"/>
      <c r="D19" s="38"/>
      <c r="E19" s="38"/>
      <c r="F19" s="38"/>
      <c r="G19" s="38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</row>
    <row r="20" customFormat="false" ht="14.25" hidden="false" customHeight="true" outlineLevel="0" collapsed="false">
      <c r="C20" s="18"/>
      <c r="D20" s="18"/>
      <c r="E20" s="18"/>
      <c r="F20" s="18"/>
      <c r="G20" s="18"/>
      <c r="H20" s="20" t="s">
        <v>264</v>
      </c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</row>
    <row r="21" customFormat="false" ht="14.25" hidden="false" customHeight="true" outlineLevel="0" collapsed="false">
      <c r="H21" s="172"/>
      <c r="I21" s="25"/>
      <c r="J21" s="172"/>
      <c r="K21" s="25"/>
      <c r="L21" s="172"/>
      <c r="M21" s="25"/>
      <c r="N21" s="172"/>
      <c r="O21" s="25"/>
      <c r="P21" s="172"/>
      <c r="Q21" s="25"/>
      <c r="R21" s="24" t="s">
        <v>246</v>
      </c>
      <c r="S21" s="24"/>
      <c r="T21" s="24"/>
    </row>
    <row r="22" s="173" customFormat="true" ht="25.5" hidden="false" customHeight="false" outlineLevel="0" collapsed="false">
      <c r="A22" s="16" t="s">
        <v>247</v>
      </c>
      <c r="H22" s="174" t="s">
        <v>248</v>
      </c>
      <c r="I22" s="175"/>
      <c r="J22" s="174" t="s">
        <v>184</v>
      </c>
      <c r="K22" s="175"/>
      <c r="L22" s="174" t="s">
        <v>249</v>
      </c>
      <c r="M22" s="175"/>
      <c r="N22" s="174" t="s">
        <v>250</v>
      </c>
      <c r="O22" s="175"/>
      <c r="P22" s="174" t="s">
        <v>251</v>
      </c>
      <c r="Q22" s="175"/>
      <c r="R22" s="174" t="s">
        <v>252</v>
      </c>
      <c r="S22" s="175"/>
      <c r="T22" s="174" t="s">
        <v>253</v>
      </c>
    </row>
    <row r="23" customFormat="false" ht="14.25" hidden="false" customHeight="true" outlineLevel="0" collapsed="false">
      <c r="A23" s="38" t="s">
        <v>254</v>
      </c>
      <c r="H23" s="32" t="n">
        <v>19834</v>
      </c>
      <c r="I23" s="96"/>
      <c r="J23" s="32" t="n">
        <v>20362</v>
      </c>
      <c r="K23" s="33"/>
      <c r="L23" s="136" t="n">
        <v>0.110827053466172</v>
      </c>
      <c r="M23" s="96"/>
      <c r="N23" s="136" t="n">
        <v>0.0581</v>
      </c>
      <c r="O23" s="96"/>
      <c r="P23" s="136" t="n">
        <v>0.0615056059708178</v>
      </c>
      <c r="Q23" s="96"/>
      <c r="R23" s="136" t="n">
        <v>0.0522521406341862</v>
      </c>
      <c r="S23" s="33"/>
      <c r="T23" s="136" t="n">
        <v>0.0248568726245542</v>
      </c>
    </row>
    <row r="24" customFormat="false" ht="14.25" hidden="false" customHeight="true" outlineLevel="0" collapsed="false">
      <c r="A24" s="1" t="s">
        <v>255</v>
      </c>
      <c r="H24" s="57" t="n">
        <v>29543</v>
      </c>
      <c r="I24" s="96"/>
      <c r="J24" s="57" t="n">
        <v>29017</v>
      </c>
      <c r="K24" s="33"/>
      <c r="L24" s="136" t="n">
        <v>0.137303929090926</v>
      </c>
      <c r="M24" s="96"/>
      <c r="N24" s="136" t="n">
        <v>0.1071</v>
      </c>
      <c r="O24" s="96"/>
      <c r="P24" s="136" t="n">
        <v>0.0649624094171933</v>
      </c>
      <c r="Q24" s="96"/>
      <c r="R24" s="136" t="n">
        <v>0.059066946284936</v>
      </c>
      <c r="S24" s="33"/>
      <c r="T24" s="136" t="n">
        <v>0.0275691712271863</v>
      </c>
    </row>
    <row r="25" customFormat="false" ht="14.25" hidden="false" customHeight="true" outlineLevel="0" collapsed="false">
      <c r="A25" s="1" t="s">
        <v>256</v>
      </c>
      <c r="B25" s="38"/>
      <c r="C25" s="38"/>
      <c r="D25" s="38"/>
      <c r="E25" s="38"/>
      <c r="F25" s="38"/>
      <c r="G25" s="38"/>
      <c r="H25" s="176" t="n">
        <v>49377</v>
      </c>
      <c r="I25" s="96"/>
      <c r="J25" s="176" t="n">
        <v>49379</v>
      </c>
      <c r="K25" s="96"/>
      <c r="L25" s="136" t="n">
        <v>0.126385701350928</v>
      </c>
      <c r="M25" s="96"/>
      <c r="N25" s="136" t="n">
        <v>0.0872</v>
      </c>
      <c r="O25" s="96"/>
      <c r="P25" s="136" t="n">
        <v>0.0635369327931821</v>
      </c>
      <c r="Q25" s="96"/>
      <c r="R25" s="136" t="n">
        <v>0.0563295847562521</v>
      </c>
      <c r="S25" s="96"/>
      <c r="T25" s="136" t="n">
        <v>0.0264796989473229</v>
      </c>
    </row>
    <row r="26" customFormat="false" ht="14.25" hidden="false" customHeight="true" outlineLevel="0" collapsed="false">
      <c r="A26" s="38"/>
      <c r="B26" s="38"/>
      <c r="C26" s="38"/>
      <c r="D26" s="38"/>
      <c r="E26" s="38"/>
      <c r="F26" s="38"/>
      <c r="G26" s="38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</row>
    <row r="27" customFormat="false" ht="14.25" hidden="false" customHeight="true" outlineLevel="0" collapsed="false">
      <c r="C27" s="18"/>
      <c r="D27" s="18"/>
      <c r="E27" s="18"/>
      <c r="F27" s="18"/>
      <c r="G27" s="18"/>
      <c r="H27" s="20" t="s">
        <v>265</v>
      </c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</row>
    <row r="28" customFormat="false" ht="14.25" hidden="false" customHeight="true" outlineLevel="0" collapsed="false">
      <c r="H28" s="172"/>
      <c r="I28" s="25"/>
      <c r="J28" s="172"/>
      <c r="K28" s="25"/>
      <c r="L28" s="172"/>
      <c r="M28" s="25"/>
      <c r="N28" s="172"/>
      <c r="O28" s="25"/>
      <c r="P28" s="172"/>
      <c r="Q28" s="25"/>
      <c r="R28" s="24" t="s">
        <v>246</v>
      </c>
      <c r="S28" s="24"/>
      <c r="T28" s="24"/>
    </row>
    <row r="29" s="173" customFormat="true" ht="25.5" hidden="false" customHeight="false" outlineLevel="0" collapsed="false">
      <c r="A29" s="16" t="s">
        <v>247</v>
      </c>
      <c r="H29" s="174" t="s">
        <v>248</v>
      </c>
      <c r="I29" s="175"/>
      <c r="J29" s="174" t="s">
        <v>184</v>
      </c>
      <c r="K29" s="175"/>
      <c r="L29" s="174" t="s">
        <v>249</v>
      </c>
      <c r="M29" s="175"/>
      <c r="N29" s="174" t="s">
        <v>250</v>
      </c>
      <c r="O29" s="175"/>
      <c r="P29" s="174" t="s">
        <v>251</v>
      </c>
      <c r="Q29" s="175"/>
      <c r="R29" s="174" t="s">
        <v>252</v>
      </c>
      <c r="S29" s="175"/>
      <c r="T29" s="174" t="s">
        <v>253</v>
      </c>
    </row>
    <row r="30" customFormat="false" ht="14.25" hidden="false" customHeight="true" outlineLevel="0" collapsed="false">
      <c r="A30" s="38" t="s">
        <v>254</v>
      </c>
      <c r="H30" s="32" t="n">
        <v>20138</v>
      </c>
      <c r="I30" s="96"/>
      <c r="J30" s="32" t="n">
        <v>20558</v>
      </c>
      <c r="K30" s="33"/>
      <c r="L30" s="136" t="n">
        <v>0.102759205849842</v>
      </c>
      <c r="M30" s="96"/>
      <c r="N30" s="136" t="n">
        <v>0.0487</v>
      </c>
      <c r="O30" s="96"/>
      <c r="P30" s="136" t="n">
        <v>0.0620707904353838</v>
      </c>
      <c r="Q30" s="96"/>
      <c r="R30" s="136" t="n">
        <v>0.0596352475629498</v>
      </c>
      <c r="S30" s="33"/>
      <c r="T30" s="136" t="n">
        <v>0.0278709708887915</v>
      </c>
    </row>
    <row r="31" customFormat="false" ht="14.25" hidden="false" customHeight="true" outlineLevel="0" collapsed="false">
      <c r="A31" s="1" t="s">
        <v>255</v>
      </c>
      <c r="H31" s="57" t="n">
        <v>29431</v>
      </c>
      <c r="I31" s="96"/>
      <c r="J31" s="57" t="n">
        <v>29838</v>
      </c>
      <c r="K31" s="33"/>
      <c r="L31" s="136" t="n">
        <v>0.142519599786436</v>
      </c>
      <c r="M31" s="96"/>
      <c r="N31" s="136" t="n">
        <v>0.1115</v>
      </c>
      <c r="O31" s="96"/>
      <c r="P31" s="136" t="n">
        <v>0.0653405305964148</v>
      </c>
      <c r="Q31" s="96"/>
      <c r="R31" s="136" t="n">
        <v>0.0728614544511848</v>
      </c>
      <c r="S31" s="33"/>
      <c r="T31" s="136" t="n">
        <v>0.0335609856920973</v>
      </c>
    </row>
    <row r="32" customFormat="false" ht="14.25" hidden="false" customHeight="true" outlineLevel="0" collapsed="false">
      <c r="A32" s="1" t="s">
        <v>256</v>
      </c>
      <c r="B32" s="38"/>
      <c r="C32" s="38"/>
      <c r="D32" s="38"/>
      <c r="E32" s="38"/>
      <c r="F32" s="38"/>
      <c r="G32" s="38"/>
      <c r="H32" s="176" t="n">
        <v>49569</v>
      </c>
      <c r="I32" s="96"/>
      <c r="J32" s="176" t="n">
        <v>50396</v>
      </c>
      <c r="K32" s="96"/>
      <c r="L32" s="136" t="n">
        <v>0.126299821169041</v>
      </c>
      <c r="M32" s="96"/>
      <c r="N32" s="136" t="n">
        <v>0.0861</v>
      </c>
      <c r="O32" s="96"/>
      <c r="P32" s="136" t="n">
        <v>0.0640066790849609</v>
      </c>
      <c r="Q32" s="96"/>
      <c r="R32" s="136" t="n">
        <v>0.0674882114290157</v>
      </c>
      <c r="S32" s="96"/>
      <c r="T32" s="136" t="n">
        <v>0.0312493756744816</v>
      </c>
    </row>
    <row r="33" customFormat="false" ht="14.25" hidden="false" customHeight="true" outlineLevel="0" collapsed="false">
      <c r="A33" s="60"/>
      <c r="B33" s="60"/>
      <c r="C33" s="60"/>
      <c r="D33" s="38"/>
      <c r="E33" s="38"/>
      <c r="F33" s="38"/>
      <c r="G33" s="38"/>
      <c r="H33" s="33"/>
      <c r="I33" s="78"/>
      <c r="J33" s="33"/>
      <c r="K33" s="78"/>
      <c r="L33" s="33"/>
      <c r="M33" s="78"/>
      <c r="N33" s="33"/>
      <c r="O33" s="78"/>
      <c r="P33" s="33"/>
      <c r="Q33" s="78"/>
      <c r="R33" s="33"/>
      <c r="S33" s="78"/>
      <c r="T33" s="33"/>
    </row>
    <row r="34" customFormat="false" ht="6.75" hidden="false" customHeight="true" outlineLevel="0" collapsed="false">
      <c r="A34" s="38"/>
      <c r="B34" s="38"/>
      <c r="C34" s="38"/>
      <c r="D34" s="38"/>
      <c r="E34" s="38"/>
      <c r="F34" s="38"/>
      <c r="G34" s="38"/>
      <c r="H34" s="132"/>
      <c r="I34" s="64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</row>
    <row r="35" customFormat="false" ht="14.25" hidden="false" customHeight="true" outlineLevel="0" collapsed="false">
      <c r="A35" s="54" t="s">
        <v>112</v>
      </c>
      <c r="B35" s="38" t="s">
        <v>260</v>
      </c>
    </row>
    <row r="36" customFormat="false" ht="14.25" hidden="false" customHeight="true" outlineLevel="0" collapsed="false">
      <c r="A36" s="54"/>
      <c r="B36" s="38" t="s">
        <v>261</v>
      </c>
    </row>
    <row r="37" customFormat="false" ht="14.25" hidden="false" customHeight="true" outlineLevel="0" collapsed="false">
      <c r="A37" s="54" t="s">
        <v>60</v>
      </c>
      <c r="B37" s="54" t="s">
        <v>61</v>
      </c>
      <c r="C37" s="131"/>
      <c r="D37" s="131"/>
      <c r="E37" s="131"/>
      <c r="F37" s="131"/>
      <c r="G37" s="131"/>
      <c r="H37" s="13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</row>
    <row r="38" customFormat="false" ht="14.25" hidden="false" customHeight="true" outlineLevel="0" collapsed="false">
      <c r="A38" s="38"/>
      <c r="B38" s="38" t="s">
        <v>62</v>
      </c>
      <c r="C38" s="38"/>
      <c r="D38" s="38"/>
      <c r="E38" s="38"/>
      <c r="F38" s="38"/>
      <c r="G38" s="38"/>
      <c r="N38" s="62"/>
      <c r="P38" s="62"/>
      <c r="Q38" s="62"/>
      <c r="R38" s="62"/>
      <c r="T38" s="62"/>
    </row>
    <row r="39" customFormat="false" ht="12.75" hidden="false" customHeight="true" outlineLevel="0" collapsed="false">
      <c r="A39" s="38"/>
      <c r="B39" s="38"/>
      <c r="C39" s="38"/>
      <c r="D39" s="38"/>
      <c r="E39" s="38"/>
      <c r="F39" s="38"/>
      <c r="G39" s="38"/>
      <c r="N39" s="62"/>
      <c r="P39" s="62"/>
      <c r="Q39" s="62"/>
      <c r="R39" s="62"/>
      <c r="T39" s="62"/>
    </row>
    <row r="40" customFormat="false" ht="14.25" hidden="false" customHeight="true" outlineLevel="0" collapsed="false">
      <c r="A40" s="64" t="n">
        <v>17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</row>
  </sheetData>
  <mergeCells count="12">
    <mergeCell ref="A1:T1"/>
    <mergeCell ref="A2:T2"/>
    <mergeCell ref="A3:T3"/>
    <mergeCell ref="H6:T6"/>
    <mergeCell ref="R7:T7"/>
    <mergeCell ref="H13:T13"/>
    <mergeCell ref="R14:T14"/>
    <mergeCell ref="H20:T20"/>
    <mergeCell ref="R21:T21"/>
    <mergeCell ref="H27:T27"/>
    <mergeCell ref="R28:T28"/>
    <mergeCell ref="A40:T40"/>
  </mergeCells>
  <printOptions headings="false" gridLines="false" gridLinesSet="true" horizontalCentered="true" verticalCentered="true"/>
  <pageMargins left="0.1" right="0.1" top="0.1" bottom="0.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28"/>
    <col collapsed="false" customWidth="true" hidden="false" outlineLevel="0" max="3" min="3" style="1" width="25.7"/>
    <col collapsed="false" customWidth="true" hidden="false" outlineLevel="0" max="7" min="4" style="1" width="2.7"/>
    <col collapsed="false" customWidth="true" hidden="false" outlineLevel="0" max="8" min="8" style="1" width="11.7"/>
    <col collapsed="false" customWidth="true" hidden="false" outlineLevel="0" max="9" min="9" style="1" width="1.7"/>
    <col collapsed="false" customWidth="true" hidden="false" outlineLevel="0" max="10" min="10" style="1" width="11.7"/>
    <col collapsed="false" customWidth="true" hidden="false" outlineLevel="0" max="11" min="11" style="1" width="1.7"/>
    <col collapsed="false" customWidth="true" hidden="false" outlineLevel="0" max="12" min="12" style="1" width="11.7"/>
    <col collapsed="false" customWidth="true" hidden="false" outlineLevel="0" max="13" min="13" style="1" width="1.7"/>
    <col collapsed="false" customWidth="true" hidden="false" outlineLevel="0" max="14" min="14" style="1" width="11.7"/>
    <col collapsed="false" customWidth="true" hidden="false" outlineLevel="0" max="15" min="15" style="1" width="1.7"/>
    <col collapsed="false" customWidth="true" hidden="false" outlineLevel="0" max="16" min="16" style="1" width="12.7"/>
    <col collapsed="false" customWidth="true" hidden="false" outlineLevel="0" max="17" min="17" style="1" width="1.7"/>
    <col collapsed="false" customWidth="true" hidden="false" outlineLevel="0" max="18" min="18" style="1" width="11.7"/>
    <col collapsed="false" customWidth="true" hidden="false" outlineLevel="0" max="19" min="19" style="1" width="1.7"/>
    <col collapsed="false" customWidth="true" hidden="false" outlineLevel="0" max="20" min="20" style="1" width="11.7"/>
    <col collapsed="false" customWidth="false" hidden="false" outlineLevel="0" max="257" min="21" style="1" width="9.13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4" customFormat="true" ht="15" hidden="false" customHeight="false" outlineLevel="0" collapsed="false">
      <c r="A2" s="3" t="s">
        <v>26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4" customFormat="true" ht="15" hidden="false" customHeight="false" outlineLevel="0" collapsed="false">
      <c r="A3" s="3" t="s">
        <v>2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4" customFormat="true" ht="15" hidden="false" customHeight="false" outlineLevel="0" collapsed="false">
      <c r="A4" s="51"/>
      <c r="B4" s="8"/>
      <c r="C4" s="8"/>
      <c r="D4" s="8"/>
      <c r="E4" s="8"/>
      <c r="F4" s="8"/>
      <c r="G4" s="8"/>
      <c r="H4" s="66"/>
      <c r="I4" s="2"/>
      <c r="J4" s="66"/>
      <c r="K4" s="2"/>
      <c r="L4" s="66"/>
      <c r="M4" s="64"/>
      <c r="N4" s="66"/>
      <c r="O4" s="2"/>
      <c r="P4" s="66"/>
      <c r="Q4" s="2"/>
      <c r="R4" s="66"/>
      <c r="S4" s="2"/>
      <c r="T4" s="66"/>
    </row>
    <row r="5" s="4" customFormat="true" ht="15" hidden="false" customHeight="true" outlineLevel="0" collapsed="false">
      <c r="A5" s="1"/>
      <c r="B5" s="1"/>
      <c r="C5" s="18"/>
      <c r="D5" s="18"/>
      <c r="E5" s="18"/>
      <c r="F5" s="18"/>
      <c r="G5" s="18"/>
      <c r="H5" s="67"/>
      <c r="I5" s="68"/>
      <c r="J5" s="2"/>
      <c r="K5" s="68"/>
      <c r="L5" s="67"/>
      <c r="M5" s="69"/>
      <c r="N5" s="67"/>
      <c r="O5" s="68"/>
      <c r="P5" s="67"/>
      <c r="Q5" s="68"/>
      <c r="R5" s="67"/>
      <c r="S5" s="2"/>
      <c r="T5" s="66"/>
    </row>
    <row r="6" customFormat="false" ht="14.25" hidden="false" customHeight="true" outlineLevel="0" collapsed="false">
      <c r="C6" s="18"/>
      <c r="D6" s="18"/>
      <c r="E6" s="18"/>
      <c r="F6" s="18"/>
      <c r="G6" s="18"/>
      <c r="H6" s="20" t="s">
        <v>267</v>
      </c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</row>
    <row r="7" customFormat="false" ht="14.25" hidden="false" customHeight="true" outlineLevel="0" collapsed="false">
      <c r="H7" s="172"/>
      <c r="I7" s="25"/>
      <c r="J7" s="172"/>
      <c r="K7" s="25"/>
      <c r="L7" s="172"/>
      <c r="M7" s="25"/>
      <c r="N7" s="172"/>
      <c r="O7" s="25"/>
      <c r="P7" s="172"/>
      <c r="Q7" s="25"/>
      <c r="R7" s="24" t="s">
        <v>246</v>
      </c>
      <c r="S7" s="24"/>
      <c r="T7" s="24"/>
    </row>
    <row r="8" s="173" customFormat="true" ht="25.5" hidden="false" customHeight="false" outlineLevel="0" collapsed="false">
      <c r="A8" s="16" t="s">
        <v>247</v>
      </c>
      <c r="H8" s="174" t="s">
        <v>248</v>
      </c>
      <c r="I8" s="175"/>
      <c r="J8" s="174" t="s">
        <v>184</v>
      </c>
      <c r="K8" s="175"/>
      <c r="L8" s="174" t="s">
        <v>249</v>
      </c>
      <c r="M8" s="175"/>
      <c r="N8" s="174" t="s">
        <v>250</v>
      </c>
      <c r="O8" s="175"/>
      <c r="P8" s="174" t="s">
        <v>251</v>
      </c>
      <c r="Q8" s="175"/>
      <c r="R8" s="174" t="s">
        <v>252</v>
      </c>
      <c r="S8" s="175"/>
      <c r="T8" s="174" t="s">
        <v>253</v>
      </c>
    </row>
    <row r="9" customFormat="false" ht="14.25" hidden="false" customHeight="true" outlineLevel="0" collapsed="false">
      <c r="A9" s="38" t="s">
        <v>254</v>
      </c>
      <c r="H9" s="32" t="n">
        <v>18930</v>
      </c>
      <c r="I9" s="96"/>
      <c r="J9" s="32" t="n">
        <v>19531</v>
      </c>
      <c r="K9" s="33"/>
      <c r="L9" s="136" t="n">
        <v>0.100163975484686</v>
      </c>
      <c r="M9" s="96"/>
      <c r="N9" s="136" t="n">
        <v>0.0569</v>
      </c>
      <c r="O9" s="96"/>
      <c r="P9" s="136" t="n">
        <v>0.0604970661220079</v>
      </c>
      <c r="Q9" s="96"/>
      <c r="R9" s="136" t="n">
        <v>0.0535837358464287</v>
      </c>
      <c r="S9" s="33"/>
      <c r="T9" s="136" t="n">
        <v>0.0253179910712741</v>
      </c>
    </row>
    <row r="10" customFormat="false" ht="14.25" hidden="false" customHeight="true" outlineLevel="0" collapsed="false">
      <c r="A10" s="1" t="s">
        <v>255</v>
      </c>
      <c r="H10" s="57" t="n">
        <v>29428</v>
      </c>
      <c r="I10" s="96"/>
      <c r="J10" s="57" t="n">
        <v>31333</v>
      </c>
      <c r="K10" s="33"/>
      <c r="L10" s="136" t="n">
        <v>0.131300152577434</v>
      </c>
      <c r="M10" s="96"/>
      <c r="N10" s="136" t="n">
        <v>0.1064</v>
      </c>
      <c r="O10" s="96"/>
      <c r="P10" s="136" t="n">
        <v>0.0694997659851391</v>
      </c>
      <c r="Q10" s="96"/>
      <c r="R10" s="136" t="n">
        <v>0.0635648353619739</v>
      </c>
      <c r="S10" s="33"/>
      <c r="T10" s="136" t="n">
        <v>0.0300797502527409</v>
      </c>
    </row>
    <row r="11" customFormat="false" ht="14.25" hidden="false" customHeight="true" outlineLevel="0" collapsed="false">
      <c r="A11" s="1" t="s">
        <v>256</v>
      </c>
      <c r="B11" s="38"/>
      <c r="C11" s="38"/>
      <c r="D11" s="38"/>
      <c r="E11" s="38"/>
      <c r="F11" s="38"/>
      <c r="G11" s="38"/>
      <c r="H11" s="176" t="n">
        <v>48358</v>
      </c>
      <c r="I11" s="96"/>
      <c r="J11" s="176" t="n">
        <v>50864</v>
      </c>
      <c r="K11" s="96"/>
      <c r="L11" s="136" t="n">
        <v>0.119344554155057</v>
      </c>
      <c r="M11" s="96"/>
      <c r="N11" s="136" t="n">
        <v>0.0877</v>
      </c>
      <c r="O11" s="96"/>
      <c r="P11" s="136" t="n">
        <v>0.0660429297794555</v>
      </c>
      <c r="Q11" s="96"/>
      <c r="R11" s="136" t="n">
        <v>0.0596576705073732</v>
      </c>
      <c r="S11" s="96"/>
      <c r="T11" s="136" t="n">
        <v>0.0282157293509432</v>
      </c>
    </row>
    <row r="12" customFormat="false" ht="14.25" hidden="false" customHeight="true" outlineLevel="0" collapsed="false">
      <c r="A12" s="38"/>
      <c r="B12" s="38"/>
      <c r="C12" s="38"/>
      <c r="D12" s="38"/>
      <c r="E12" s="38"/>
      <c r="F12" s="38"/>
      <c r="G12" s="38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</row>
    <row r="13" customFormat="false" ht="14.25" hidden="false" customHeight="true" outlineLevel="0" collapsed="false">
      <c r="C13" s="18"/>
      <c r="D13" s="18"/>
      <c r="E13" s="18"/>
      <c r="F13" s="18"/>
      <c r="G13" s="18"/>
      <c r="H13" s="20" t="s">
        <v>268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</row>
    <row r="14" customFormat="false" ht="14.25" hidden="false" customHeight="true" outlineLevel="0" collapsed="false">
      <c r="H14" s="172"/>
      <c r="I14" s="25"/>
      <c r="J14" s="172"/>
      <c r="K14" s="25"/>
      <c r="L14" s="172"/>
      <c r="M14" s="25"/>
      <c r="N14" s="172"/>
      <c r="O14" s="25"/>
      <c r="P14" s="172"/>
      <c r="Q14" s="25"/>
      <c r="R14" s="24" t="s">
        <v>246</v>
      </c>
      <c r="S14" s="24"/>
      <c r="T14" s="24"/>
    </row>
    <row r="15" s="173" customFormat="true" ht="25.5" hidden="false" customHeight="false" outlineLevel="0" collapsed="false">
      <c r="A15" s="16" t="s">
        <v>247</v>
      </c>
      <c r="H15" s="174" t="s">
        <v>248</v>
      </c>
      <c r="I15" s="175"/>
      <c r="J15" s="174" t="s">
        <v>184</v>
      </c>
      <c r="K15" s="175"/>
      <c r="L15" s="174" t="s">
        <v>249</v>
      </c>
      <c r="M15" s="175"/>
      <c r="N15" s="174" t="s">
        <v>250</v>
      </c>
      <c r="O15" s="175"/>
      <c r="P15" s="174" t="s">
        <v>251</v>
      </c>
      <c r="Q15" s="175"/>
      <c r="R15" s="174" t="s">
        <v>252</v>
      </c>
      <c r="S15" s="175"/>
      <c r="T15" s="174" t="s">
        <v>253</v>
      </c>
    </row>
    <row r="16" customFormat="false" ht="14.25" hidden="false" customHeight="true" outlineLevel="0" collapsed="false">
      <c r="A16" s="38" t="s">
        <v>254</v>
      </c>
      <c r="H16" s="32" t="n">
        <v>22153</v>
      </c>
      <c r="I16" s="96"/>
      <c r="J16" s="32" t="n">
        <v>20659</v>
      </c>
      <c r="K16" s="33"/>
      <c r="L16" s="136" t="n">
        <v>0.110294999419855</v>
      </c>
      <c r="M16" s="96"/>
      <c r="N16" s="136" t="n">
        <v>0.0574</v>
      </c>
      <c r="O16" s="96"/>
      <c r="P16" s="136" t="n">
        <v>0.0606220897138783</v>
      </c>
      <c r="Q16" s="96"/>
      <c r="R16" s="136" t="n">
        <v>0.0532004720438723</v>
      </c>
      <c r="S16" s="33"/>
      <c r="T16" s="136" t="n">
        <v>0.0240615657310636</v>
      </c>
    </row>
    <row r="17" customFormat="false" ht="14.25" hidden="false" customHeight="true" outlineLevel="0" collapsed="false">
      <c r="A17" s="1" t="s">
        <v>255</v>
      </c>
      <c r="H17" s="57" t="n">
        <v>28990</v>
      </c>
      <c r="I17" s="96"/>
      <c r="J17" s="57" t="n">
        <v>29176</v>
      </c>
      <c r="K17" s="33"/>
      <c r="L17" s="136" t="n">
        <v>0.137886804917109</v>
      </c>
      <c r="M17" s="96"/>
      <c r="N17" s="136" t="n">
        <v>0.1078</v>
      </c>
      <c r="O17" s="96"/>
      <c r="P17" s="136" t="n">
        <v>0.0628570029618989</v>
      </c>
      <c r="Q17" s="96"/>
      <c r="R17" s="136" t="n">
        <v>0.0644915792815852</v>
      </c>
      <c r="S17" s="33"/>
      <c r="T17" s="136" t="n">
        <v>0.0284723723537154</v>
      </c>
    </row>
    <row r="18" customFormat="false" ht="14.25" hidden="false" customHeight="true" outlineLevel="0" collapsed="false">
      <c r="A18" s="1" t="s">
        <v>256</v>
      </c>
      <c r="B18" s="38"/>
      <c r="C18" s="38"/>
      <c r="D18" s="38"/>
      <c r="E18" s="38"/>
      <c r="F18" s="38"/>
      <c r="G18" s="38"/>
      <c r="H18" s="176" t="n">
        <v>51143</v>
      </c>
      <c r="I18" s="96"/>
      <c r="J18" s="176" t="n">
        <v>49835</v>
      </c>
      <c r="K18" s="96"/>
      <c r="L18" s="136" t="n">
        <v>0.12644872234955</v>
      </c>
      <c r="M18" s="96"/>
      <c r="N18" s="136" t="n">
        <v>0.0871</v>
      </c>
      <c r="O18" s="96"/>
      <c r="P18" s="136" t="n">
        <v>0.0619305278073558</v>
      </c>
      <c r="Q18" s="96"/>
      <c r="R18" s="136" t="n">
        <v>0.0596007667369527</v>
      </c>
      <c r="S18" s="96"/>
      <c r="T18" s="136" t="n">
        <v>0.0265618043369703</v>
      </c>
    </row>
    <row r="19" customFormat="false" ht="14.25" hidden="false" customHeight="true" outlineLevel="0" collapsed="false">
      <c r="A19" s="38"/>
      <c r="B19" s="38"/>
      <c r="C19" s="38"/>
      <c r="D19" s="38"/>
      <c r="E19" s="38"/>
      <c r="F19" s="38"/>
      <c r="G19" s="38"/>
      <c r="H19" s="32"/>
      <c r="I19" s="96"/>
      <c r="J19" s="32"/>
      <c r="K19" s="96"/>
      <c r="L19" s="136"/>
      <c r="M19" s="96"/>
      <c r="N19" s="136"/>
      <c r="O19" s="96"/>
      <c r="P19" s="136"/>
      <c r="Q19" s="96"/>
      <c r="R19" s="136"/>
      <c r="S19" s="96"/>
      <c r="T19" s="136"/>
    </row>
    <row r="20" customFormat="false" ht="14.25" hidden="false" customHeight="true" outlineLevel="0" collapsed="false">
      <c r="A20" s="38"/>
      <c r="B20" s="38"/>
      <c r="C20" s="38"/>
      <c r="D20" s="38"/>
      <c r="E20" s="38"/>
      <c r="F20" s="38"/>
      <c r="G20" s="38"/>
      <c r="H20" s="32"/>
      <c r="I20" s="96"/>
      <c r="J20" s="32"/>
      <c r="K20" s="96"/>
      <c r="L20" s="136"/>
      <c r="M20" s="96"/>
      <c r="N20" s="136"/>
      <c r="O20" s="96"/>
      <c r="P20" s="136"/>
      <c r="Q20" s="96"/>
      <c r="R20" s="136"/>
      <c r="S20" s="96"/>
      <c r="T20" s="136"/>
    </row>
    <row r="21" customFormat="false" ht="14.25" hidden="false" customHeight="true" outlineLevel="0" collapsed="false">
      <c r="A21" s="38"/>
      <c r="B21" s="38"/>
      <c r="C21" s="38"/>
      <c r="D21" s="38"/>
      <c r="E21" s="38"/>
      <c r="F21" s="38"/>
      <c r="G21" s="38"/>
      <c r="H21" s="32"/>
      <c r="I21" s="96"/>
      <c r="J21" s="32"/>
      <c r="K21" s="96"/>
      <c r="L21" s="136"/>
      <c r="M21" s="96"/>
      <c r="N21" s="136"/>
      <c r="O21" s="96"/>
      <c r="P21" s="136"/>
      <c r="Q21" s="96"/>
      <c r="R21" s="136"/>
      <c r="S21" s="96"/>
      <c r="T21" s="136"/>
    </row>
    <row r="22" customFormat="false" ht="14.25" hidden="false" customHeight="true" outlineLevel="0" collapsed="false">
      <c r="A22" s="38"/>
      <c r="B22" s="38"/>
      <c r="C22" s="38"/>
      <c r="D22" s="38"/>
      <c r="E22" s="38"/>
      <c r="F22" s="38"/>
      <c r="G22" s="38"/>
      <c r="H22" s="32"/>
      <c r="I22" s="96"/>
      <c r="J22" s="32"/>
      <c r="K22" s="96"/>
      <c r="L22" s="136"/>
      <c r="M22" s="96"/>
      <c r="N22" s="136"/>
      <c r="O22" s="96"/>
      <c r="P22" s="136"/>
      <c r="Q22" s="96"/>
      <c r="R22" s="136"/>
      <c r="S22" s="96"/>
      <c r="T22" s="136"/>
    </row>
    <row r="23" customFormat="false" ht="14.25" hidden="false" customHeight="true" outlineLevel="0" collapsed="false">
      <c r="A23" s="38"/>
      <c r="B23" s="38"/>
      <c r="C23" s="38"/>
      <c r="D23" s="38"/>
      <c r="E23" s="38"/>
      <c r="F23" s="38"/>
      <c r="G23" s="38"/>
      <c r="H23" s="32"/>
      <c r="I23" s="96"/>
      <c r="J23" s="32"/>
      <c r="K23" s="96"/>
      <c r="L23" s="136"/>
      <c r="M23" s="96"/>
      <c r="N23" s="136"/>
      <c r="O23" s="96"/>
      <c r="P23" s="136"/>
      <c r="Q23" s="96"/>
      <c r="R23" s="136"/>
      <c r="S23" s="96"/>
      <c r="T23" s="136"/>
    </row>
    <row r="24" customFormat="false" ht="14.25" hidden="false" customHeight="true" outlineLevel="0" collapsed="false">
      <c r="A24" s="38"/>
      <c r="B24" s="38"/>
      <c r="C24" s="38"/>
      <c r="D24" s="38"/>
      <c r="E24" s="38"/>
      <c r="F24" s="38"/>
      <c r="G24" s="38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</row>
    <row r="25" customFormat="false" ht="14.25" hidden="false" customHeight="true" outlineLevel="0" collapsed="false">
      <c r="A25" s="38"/>
      <c r="B25" s="38"/>
      <c r="C25" s="38"/>
      <c r="D25" s="38"/>
      <c r="E25" s="38"/>
      <c r="F25" s="38"/>
      <c r="G25" s="38"/>
      <c r="H25" s="32"/>
      <c r="I25" s="96"/>
      <c r="J25" s="32"/>
      <c r="K25" s="96"/>
      <c r="L25" s="136"/>
      <c r="M25" s="96"/>
      <c r="N25" s="136"/>
      <c r="O25" s="96"/>
      <c r="P25" s="136"/>
      <c r="Q25" s="96"/>
      <c r="R25" s="136"/>
      <c r="S25" s="96"/>
      <c r="T25" s="136"/>
    </row>
    <row r="26" customFormat="false" ht="14.25" hidden="false" customHeight="true" outlineLevel="0" collapsed="false">
      <c r="A26" s="60"/>
      <c r="B26" s="60"/>
      <c r="C26" s="60"/>
      <c r="D26" s="38"/>
      <c r="E26" s="38"/>
      <c r="F26" s="38"/>
      <c r="G26" s="38"/>
      <c r="H26" s="33"/>
      <c r="I26" s="78"/>
      <c r="J26" s="33"/>
      <c r="K26" s="78"/>
      <c r="L26" s="33"/>
      <c r="M26" s="78"/>
      <c r="N26" s="33"/>
      <c r="O26" s="78"/>
      <c r="P26" s="33"/>
      <c r="Q26" s="78"/>
      <c r="R26" s="33"/>
      <c r="S26" s="78"/>
      <c r="T26" s="33"/>
    </row>
    <row r="27" customFormat="false" ht="6.75" hidden="false" customHeight="true" outlineLevel="0" collapsed="false">
      <c r="A27" s="38"/>
      <c r="B27" s="38"/>
      <c r="C27" s="38"/>
      <c r="D27" s="38"/>
      <c r="E27" s="38"/>
      <c r="F27" s="38"/>
      <c r="G27" s="38"/>
      <c r="H27" s="132"/>
      <c r="I27" s="64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</row>
    <row r="28" customFormat="false" ht="14.25" hidden="false" customHeight="true" outlineLevel="0" collapsed="false">
      <c r="A28" s="54" t="s">
        <v>112</v>
      </c>
      <c r="B28" s="38" t="s">
        <v>269</v>
      </c>
    </row>
    <row r="29" customFormat="false" ht="14.25" hidden="false" customHeight="true" outlineLevel="0" collapsed="false">
      <c r="A29" s="54"/>
      <c r="B29" s="38" t="s">
        <v>270</v>
      </c>
    </row>
    <row r="30" customFormat="false" ht="14.25" hidden="false" customHeight="true" outlineLevel="0" collapsed="false">
      <c r="A30" s="54" t="s">
        <v>60</v>
      </c>
      <c r="B30" s="54" t="s">
        <v>61</v>
      </c>
      <c r="C30" s="131"/>
      <c r="D30" s="131"/>
      <c r="E30" s="131"/>
      <c r="F30" s="131"/>
      <c r="G30" s="131"/>
      <c r="H30" s="13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</row>
    <row r="31" customFormat="false" ht="14.25" hidden="false" customHeight="true" outlineLevel="0" collapsed="false">
      <c r="A31" s="38"/>
      <c r="B31" s="38" t="s">
        <v>62</v>
      </c>
      <c r="C31" s="38"/>
      <c r="D31" s="38"/>
      <c r="E31" s="38"/>
      <c r="F31" s="38"/>
      <c r="G31" s="38"/>
      <c r="N31" s="62"/>
      <c r="P31" s="62"/>
      <c r="Q31" s="62"/>
      <c r="R31" s="62"/>
      <c r="T31" s="62"/>
    </row>
    <row r="32" customFormat="false" ht="14.25" hidden="false" customHeight="true" outlineLevel="0" collapsed="false">
      <c r="A32" s="38"/>
      <c r="B32" s="38"/>
      <c r="C32" s="38"/>
      <c r="D32" s="38"/>
      <c r="E32" s="38"/>
      <c r="F32" s="38"/>
      <c r="G32" s="38"/>
      <c r="N32" s="62"/>
      <c r="P32" s="62"/>
      <c r="Q32" s="62"/>
      <c r="R32" s="62"/>
      <c r="T32" s="62"/>
    </row>
    <row r="33" customFormat="false" ht="14.25" hidden="false" customHeight="true" outlineLevel="0" collapsed="false">
      <c r="A33" s="64" t="n">
        <v>18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</row>
  </sheetData>
  <mergeCells count="8">
    <mergeCell ref="A1:T1"/>
    <mergeCell ref="A2:T2"/>
    <mergeCell ref="A3:T3"/>
    <mergeCell ref="H6:T6"/>
    <mergeCell ref="R7:T7"/>
    <mergeCell ref="H13:T13"/>
    <mergeCell ref="R14:T14"/>
    <mergeCell ref="A33:T33"/>
  </mergeCells>
  <printOptions headings="false" gridLines="false" gridLinesSet="true" horizontalCentered="true" verticalCentered="true"/>
  <pageMargins left="0.1" right="0.1" top="0.1" bottom="0.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28"/>
    <col collapsed="false" customWidth="true" hidden="false" outlineLevel="0" max="3" min="3" style="1" width="18.13"/>
    <col collapsed="false" customWidth="true" hidden="false" outlineLevel="0" max="4" min="4" style="1" width="11.7"/>
    <col collapsed="false" customWidth="true" hidden="false" outlineLevel="0" max="5" min="5" style="1" width="1.7"/>
    <col collapsed="false" customWidth="true" hidden="false" outlineLevel="0" max="6" min="6" style="1" width="11.7"/>
    <col collapsed="false" customWidth="true" hidden="false" outlineLevel="0" max="7" min="7" style="1" width="1.7"/>
    <col collapsed="false" customWidth="true" hidden="false" outlineLevel="0" max="8" min="8" style="1" width="11.7"/>
    <col collapsed="false" customWidth="true" hidden="false" outlineLevel="0" max="9" min="9" style="1" width="1.7"/>
    <col collapsed="false" customWidth="true" hidden="false" outlineLevel="0" max="10" min="10" style="1" width="11.7"/>
    <col collapsed="false" customWidth="true" hidden="false" outlineLevel="0" max="11" min="11" style="1" width="1.7"/>
    <col collapsed="false" customWidth="true" hidden="false" outlineLevel="0" max="12" min="12" style="1" width="11.7"/>
    <col collapsed="false" customWidth="true" hidden="false" outlineLevel="0" max="13" min="13" style="1" width="1.7"/>
    <col collapsed="false" customWidth="true" hidden="false" outlineLevel="0" max="14" min="14" style="1" width="11.7"/>
    <col collapsed="false" customWidth="true" hidden="false" outlineLevel="0" max="15" min="15" style="1" width="1.7"/>
    <col collapsed="false" customWidth="true" hidden="false" outlineLevel="0" max="16" min="16" style="1" width="11.7"/>
    <col collapsed="false" customWidth="true" hidden="false" outlineLevel="0" max="17" min="17" style="1" width="1.7"/>
    <col collapsed="false" customWidth="true" hidden="false" outlineLevel="0" max="18" min="18" style="1" width="11.7"/>
    <col collapsed="false" customWidth="true" hidden="false" outlineLevel="0" max="19" min="19" style="1" width="4.85"/>
    <col collapsed="false" customWidth="true" hidden="false" outlineLevel="0" max="20" min="20" style="1" width="11.7"/>
    <col collapsed="false" customWidth="true" hidden="false" outlineLevel="0" max="21" min="21" style="1" width="1.7"/>
    <col collapsed="false" customWidth="true" hidden="false" outlineLevel="0" max="22" min="22" style="1" width="11.7"/>
    <col collapsed="false" customWidth="true" hidden="false" outlineLevel="0" max="23" min="23" style="1" width="1.7"/>
    <col collapsed="false" customWidth="false" hidden="false" outlineLevel="0" max="257" min="24" style="1" width="9.13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4" customFormat="true" ht="15" hidden="false" customHeight="false" outlineLevel="0" collapsed="false">
      <c r="A2" s="3" t="s">
        <v>27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4" customFormat="true" ht="15" hidden="false" customHeight="false" outlineLevel="0" collapsed="false">
      <c r="A3" s="3" t="s">
        <v>2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4" customFormat="true" ht="15" hidden="false" customHeight="false" outlineLevel="0" collapsed="false">
      <c r="A4" s="51"/>
      <c r="B4" s="8"/>
      <c r="C4" s="8"/>
      <c r="D4" s="66"/>
      <c r="E4" s="2"/>
      <c r="F4" s="66"/>
      <c r="G4" s="2"/>
      <c r="H4" s="66"/>
      <c r="I4" s="64"/>
      <c r="J4" s="66"/>
      <c r="K4" s="2"/>
      <c r="L4" s="66"/>
      <c r="M4" s="2"/>
      <c r="N4" s="66"/>
      <c r="O4" s="2"/>
      <c r="P4" s="66"/>
      <c r="Q4" s="64"/>
      <c r="R4" s="66"/>
      <c r="S4" s="8"/>
      <c r="T4" s="8"/>
      <c r="U4" s="8"/>
      <c r="V4" s="8"/>
      <c r="W4" s="8"/>
      <c r="X4" s="8"/>
    </row>
    <row r="5" s="4" customFormat="true" ht="14.25" hidden="false" customHeight="false" outlineLevel="0" collapsed="false">
      <c r="A5" s="1"/>
      <c r="B5" s="1"/>
      <c r="C5" s="18"/>
      <c r="D5" s="2"/>
      <c r="E5" s="68"/>
      <c r="F5" s="2"/>
      <c r="G5" s="68"/>
      <c r="H5" s="67"/>
      <c r="I5" s="69"/>
      <c r="J5" s="67"/>
      <c r="K5" s="68"/>
      <c r="L5" s="67"/>
      <c r="M5" s="68"/>
      <c r="N5" s="67"/>
      <c r="O5" s="2"/>
      <c r="P5" s="66"/>
      <c r="Q5" s="64"/>
      <c r="R5" s="66"/>
    </row>
    <row r="6" customFormat="false" ht="14.25" hidden="false" customHeight="true" outlineLevel="0" collapsed="false">
      <c r="C6" s="18"/>
      <c r="D6" s="20" t="s">
        <v>28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1"/>
      <c r="T6" s="20" t="s">
        <v>30</v>
      </c>
      <c r="U6" s="20"/>
      <c r="V6" s="20"/>
      <c r="X6" s="0"/>
      <c r="Y6" s="0"/>
      <c r="Z6" s="0"/>
    </row>
    <row r="7" customFormat="false" ht="14.25" hidden="false" customHeight="true" outlineLevel="0" collapsed="false">
      <c r="D7" s="24" t="s">
        <v>32</v>
      </c>
      <c r="E7" s="25"/>
      <c r="F7" s="24" t="s">
        <v>33</v>
      </c>
      <c r="G7" s="25"/>
      <c r="H7" s="24" t="s">
        <v>34</v>
      </c>
      <c r="I7" s="25"/>
      <c r="J7" s="24" t="s">
        <v>35</v>
      </c>
      <c r="K7" s="25"/>
      <c r="L7" s="24" t="s">
        <v>36</v>
      </c>
      <c r="M7" s="25"/>
      <c r="N7" s="24" t="s">
        <v>37</v>
      </c>
      <c r="O7" s="25"/>
      <c r="P7" s="24" t="s">
        <v>38</v>
      </c>
      <c r="Q7" s="25"/>
      <c r="R7" s="24" t="s">
        <v>39</v>
      </c>
      <c r="S7" s="26"/>
      <c r="T7" s="24" t="s">
        <v>35</v>
      </c>
      <c r="U7" s="28"/>
      <c r="V7" s="24" t="s">
        <v>39</v>
      </c>
      <c r="X7" s="0"/>
      <c r="Y7" s="0"/>
      <c r="Z7" s="0"/>
    </row>
    <row r="8" customFormat="false" ht="12.75" hidden="false" customHeight="false" outlineLevel="0" collapsed="false">
      <c r="D8" s="94"/>
      <c r="E8" s="109"/>
      <c r="F8" s="94"/>
      <c r="G8" s="109"/>
      <c r="H8" s="94"/>
      <c r="I8" s="109"/>
      <c r="J8" s="94"/>
      <c r="K8" s="109"/>
      <c r="L8" s="94"/>
      <c r="M8" s="109"/>
      <c r="N8" s="94"/>
      <c r="O8" s="109"/>
      <c r="P8" s="94"/>
      <c r="Q8" s="109"/>
      <c r="R8" s="94"/>
      <c r="T8" s="94"/>
      <c r="U8" s="38"/>
      <c r="V8" s="94"/>
      <c r="X8" s="0"/>
      <c r="Y8" s="0"/>
      <c r="Z8" s="0"/>
    </row>
    <row r="9" customFormat="false" ht="12.75" hidden="false" customHeight="false" outlineLevel="0" collapsed="false">
      <c r="A9" s="107" t="s">
        <v>272</v>
      </c>
      <c r="C9" s="16"/>
      <c r="D9" s="75"/>
      <c r="E9" s="38"/>
      <c r="F9" s="75"/>
      <c r="H9" s="75"/>
      <c r="I9" s="38"/>
      <c r="J9" s="75"/>
      <c r="L9" s="75"/>
      <c r="N9" s="75"/>
      <c r="P9" s="75"/>
      <c r="Q9" s="38"/>
      <c r="R9" s="75"/>
      <c r="T9" s="75"/>
      <c r="V9" s="75"/>
    </row>
    <row r="10" customFormat="false" ht="14.25" hidden="false" customHeight="true" outlineLevel="0" collapsed="false">
      <c r="A10" s="54" t="s">
        <v>254</v>
      </c>
      <c r="D10" s="32" t="n">
        <v>341</v>
      </c>
      <c r="E10" s="78"/>
      <c r="F10" s="32" t="n">
        <v>348</v>
      </c>
      <c r="G10" s="78"/>
      <c r="H10" s="32" t="n">
        <v>359</v>
      </c>
      <c r="I10" s="78"/>
      <c r="J10" s="32" t="n">
        <v>372</v>
      </c>
      <c r="K10" s="78"/>
      <c r="L10" s="32" t="n">
        <v>364</v>
      </c>
      <c r="M10" s="78"/>
      <c r="N10" s="32" t="n">
        <v>338</v>
      </c>
      <c r="O10" s="78"/>
      <c r="P10" s="32" t="n">
        <v>340</v>
      </c>
      <c r="Q10" s="78"/>
      <c r="R10" s="32" t="n">
        <v>337</v>
      </c>
      <c r="T10" s="32" t="n">
        <v>1420</v>
      </c>
      <c r="V10" s="32" t="n">
        <v>1379</v>
      </c>
    </row>
    <row r="11" customFormat="false" ht="14.25" hidden="false" customHeight="true" outlineLevel="0" collapsed="false">
      <c r="A11" s="84" t="s">
        <v>273</v>
      </c>
      <c r="D11" s="33" t="n">
        <v>185</v>
      </c>
      <c r="E11" s="78"/>
      <c r="F11" s="33" t="n">
        <v>169</v>
      </c>
      <c r="G11" s="78"/>
      <c r="H11" s="33" t="n">
        <v>166</v>
      </c>
      <c r="I11" s="78"/>
      <c r="J11" s="35" t="n">
        <v>170</v>
      </c>
      <c r="K11" s="39"/>
      <c r="L11" s="35" t="n">
        <v>184</v>
      </c>
      <c r="M11" s="39"/>
      <c r="N11" s="35" t="n">
        <v>185</v>
      </c>
      <c r="O11" s="39"/>
      <c r="P11" s="35" t="n">
        <v>183</v>
      </c>
      <c r="Q11" s="39"/>
      <c r="R11" s="35" t="n">
        <v>175</v>
      </c>
      <c r="T11" s="33" t="n">
        <v>690</v>
      </c>
      <c r="V11" s="33" t="n">
        <v>727</v>
      </c>
    </row>
    <row r="12" customFormat="false" ht="14.25" hidden="false" customHeight="true" outlineLevel="0" collapsed="false">
      <c r="A12" s="54" t="s">
        <v>256</v>
      </c>
      <c r="C12" s="16"/>
      <c r="D12" s="176" t="n">
        <v>526</v>
      </c>
      <c r="E12" s="78"/>
      <c r="F12" s="176" t="n">
        <v>517</v>
      </c>
      <c r="G12" s="78"/>
      <c r="H12" s="176" t="n">
        <v>525</v>
      </c>
      <c r="I12" s="78"/>
      <c r="J12" s="176" t="n">
        <v>542</v>
      </c>
      <c r="K12" s="78"/>
      <c r="L12" s="176" t="n">
        <v>548</v>
      </c>
      <c r="M12" s="78"/>
      <c r="N12" s="176" t="n">
        <v>523</v>
      </c>
      <c r="O12" s="78"/>
      <c r="P12" s="176" t="n">
        <v>523</v>
      </c>
      <c r="Q12" s="78"/>
      <c r="R12" s="176" t="n">
        <v>512</v>
      </c>
      <c r="T12" s="176" t="n">
        <v>2110</v>
      </c>
      <c r="V12" s="176" t="n">
        <v>2106</v>
      </c>
    </row>
    <row r="13" customFormat="false" ht="13.5" hidden="false" customHeight="false" outlineLevel="0" collapsed="false">
      <c r="A13" s="54"/>
      <c r="C13" s="16"/>
      <c r="D13" s="33"/>
      <c r="E13" s="78"/>
      <c r="F13" s="33"/>
      <c r="G13" s="78"/>
      <c r="H13" s="33"/>
      <c r="I13" s="78"/>
      <c r="J13" s="35"/>
      <c r="K13" s="39"/>
      <c r="L13" s="35"/>
      <c r="M13" s="39"/>
      <c r="N13" s="35"/>
      <c r="O13" s="39"/>
      <c r="P13" s="35"/>
      <c r="Q13" s="39"/>
      <c r="R13" s="35"/>
      <c r="T13" s="33"/>
      <c r="V13" s="33"/>
    </row>
    <row r="14" customFormat="false" ht="12.75" hidden="false" customHeight="false" outlineLevel="0" collapsed="false">
      <c r="A14" s="107" t="s">
        <v>274</v>
      </c>
      <c r="C14" s="16"/>
      <c r="D14" s="75"/>
      <c r="E14" s="38"/>
      <c r="F14" s="75"/>
      <c r="H14" s="75"/>
      <c r="I14" s="38"/>
      <c r="J14" s="75"/>
      <c r="L14" s="75"/>
      <c r="N14" s="75"/>
      <c r="P14" s="75"/>
      <c r="Q14" s="38"/>
      <c r="R14" s="75"/>
      <c r="T14" s="75"/>
      <c r="V14" s="75"/>
    </row>
    <row r="15" customFormat="false" ht="14.25" hidden="false" customHeight="true" outlineLevel="0" collapsed="false">
      <c r="A15" s="54" t="s">
        <v>254</v>
      </c>
      <c r="C15" s="16"/>
      <c r="D15" s="32" t="n">
        <v>541</v>
      </c>
      <c r="E15" s="78"/>
      <c r="F15" s="32" t="n">
        <v>506</v>
      </c>
      <c r="G15" s="78"/>
      <c r="H15" s="32" t="n">
        <v>510</v>
      </c>
      <c r="I15" s="78"/>
      <c r="J15" s="32" t="n">
        <v>523</v>
      </c>
      <c r="K15" s="78"/>
      <c r="L15" s="32" t="n">
        <v>567</v>
      </c>
      <c r="M15" s="78"/>
      <c r="N15" s="32" t="n">
        <v>503</v>
      </c>
      <c r="O15" s="78"/>
      <c r="P15" s="32" t="n">
        <v>462</v>
      </c>
      <c r="Q15" s="78"/>
      <c r="R15" s="32" t="n">
        <v>483</v>
      </c>
      <c r="T15" s="32" t="n">
        <v>2080</v>
      </c>
      <c r="V15" s="32" t="n">
        <v>2015</v>
      </c>
    </row>
    <row r="16" customFormat="false" ht="14.25" hidden="false" customHeight="true" outlineLevel="0" collapsed="false">
      <c r="A16" s="84" t="s">
        <v>273</v>
      </c>
      <c r="D16" s="35" t="n">
        <v>-541</v>
      </c>
      <c r="E16" s="78"/>
      <c r="F16" s="35" t="n">
        <v>-506</v>
      </c>
      <c r="G16" s="35"/>
      <c r="H16" s="35" t="n">
        <v>-510</v>
      </c>
      <c r="I16" s="78"/>
      <c r="J16" s="35" t="n">
        <v>-523</v>
      </c>
      <c r="K16" s="39"/>
      <c r="L16" s="35" t="n">
        <v>-567</v>
      </c>
      <c r="M16" s="39"/>
      <c r="N16" s="35" t="n">
        <v>-503</v>
      </c>
      <c r="O16" s="39"/>
      <c r="P16" s="35" t="n">
        <v>-462</v>
      </c>
      <c r="Q16" s="39"/>
      <c r="R16" s="35" t="n">
        <v>-483</v>
      </c>
      <c r="T16" s="35" t="n">
        <v>-2080</v>
      </c>
      <c r="V16" s="35" t="n">
        <v>-2015</v>
      </c>
    </row>
    <row r="17" customFormat="false" ht="14.25" hidden="false" customHeight="true" outlineLevel="0" collapsed="false">
      <c r="A17" s="54" t="s">
        <v>256</v>
      </c>
      <c r="C17" s="16"/>
      <c r="D17" s="176" t="n">
        <v>0</v>
      </c>
      <c r="E17" s="78"/>
      <c r="F17" s="176" t="n">
        <v>0</v>
      </c>
      <c r="G17" s="78"/>
      <c r="H17" s="176" t="n">
        <v>0</v>
      </c>
      <c r="I17" s="78"/>
      <c r="J17" s="176" t="n">
        <v>0</v>
      </c>
      <c r="K17" s="78"/>
      <c r="L17" s="176" t="n">
        <v>0</v>
      </c>
      <c r="M17" s="78"/>
      <c r="N17" s="176" t="n">
        <v>0</v>
      </c>
      <c r="O17" s="78"/>
      <c r="P17" s="176" t="n">
        <v>0</v>
      </c>
      <c r="Q17" s="78"/>
      <c r="R17" s="176" t="n">
        <v>0</v>
      </c>
      <c r="T17" s="176" t="n">
        <v>0</v>
      </c>
      <c r="V17" s="176" t="n">
        <v>0</v>
      </c>
    </row>
    <row r="18" customFormat="false" ht="13.5" hidden="false" customHeight="false" outlineLevel="0" collapsed="false">
      <c r="A18" s="54"/>
      <c r="C18" s="16"/>
      <c r="D18" s="33"/>
      <c r="E18" s="78"/>
      <c r="F18" s="33"/>
      <c r="G18" s="78"/>
      <c r="H18" s="33"/>
      <c r="I18" s="78"/>
      <c r="J18" s="35"/>
      <c r="K18" s="39"/>
      <c r="L18" s="35"/>
      <c r="M18" s="39"/>
      <c r="N18" s="35"/>
      <c r="O18" s="39"/>
      <c r="P18" s="35"/>
      <c r="Q18" s="39"/>
      <c r="R18" s="35"/>
      <c r="T18" s="33"/>
      <c r="V18" s="33"/>
    </row>
    <row r="19" customFormat="false" ht="12.75" hidden="false" customHeight="false" outlineLevel="0" collapsed="false">
      <c r="A19" s="107" t="s">
        <v>275</v>
      </c>
      <c r="C19" s="16"/>
      <c r="D19" s="75"/>
      <c r="E19" s="38"/>
      <c r="F19" s="75"/>
      <c r="H19" s="75"/>
      <c r="I19" s="38"/>
      <c r="J19" s="75"/>
      <c r="L19" s="75"/>
      <c r="N19" s="75"/>
      <c r="P19" s="75"/>
      <c r="Q19" s="38"/>
      <c r="R19" s="75"/>
      <c r="T19" s="75"/>
      <c r="V19" s="75"/>
    </row>
    <row r="20" customFormat="false" ht="14.25" hidden="false" customHeight="true" outlineLevel="0" collapsed="false">
      <c r="A20" s="54" t="s">
        <v>254</v>
      </c>
      <c r="C20" s="16"/>
      <c r="D20" s="149" t="n">
        <v>2</v>
      </c>
      <c r="E20" s="78"/>
      <c r="F20" s="149" t="n">
        <v>16</v>
      </c>
      <c r="G20" s="78"/>
      <c r="H20" s="149" t="n">
        <v>12</v>
      </c>
      <c r="I20" s="78"/>
      <c r="J20" s="149" t="n">
        <v>0</v>
      </c>
      <c r="K20" s="78"/>
      <c r="L20" s="149" t="n">
        <v>-4</v>
      </c>
      <c r="M20" s="78"/>
      <c r="N20" s="149" t="n">
        <v>6</v>
      </c>
      <c r="O20" s="78"/>
      <c r="P20" s="149" t="n">
        <v>18</v>
      </c>
      <c r="Q20" s="78"/>
      <c r="R20" s="149" t="n">
        <v>-5</v>
      </c>
      <c r="T20" s="32" t="n">
        <v>30</v>
      </c>
      <c r="V20" s="32" t="n">
        <v>15</v>
      </c>
    </row>
    <row r="21" customFormat="false" ht="14.25" hidden="false" customHeight="true" outlineLevel="0" collapsed="false">
      <c r="A21" s="84" t="s">
        <v>273</v>
      </c>
      <c r="D21" s="35" t="n">
        <v>15</v>
      </c>
      <c r="E21" s="78"/>
      <c r="F21" s="178" t="n">
        <v>19</v>
      </c>
      <c r="G21" s="78"/>
      <c r="H21" s="178" t="n">
        <v>13</v>
      </c>
      <c r="I21" s="78"/>
      <c r="J21" s="178" t="n">
        <v>3</v>
      </c>
      <c r="K21" s="39"/>
      <c r="L21" s="178" t="n">
        <v>57</v>
      </c>
      <c r="M21" s="39"/>
      <c r="N21" s="35" t="n">
        <v>30</v>
      </c>
      <c r="O21" s="39"/>
      <c r="P21" s="35" t="n">
        <v>1</v>
      </c>
      <c r="Q21" s="39"/>
      <c r="R21" s="35" t="n">
        <v>6</v>
      </c>
      <c r="T21" s="33" t="n">
        <v>50</v>
      </c>
      <c r="V21" s="33" t="n">
        <v>94</v>
      </c>
    </row>
    <row r="22" customFormat="false" ht="14.25" hidden="false" customHeight="true" outlineLevel="0" collapsed="false">
      <c r="A22" s="54" t="s">
        <v>256</v>
      </c>
      <c r="C22" s="16"/>
      <c r="D22" s="176" t="n">
        <v>17</v>
      </c>
      <c r="E22" s="78"/>
      <c r="F22" s="176" t="n">
        <v>35</v>
      </c>
      <c r="G22" s="78"/>
      <c r="H22" s="176" t="n">
        <v>25</v>
      </c>
      <c r="I22" s="78"/>
      <c r="J22" s="176" t="n">
        <v>3</v>
      </c>
      <c r="K22" s="78"/>
      <c r="L22" s="176" t="n">
        <v>53</v>
      </c>
      <c r="M22" s="78"/>
      <c r="N22" s="176" t="n">
        <v>36</v>
      </c>
      <c r="O22" s="78"/>
      <c r="P22" s="176" t="n">
        <v>19</v>
      </c>
      <c r="Q22" s="78"/>
      <c r="R22" s="176" t="n">
        <v>1</v>
      </c>
      <c r="T22" s="176" t="n">
        <v>80</v>
      </c>
      <c r="V22" s="176" t="n">
        <v>109</v>
      </c>
    </row>
    <row r="23" customFormat="false" ht="13.5" hidden="false" customHeight="false" outlineLevel="0" collapsed="false">
      <c r="A23" s="54"/>
      <c r="C23" s="16"/>
      <c r="D23" s="33"/>
      <c r="E23" s="78"/>
      <c r="F23" s="33"/>
      <c r="G23" s="78"/>
      <c r="H23" s="33"/>
      <c r="I23" s="78"/>
      <c r="J23" s="35"/>
      <c r="K23" s="39"/>
      <c r="L23" s="35"/>
      <c r="M23" s="39"/>
      <c r="N23" s="35"/>
      <c r="O23" s="39"/>
      <c r="P23" s="35"/>
      <c r="Q23" s="39"/>
      <c r="R23" s="35"/>
      <c r="T23" s="33"/>
      <c r="V23" s="33"/>
    </row>
    <row r="24" customFormat="false" ht="12.75" hidden="false" customHeight="false" outlineLevel="0" collapsed="false">
      <c r="A24" s="107" t="s">
        <v>276</v>
      </c>
      <c r="C24" s="16"/>
      <c r="D24" s="75"/>
      <c r="E24" s="38"/>
      <c r="F24" s="75"/>
      <c r="H24" s="75"/>
      <c r="I24" s="38"/>
      <c r="J24" s="75"/>
      <c r="L24" s="75"/>
      <c r="N24" s="75"/>
      <c r="P24" s="75"/>
      <c r="Q24" s="38"/>
      <c r="R24" s="75"/>
      <c r="T24" s="75"/>
      <c r="V24" s="75"/>
    </row>
    <row r="25" customFormat="false" ht="14.25" hidden="false" customHeight="true" outlineLevel="0" collapsed="false">
      <c r="A25" s="54" t="s">
        <v>254</v>
      </c>
      <c r="C25" s="16"/>
      <c r="D25" s="32" t="n">
        <v>553</v>
      </c>
      <c r="E25" s="78"/>
      <c r="F25" s="32" t="n">
        <v>602</v>
      </c>
      <c r="G25" s="78"/>
      <c r="H25" s="32" t="n">
        <v>646</v>
      </c>
      <c r="I25" s="78"/>
      <c r="J25" s="32" t="n">
        <v>612</v>
      </c>
      <c r="K25" s="78"/>
      <c r="L25" s="32" t="n">
        <v>546</v>
      </c>
      <c r="M25" s="78"/>
      <c r="N25" s="32" t="n">
        <v>543</v>
      </c>
      <c r="O25" s="78"/>
      <c r="P25" s="32" t="n">
        <v>515</v>
      </c>
      <c r="Q25" s="78"/>
      <c r="R25" s="32" t="n">
        <v>487</v>
      </c>
      <c r="T25" s="32" t="n">
        <v>2413</v>
      </c>
      <c r="V25" s="32" t="n">
        <v>2091</v>
      </c>
    </row>
    <row r="26" customFormat="false" ht="14.25" hidden="false" customHeight="true" outlineLevel="0" collapsed="false">
      <c r="A26" s="84" t="s">
        <v>273</v>
      </c>
      <c r="D26" s="33" t="n">
        <v>1058</v>
      </c>
      <c r="E26" s="78"/>
      <c r="F26" s="33" t="n">
        <v>1012</v>
      </c>
      <c r="G26" s="78"/>
      <c r="H26" s="33" t="n">
        <v>997</v>
      </c>
      <c r="I26" s="78"/>
      <c r="J26" s="35" t="n">
        <v>994</v>
      </c>
      <c r="K26" s="39"/>
      <c r="L26" s="35" t="n">
        <v>1034</v>
      </c>
      <c r="M26" s="39"/>
      <c r="N26" s="35" t="n">
        <v>1049</v>
      </c>
      <c r="O26" s="39"/>
      <c r="P26" s="35" t="n">
        <v>1061</v>
      </c>
      <c r="Q26" s="39"/>
      <c r="R26" s="35" t="n">
        <v>1030</v>
      </c>
      <c r="T26" s="33" t="n">
        <v>4061</v>
      </c>
      <c r="V26" s="33" t="n">
        <v>4174</v>
      </c>
    </row>
    <row r="27" customFormat="false" ht="14.25" hidden="false" customHeight="true" outlineLevel="0" collapsed="false">
      <c r="A27" s="54" t="s">
        <v>256</v>
      </c>
      <c r="C27" s="16"/>
      <c r="D27" s="176" t="n">
        <v>1611</v>
      </c>
      <c r="E27" s="78"/>
      <c r="F27" s="176" t="n">
        <v>1614</v>
      </c>
      <c r="G27" s="78"/>
      <c r="H27" s="176" t="n">
        <v>1643</v>
      </c>
      <c r="I27" s="78"/>
      <c r="J27" s="176" t="n">
        <v>1606</v>
      </c>
      <c r="K27" s="78"/>
      <c r="L27" s="176" t="n">
        <v>1580</v>
      </c>
      <c r="M27" s="78"/>
      <c r="N27" s="176" t="n">
        <v>1592</v>
      </c>
      <c r="O27" s="78"/>
      <c r="P27" s="176" t="n">
        <v>1576</v>
      </c>
      <c r="Q27" s="78"/>
      <c r="R27" s="176" t="n">
        <v>1517</v>
      </c>
      <c r="T27" s="176" t="n">
        <v>6474</v>
      </c>
      <c r="V27" s="176" t="n">
        <v>6265</v>
      </c>
    </row>
    <row r="28" customFormat="false" ht="13.5" hidden="false" customHeight="false" outlineLevel="0" collapsed="false">
      <c r="A28" s="54"/>
      <c r="C28" s="16"/>
      <c r="D28" s="33"/>
      <c r="E28" s="78"/>
      <c r="F28" s="33"/>
      <c r="G28" s="78"/>
      <c r="H28" s="33"/>
      <c r="I28" s="78"/>
      <c r="J28" s="35"/>
      <c r="K28" s="39"/>
      <c r="L28" s="35"/>
      <c r="M28" s="39"/>
      <c r="N28" s="35"/>
      <c r="O28" s="39"/>
      <c r="P28" s="35"/>
      <c r="Q28" s="39"/>
      <c r="R28" s="35"/>
      <c r="T28" s="33"/>
      <c r="V28" s="33"/>
    </row>
    <row r="29" customFormat="false" ht="12.75" hidden="false" customHeight="false" outlineLevel="0" collapsed="false">
      <c r="A29" s="107" t="s">
        <v>277</v>
      </c>
      <c r="C29" s="16"/>
      <c r="D29" s="75"/>
      <c r="E29" s="38"/>
      <c r="F29" s="75"/>
      <c r="H29" s="75"/>
      <c r="I29" s="38"/>
      <c r="J29" s="75"/>
      <c r="L29" s="75"/>
      <c r="N29" s="75"/>
      <c r="P29" s="75"/>
      <c r="Q29" s="38"/>
      <c r="R29" s="75"/>
      <c r="T29" s="75"/>
      <c r="V29" s="75"/>
    </row>
    <row r="30" customFormat="false" ht="14.25" hidden="false" customHeight="true" outlineLevel="0" collapsed="false">
      <c r="A30" s="54" t="s">
        <v>254</v>
      </c>
      <c r="C30" s="16"/>
      <c r="D30" s="32" t="n">
        <v>269</v>
      </c>
      <c r="E30" s="78"/>
      <c r="F30" s="32" t="n">
        <v>258</v>
      </c>
      <c r="G30" s="78"/>
      <c r="H30" s="32" t="n">
        <v>262</v>
      </c>
      <c r="I30" s="78"/>
      <c r="J30" s="32" t="n">
        <v>261</v>
      </c>
      <c r="K30" s="78"/>
      <c r="L30" s="32" t="n">
        <v>239</v>
      </c>
      <c r="M30" s="78"/>
      <c r="N30" s="32" t="n">
        <v>197</v>
      </c>
      <c r="O30" s="78"/>
      <c r="P30" s="32" t="n">
        <v>191</v>
      </c>
      <c r="Q30" s="78"/>
      <c r="R30" s="32" t="n">
        <v>179</v>
      </c>
      <c r="T30" s="32" t="n">
        <v>1050</v>
      </c>
      <c r="V30" s="32" t="n">
        <v>806</v>
      </c>
    </row>
    <row r="31" customFormat="false" ht="14.25" hidden="false" customHeight="true" outlineLevel="0" collapsed="false">
      <c r="A31" s="84" t="s">
        <v>273</v>
      </c>
      <c r="D31" s="33" t="n">
        <v>230</v>
      </c>
      <c r="E31" s="78"/>
      <c r="F31" s="33" t="n">
        <v>222</v>
      </c>
      <c r="G31" s="78"/>
      <c r="H31" s="33" t="n">
        <v>221</v>
      </c>
      <c r="I31" s="78"/>
      <c r="J31" s="35" t="n">
        <v>214</v>
      </c>
      <c r="K31" s="39"/>
      <c r="L31" s="35" t="n">
        <v>202</v>
      </c>
      <c r="M31" s="39"/>
      <c r="N31" s="35" t="n">
        <v>213</v>
      </c>
      <c r="O31" s="39"/>
      <c r="P31" s="35" t="n">
        <v>200</v>
      </c>
      <c r="Q31" s="39"/>
      <c r="R31" s="35" t="n">
        <v>187</v>
      </c>
      <c r="T31" s="33" t="n">
        <v>887</v>
      </c>
      <c r="V31" s="33" t="n">
        <v>802</v>
      </c>
    </row>
    <row r="32" customFormat="false" ht="14.25" hidden="false" customHeight="true" outlineLevel="0" collapsed="false">
      <c r="A32" s="54" t="s">
        <v>256</v>
      </c>
      <c r="C32" s="16"/>
      <c r="D32" s="176" t="n">
        <v>499</v>
      </c>
      <c r="E32" s="78"/>
      <c r="F32" s="176" t="n">
        <v>480</v>
      </c>
      <c r="G32" s="78"/>
      <c r="H32" s="176" t="n">
        <v>483</v>
      </c>
      <c r="I32" s="78"/>
      <c r="J32" s="176" t="n">
        <v>475</v>
      </c>
      <c r="K32" s="78"/>
      <c r="L32" s="176" t="n">
        <v>441</v>
      </c>
      <c r="M32" s="78"/>
      <c r="N32" s="176" t="n">
        <v>410</v>
      </c>
      <c r="O32" s="78"/>
      <c r="P32" s="176" t="n">
        <v>391</v>
      </c>
      <c r="Q32" s="78"/>
      <c r="R32" s="176" t="n">
        <v>366</v>
      </c>
      <c r="T32" s="176" t="n">
        <v>1937</v>
      </c>
      <c r="V32" s="176" t="n">
        <v>1608</v>
      </c>
    </row>
    <row r="33" customFormat="false" ht="13.5" hidden="false" customHeight="false" outlineLevel="0" collapsed="false">
      <c r="A33" s="54"/>
      <c r="C33" s="16"/>
      <c r="D33" s="33"/>
      <c r="E33" s="78"/>
      <c r="F33" s="33"/>
      <c r="G33" s="78"/>
      <c r="H33" s="33"/>
      <c r="I33" s="78"/>
      <c r="J33" s="35"/>
      <c r="K33" s="39"/>
      <c r="L33" s="35"/>
      <c r="M33" s="39"/>
      <c r="N33" s="35"/>
      <c r="O33" s="39"/>
      <c r="P33" s="35"/>
      <c r="Q33" s="39"/>
      <c r="R33" s="35"/>
      <c r="T33" s="33"/>
      <c r="V33" s="33"/>
    </row>
    <row r="34" customFormat="false" ht="12.75" hidden="false" customHeight="false" outlineLevel="0" collapsed="false">
      <c r="A34" s="107" t="s">
        <v>278</v>
      </c>
      <c r="C34" s="16"/>
      <c r="D34" s="75"/>
      <c r="E34" s="38"/>
      <c r="F34" s="75"/>
      <c r="H34" s="75"/>
      <c r="I34" s="38"/>
      <c r="J34" s="75"/>
      <c r="L34" s="75"/>
      <c r="N34" s="75"/>
      <c r="P34" s="75"/>
      <c r="Q34" s="38"/>
      <c r="R34" s="75"/>
      <c r="T34" s="75"/>
      <c r="V34" s="75"/>
    </row>
    <row r="35" customFormat="false" ht="14.25" hidden="false" customHeight="true" outlineLevel="0" collapsed="false">
      <c r="A35" s="54" t="s">
        <v>254</v>
      </c>
      <c r="C35" s="16"/>
      <c r="D35" s="32" t="n">
        <v>345</v>
      </c>
      <c r="E35" s="78"/>
      <c r="F35" s="32" t="n">
        <v>340</v>
      </c>
      <c r="G35" s="78"/>
      <c r="H35" s="32" t="n">
        <v>332</v>
      </c>
      <c r="I35" s="78"/>
      <c r="J35" s="32" t="n">
        <v>319</v>
      </c>
      <c r="K35" s="78"/>
      <c r="L35" s="32" t="n">
        <v>336</v>
      </c>
      <c r="M35" s="78"/>
      <c r="N35" s="32" t="n">
        <v>309</v>
      </c>
      <c r="O35" s="78"/>
      <c r="P35" s="32" t="n">
        <v>310</v>
      </c>
      <c r="Q35" s="78"/>
      <c r="R35" s="32" t="n">
        <v>312</v>
      </c>
      <c r="T35" s="32" t="n">
        <v>1336</v>
      </c>
      <c r="V35" s="32" t="n">
        <v>1267</v>
      </c>
    </row>
    <row r="36" customFormat="false" ht="14.25" hidden="false" customHeight="true" outlineLevel="0" collapsed="false">
      <c r="A36" s="84" t="s">
        <v>273</v>
      </c>
      <c r="D36" s="33" t="n">
        <v>487</v>
      </c>
      <c r="E36" s="78"/>
      <c r="F36" s="33" t="n">
        <v>472</v>
      </c>
      <c r="G36" s="78"/>
      <c r="H36" s="33" t="n">
        <v>445</v>
      </c>
      <c r="I36" s="78"/>
      <c r="J36" s="35" t="n">
        <v>430</v>
      </c>
      <c r="K36" s="39"/>
      <c r="L36" s="35" t="n">
        <v>506</v>
      </c>
      <c r="M36" s="39"/>
      <c r="N36" s="35" t="n">
        <v>548</v>
      </c>
      <c r="O36" s="39"/>
      <c r="P36" s="35" t="n">
        <v>583</v>
      </c>
      <c r="Q36" s="39"/>
      <c r="R36" s="35" t="n">
        <v>541</v>
      </c>
      <c r="T36" s="33" t="n">
        <v>1834</v>
      </c>
      <c r="V36" s="33" t="n">
        <v>2178</v>
      </c>
    </row>
    <row r="37" customFormat="false" ht="14.25" hidden="false" customHeight="true" outlineLevel="0" collapsed="false">
      <c r="A37" s="54" t="s">
        <v>256</v>
      </c>
      <c r="C37" s="16"/>
      <c r="D37" s="176" t="n">
        <v>832</v>
      </c>
      <c r="E37" s="78"/>
      <c r="F37" s="176" t="n">
        <v>812</v>
      </c>
      <c r="G37" s="78"/>
      <c r="H37" s="176" t="n">
        <v>777</v>
      </c>
      <c r="I37" s="78"/>
      <c r="J37" s="176" t="n">
        <v>749</v>
      </c>
      <c r="K37" s="78"/>
      <c r="L37" s="176" t="n">
        <v>842</v>
      </c>
      <c r="M37" s="78"/>
      <c r="N37" s="176" t="n">
        <v>857</v>
      </c>
      <c r="O37" s="78"/>
      <c r="P37" s="176" t="n">
        <v>893</v>
      </c>
      <c r="Q37" s="78"/>
      <c r="R37" s="176" t="n">
        <v>853</v>
      </c>
      <c r="T37" s="176" t="n">
        <v>3170</v>
      </c>
      <c r="V37" s="176" t="n">
        <v>3445</v>
      </c>
    </row>
    <row r="38" customFormat="false" ht="14.25" hidden="false" customHeight="true" outlineLevel="0" collapsed="false">
      <c r="A38" s="60"/>
      <c r="B38" s="60"/>
      <c r="C38" s="60"/>
      <c r="D38" s="60"/>
      <c r="E38" s="60"/>
      <c r="F38" s="60"/>
      <c r="G38" s="60"/>
      <c r="H38" s="60"/>
      <c r="I38" s="78"/>
      <c r="J38" s="33"/>
      <c r="K38" s="78"/>
      <c r="L38" s="33"/>
      <c r="M38" s="78"/>
      <c r="N38" s="33"/>
      <c r="O38" s="78"/>
      <c r="P38" s="33"/>
      <c r="Q38" s="78"/>
      <c r="R38" s="33"/>
    </row>
    <row r="39" customFormat="false" ht="7.5" hidden="false" customHeight="true" outlineLevel="0" collapsed="false">
      <c r="A39" s="38"/>
      <c r="B39" s="38"/>
      <c r="C39" s="38"/>
      <c r="D39" s="2"/>
      <c r="E39" s="64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s="38" customFormat="true" ht="14.25" hidden="false" customHeight="true" outlineLevel="0" collapsed="false">
      <c r="A40" s="38" t="s">
        <v>112</v>
      </c>
      <c r="B40" s="38" t="s">
        <v>279</v>
      </c>
    </row>
    <row r="41" customFormat="false" ht="14.25" hidden="false" customHeight="true" outlineLevel="0" collapsed="false">
      <c r="A41" s="38"/>
      <c r="B41" s="38" t="s">
        <v>280</v>
      </c>
      <c r="C41" s="38"/>
    </row>
    <row r="42" customFormat="false" ht="14.25" hidden="false" customHeight="true" outlineLevel="0" collapsed="false">
      <c r="A42" s="54" t="s">
        <v>60</v>
      </c>
      <c r="B42" s="54" t="s">
        <v>61</v>
      </c>
      <c r="C42" s="131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T42" s="132"/>
    </row>
    <row r="43" customFormat="false" ht="14.25" hidden="false" customHeight="true" outlineLevel="0" collapsed="false">
      <c r="A43" s="38"/>
      <c r="B43" s="38" t="s">
        <v>62</v>
      </c>
      <c r="C43" s="38"/>
      <c r="J43" s="62"/>
      <c r="L43" s="62"/>
      <c r="M43" s="62"/>
      <c r="N43" s="62"/>
      <c r="P43" s="62"/>
      <c r="Q43" s="62"/>
      <c r="R43" s="62"/>
    </row>
    <row r="44" customFormat="false" ht="14.25" hidden="false" customHeight="true" outlineLevel="0" collapsed="false">
      <c r="A44" s="38"/>
      <c r="B44" s="38"/>
      <c r="C44" s="38"/>
      <c r="J44" s="62"/>
      <c r="L44" s="62"/>
      <c r="M44" s="62"/>
      <c r="N44" s="62"/>
      <c r="P44" s="62"/>
      <c r="Q44" s="62"/>
      <c r="R44" s="62"/>
    </row>
    <row r="45" customFormat="false" ht="14.25" hidden="false" customHeight="true" outlineLevel="0" collapsed="false">
      <c r="A45" s="64" t="n">
        <v>19</v>
      </c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</row>
  </sheetData>
  <mergeCells count="6">
    <mergeCell ref="A1:X1"/>
    <mergeCell ref="A2:X2"/>
    <mergeCell ref="A3:X3"/>
    <mergeCell ref="D6:R6"/>
    <mergeCell ref="T6:V6"/>
    <mergeCell ref="A45:X45"/>
  </mergeCells>
  <printOptions headings="false" gridLines="false" gridLinesSet="true" horizontalCentered="true" verticalCentered="true"/>
  <pageMargins left="0.1" right="0.1" top="0.1" bottom="0.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4" min="2" style="1" width="7.56"/>
    <col collapsed="false" customWidth="true" hidden="false" outlineLevel="0" max="9" min="5" style="1" width="2.42"/>
    <col collapsed="false" customWidth="true" hidden="false" outlineLevel="0" max="17" min="10" style="1" width="10.7"/>
    <col collapsed="false" customWidth="true" hidden="false" outlineLevel="0" max="18" min="18" style="1" width="5.85"/>
    <col collapsed="false" customWidth="false" hidden="false" outlineLevel="0" max="257" min="19" style="1" width="9.13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15" hidden="false" customHeight="true" outlineLevel="0" collapsed="false">
      <c r="A2" s="51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s="4" customFormat="true" ht="15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8"/>
      <c r="K3" s="7"/>
      <c r="L3" s="8"/>
      <c r="M3" s="7"/>
      <c r="N3" s="8"/>
      <c r="O3" s="7"/>
      <c r="P3" s="8"/>
      <c r="Q3" s="7"/>
      <c r="R3" s="8"/>
    </row>
    <row r="4" s="4" customFormat="true" ht="15" hidden="false" customHeight="false" outlineLevel="0" collapsed="false">
      <c r="A4" s="5"/>
      <c r="B4" s="7"/>
      <c r="C4" s="7"/>
      <c r="D4" s="7"/>
      <c r="E4" s="7"/>
      <c r="F4" s="7"/>
      <c r="G4" s="7"/>
      <c r="H4" s="7"/>
      <c r="I4" s="7"/>
      <c r="J4" s="8"/>
      <c r="K4" s="7"/>
      <c r="L4" s="8"/>
      <c r="M4" s="7"/>
      <c r="N4" s="8"/>
      <c r="O4" s="7"/>
      <c r="P4" s="8"/>
      <c r="Q4" s="7"/>
      <c r="R4" s="8"/>
    </row>
    <row r="5" s="4" customFormat="true" ht="15" hidden="false" customHeight="false" outlineLevel="0" collapsed="false">
      <c r="A5" s="5"/>
      <c r="B5" s="7"/>
      <c r="C5" s="7"/>
      <c r="D5" s="7"/>
      <c r="E5" s="7"/>
      <c r="F5" s="7"/>
      <c r="G5" s="7"/>
      <c r="H5" s="7"/>
      <c r="I5" s="7"/>
      <c r="J5" s="8"/>
      <c r="K5" s="7"/>
      <c r="L5" s="8"/>
      <c r="M5" s="7"/>
      <c r="N5" s="8"/>
      <c r="O5" s="7"/>
      <c r="P5" s="8"/>
      <c r="Q5" s="7"/>
      <c r="R5" s="8"/>
    </row>
    <row r="6" s="4" customFormat="true" ht="15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8"/>
      <c r="K6" s="7"/>
      <c r="L6" s="8"/>
      <c r="M6" s="7"/>
      <c r="N6" s="8"/>
      <c r="O6" s="7"/>
      <c r="P6" s="8"/>
      <c r="Q6" s="7"/>
      <c r="R6" s="8"/>
    </row>
    <row r="7" s="4" customFormat="true" ht="15" hidden="false" customHeight="false" outlineLevel="0" collapsed="false">
      <c r="A7" s="5"/>
      <c r="B7" s="7"/>
      <c r="C7" s="7"/>
      <c r="D7" s="7"/>
      <c r="E7" s="7"/>
      <c r="F7" s="7"/>
      <c r="G7" s="7"/>
      <c r="H7" s="7"/>
      <c r="I7" s="7"/>
      <c r="J7" s="8"/>
      <c r="K7" s="7"/>
      <c r="L7" s="8"/>
      <c r="M7" s="7"/>
      <c r="N7" s="8"/>
      <c r="O7" s="7"/>
      <c r="P7" s="8"/>
      <c r="Q7" s="7"/>
      <c r="R7" s="8"/>
    </row>
    <row r="8" s="4" customFormat="true" ht="15" hidden="false" customHeight="false" outlineLevel="0" collapsed="false">
      <c r="A8" s="5"/>
      <c r="B8" s="7"/>
      <c r="C8" s="7"/>
      <c r="D8" s="7"/>
      <c r="E8" s="7"/>
      <c r="F8" s="7"/>
      <c r="G8" s="7"/>
      <c r="H8" s="7"/>
      <c r="I8" s="7"/>
      <c r="J8" s="8"/>
      <c r="K8" s="7"/>
      <c r="L8" s="8"/>
      <c r="M8" s="7"/>
      <c r="N8" s="8"/>
      <c r="O8" s="7"/>
      <c r="P8" s="8"/>
      <c r="Q8" s="7"/>
      <c r="R8" s="8"/>
    </row>
    <row r="9" s="4" customFormat="true" ht="1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8"/>
      <c r="K9" s="7"/>
      <c r="L9" s="8"/>
      <c r="M9" s="7"/>
      <c r="N9" s="8"/>
      <c r="O9" s="7"/>
      <c r="P9" s="8"/>
      <c r="Q9" s="7"/>
      <c r="R9" s="8"/>
    </row>
    <row r="10" s="4" customFormat="true" ht="17.25" hidden="false" customHeight="true" outlineLevel="0" collapsed="false">
      <c r="A10" s="1"/>
      <c r="B10" s="8"/>
      <c r="C10" s="8"/>
      <c r="D10" s="8"/>
      <c r="E10" s="8"/>
      <c r="F10" s="8"/>
      <c r="G10" s="8"/>
      <c r="H10" s="8"/>
      <c r="I10" s="8"/>
      <c r="K10" s="8"/>
      <c r="M10" s="8"/>
      <c r="O10" s="8"/>
      <c r="Q10" s="8"/>
    </row>
    <row r="11" s="4" customFormat="true" ht="17.25" hidden="false" customHeight="true" outlineLevel="0" collapsed="false">
      <c r="A11" s="152"/>
      <c r="B11" s="153" t="s">
        <v>281</v>
      </c>
      <c r="C11" s="154"/>
      <c r="D11" s="154"/>
      <c r="E11" s="154"/>
      <c r="F11" s="154"/>
      <c r="G11" s="155"/>
      <c r="H11" s="155"/>
      <c r="I11" s="155"/>
      <c r="J11" s="155"/>
      <c r="K11" s="155"/>
      <c r="L11" s="155"/>
      <c r="M11" s="155"/>
      <c r="N11" s="155"/>
      <c r="O11" s="155"/>
      <c r="P11" s="155"/>
      <c r="Q11" s="155"/>
      <c r="R11" s="156"/>
    </row>
    <row r="12" s="4" customFormat="true" ht="17.25" hidden="false" customHeight="true" outlineLevel="0" collapsed="false">
      <c r="A12" s="152"/>
      <c r="B12" s="153"/>
      <c r="C12" s="154"/>
      <c r="D12" s="154"/>
      <c r="E12" s="154"/>
      <c r="F12" s="154"/>
      <c r="G12" s="155"/>
      <c r="H12" s="155"/>
      <c r="I12" s="155"/>
      <c r="J12" s="157"/>
      <c r="K12" s="155"/>
      <c r="L12" s="155"/>
      <c r="M12" s="155"/>
      <c r="N12" s="155"/>
      <c r="O12" s="155"/>
      <c r="P12" s="155"/>
      <c r="Q12" s="155"/>
      <c r="R12" s="156"/>
    </row>
    <row r="13" s="4" customFormat="true" ht="17.25" hidden="false" customHeight="true" outlineLevel="0" collapsed="false">
      <c r="A13" s="152"/>
      <c r="B13" s="153" t="s">
        <v>282</v>
      </c>
      <c r="C13" s="154"/>
      <c r="D13" s="154"/>
      <c r="E13" s="154"/>
      <c r="F13" s="154"/>
      <c r="G13" s="155"/>
      <c r="H13" s="155"/>
      <c r="I13" s="155"/>
      <c r="J13" s="155"/>
      <c r="K13" s="155"/>
      <c r="L13" s="155"/>
      <c r="M13" s="155"/>
      <c r="N13" s="155"/>
      <c r="O13" s="155"/>
      <c r="P13" s="155"/>
      <c r="Q13" s="155"/>
      <c r="R13" s="156"/>
    </row>
    <row r="14" s="4" customFormat="true" ht="17.25" hidden="false" customHeight="true" outlineLevel="0" collapsed="false">
      <c r="A14" s="152"/>
      <c r="B14" s="153" t="s">
        <v>283</v>
      </c>
      <c r="C14" s="154"/>
      <c r="D14" s="154"/>
      <c r="E14" s="154"/>
      <c r="F14" s="154"/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6"/>
    </row>
    <row r="15" s="4" customFormat="true" ht="17.25" hidden="false" customHeight="true" outlineLevel="0" collapsed="false">
      <c r="A15" s="152"/>
      <c r="B15" s="153" t="s">
        <v>284</v>
      </c>
      <c r="C15" s="154"/>
      <c r="D15" s="154"/>
      <c r="E15" s="154"/>
      <c r="F15" s="154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6"/>
    </row>
    <row r="16" s="4" customFormat="true" ht="17.25" hidden="false" customHeight="true" outlineLevel="0" collapsed="false">
      <c r="A16" s="152"/>
      <c r="B16" s="153" t="s">
        <v>285</v>
      </c>
      <c r="C16" s="154"/>
      <c r="D16" s="154"/>
      <c r="E16" s="154"/>
      <c r="F16" s="154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6"/>
    </row>
    <row r="17" s="4" customFormat="true" ht="17.25" hidden="false" customHeight="true" outlineLevel="0" collapsed="false">
      <c r="A17" s="159"/>
      <c r="B17" s="154" t="s">
        <v>286</v>
      </c>
      <c r="C17" s="154"/>
      <c r="D17" s="154"/>
      <c r="E17" s="154"/>
      <c r="F17" s="154"/>
      <c r="G17" s="162"/>
      <c r="H17" s="162"/>
      <c r="I17" s="153"/>
      <c r="J17" s="162"/>
      <c r="K17" s="162"/>
      <c r="L17" s="162"/>
      <c r="M17" s="162"/>
      <c r="N17" s="162"/>
      <c r="O17" s="162"/>
      <c r="P17" s="162"/>
      <c r="Q17" s="162"/>
      <c r="R17" s="163"/>
    </row>
    <row r="18" s="4" customFormat="true" ht="17.25" hidden="false" customHeight="true" outlineLevel="0" collapsed="false">
      <c r="A18" s="159"/>
      <c r="B18" s="154" t="s">
        <v>287</v>
      </c>
      <c r="C18" s="154"/>
      <c r="D18" s="154"/>
      <c r="E18" s="154"/>
      <c r="F18" s="154"/>
      <c r="G18" s="162"/>
      <c r="H18" s="162"/>
      <c r="I18" s="153"/>
      <c r="J18" s="162"/>
      <c r="K18" s="162"/>
      <c r="L18" s="162"/>
      <c r="M18" s="162"/>
      <c r="N18" s="162"/>
      <c r="O18" s="162"/>
      <c r="P18" s="162"/>
      <c r="Q18" s="162"/>
      <c r="R18" s="163"/>
    </row>
    <row r="19" s="4" customFormat="true" ht="17.25" hidden="false" customHeight="true" outlineLevel="0" collapsed="false">
      <c r="A19" s="159"/>
      <c r="B19" s="154"/>
      <c r="C19" s="154"/>
      <c r="D19" s="154"/>
      <c r="E19" s="154"/>
      <c r="F19" s="154"/>
      <c r="G19" s="162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3"/>
    </row>
    <row r="20" s="4" customFormat="true" ht="17.25" hidden="false" customHeight="true" outlineLevel="0" collapsed="false">
      <c r="A20" s="159"/>
      <c r="B20" s="154"/>
      <c r="C20" s="154"/>
      <c r="D20" s="154"/>
      <c r="E20" s="154"/>
      <c r="F20" s="154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3"/>
    </row>
    <row r="21" s="4" customFormat="true" ht="17.25" hidden="false" customHeight="true" outlineLevel="0" collapsed="false">
      <c r="A21" s="159"/>
      <c r="B21" s="154"/>
      <c r="C21" s="154"/>
      <c r="D21" s="154"/>
      <c r="E21" s="154"/>
      <c r="F21" s="154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3"/>
    </row>
    <row r="22" s="4" customFormat="true" ht="17.25" hidden="false" customHeight="true" outlineLevel="0" collapsed="false">
      <c r="A22" s="159"/>
      <c r="B22" s="162"/>
      <c r="C22" s="162"/>
      <c r="D22" s="162"/>
      <c r="E22" s="162"/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3"/>
    </row>
    <row r="23" s="4" customFormat="true" ht="17.25" hidden="false" customHeight="true" outlineLevel="0" collapsed="false">
      <c r="A23" s="38"/>
      <c r="B23" s="164"/>
      <c r="C23" s="154"/>
      <c r="D23" s="154"/>
      <c r="E23" s="165"/>
      <c r="F23" s="165"/>
      <c r="G23" s="165"/>
      <c r="H23" s="154"/>
      <c r="I23" s="165"/>
      <c r="J23" s="154"/>
      <c r="K23" s="154"/>
      <c r="L23" s="154"/>
      <c r="M23" s="154"/>
      <c r="N23" s="154"/>
      <c r="O23" s="154"/>
      <c r="P23" s="154"/>
      <c r="Q23" s="154"/>
      <c r="R23" s="1"/>
    </row>
    <row r="24" customFormat="false" ht="17.25" hidden="false" customHeight="true" outlineLevel="0" collapsed="false">
      <c r="T24" s="4"/>
      <c r="U24" s="4"/>
    </row>
  </sheetData>
  <mergeCells count="1">
    <mergeCell ref="A1:R1"/>
  </mergeCells>
  <printOptions headings="false" gridLines="false" gridLinesSet="true" horizontalCentered="true" verticalCentered="true"/>
  <pageMargins left="0.1" right="0.1" top="0.1" bottom="0.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1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75" workbookViewId="0">
      <selection pane="topLeft" activeCell="R25" activeCellId="0" sqref="R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28"/>
    <col collapsed="false" customWidth="true" hidden="false" outlineLevel="0" max="3" min="3" style="1" width="57.56"/>
    <col collapsed="false" customWidth="true" hidden="false" outlineLevel="0" max="4" min="4" style="1" width="12.7"/>
    <col collapsed="false" customWidth="true" hidden="false" outlineLevel="0" max="5" min="5" style="1" width="1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12.7"/>
    <col collapsed="false" customWidth="true" hidden="false" outlineLevel="0" max="9" min="9" style="1" width="1.7"/>
    <col collapsed="false" customWidth="true" hidden="false" outlineLevel="0" max="10" min="10" style="1" width="12.7"/>
    <col collapsed="false" customWidth="true" hidden="false" outlineLevel="0" max="11" min="11" style="1" width="1.7"/>
    <col collapsed="false" customWidth="true" hidden="false" outlineLevel="0" max="12" min="12" style="1" width="12.7"/>
    <col collapsed="false" customWidth="true" hidden="false" outlineLevel="0" max="13" min="13" style="1" width="1.7"/>
    <col collapsed="false" customWidth="true" hidden="false" outlineLevel="0" max="14" min="14" style="1" width="12.7"/>
    <col collapsed="false" customWidth="true" hidden="false" outlineLevel="0" max="15" min="15" style="1" width="1.7"/>
    <col collapsed="false" customWidth="true" hidden="false" outlineLevel="0" max="16" min="16" style="1" width="12.7"/>
    <col collapsed="false" customWidth="true" hidden="false" outlineLevel="0" max="17" min="17" style="1" width="1.7"/>
    <col collapsed="false" customWidth="true" hidden="false" outlineLevel="0" max="18" min="18" style="1" width="12.7"/>
    <col collapsed="false" customWidth="false" hidden="false" outlineLevel="0" max="257" min="19" style="1" width="9.13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19"/>
      <c r="T1" s="19"/>
      <c r="U1" s="19"/>
      <c r="V1" s="19"/>
      <c r="W1" s="19"/>
    </row>
    <row r="2" s="4" customFormat="true" ht="15" hidden="false" customHeight="fals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19"/>
      <c r="T2" s="19"/>
      <c r="U2" s="19"/>
      <c r="V2" s="19"/>
      <c r="W2" s="19"/>
    </row>
    <row r="3" s="4" customFormat="true" ht="15" hidden="false" customHeight="false" outlineLevel="0" collapsed="false">
      <c r="A3" s="3" t="s">
        <v>28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19"/>
      <c r="T3" s="19"/>
      <c r="U3" s="19"/>
      <c r="V3" s="19"/>
      <c r="W3" s="19"/>
    </row>
    <row r="4" s="4" customFormat="true" ht="15" hidden="false" customHeight="false" outlineLevel="0" collapsed="false">
      <c r="A4" s="51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9"/>
      <c r="T4" s="19"/>
      <c r="U4" s="19"/>
      <c r="V4" s="19"/>
      <c r="W4" s="19"/>
    </row>
    <row r="5" s="4" customFormat="true" ht="14.25" hidden="false" customHeight="false" outlineLevel="0" collapsed="false">
      <c r="A5" s="179"/>
      <c r="B5" s="1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19"/>
      <c r="T5" s="19"/>
      <c r="U5" s="19"/>
      <c r="V5" s="19"/>
      <c r="W5" s="19"/>
    </row>
    <row r="6" customFormat="false" ht="12.75" hidden="false" customHeight="false" outlineLevel="0" collapsed="false">
      <c r="C6" s="18"/>
      <c r="D6" s="20" t="s">
        <v>28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14"/>
      <c r="T6" s="14"/>
      <c r="U6" s="14"/>
      <c r="V6" s="14"/>
      <c r="W6" s="14"/>
    </row>
    <row r="7" customFormat="false" ht="12.75" hidden="false" customHeight="false" outlineLevel="0" collapsed="false">
      <c r="D7" s="24" t="s">
        <v>32</v>
      </c>
      <c r="E7" s="25"/>
      <c r="F7" s="24" t="s">
        <v>33</v>
      </c>
      <c r="G7" s="25"/>
      <c r="H7" s="24" t="s">
        <v>34</v>
      </c>
      <c r="I7" s="25"/>
      <c r="J7" s="24" t="s">
        <v>35</v>
      </c>
      <c r="K7" s="25"/>
      <c r="L7" s="24" t="s">
        <v>36</v>
      </c>
      <c r="M7" s="25"/>
      <c r="N7" s="24" t="s">
        <v>37</v>
      </c>
      <c r="O7" s="25"/>
      <c r="P7" s="24" t="s">
        <v>38</v>
      </c>
      <c r="Q7" s="25"/>
      <c r="R7" s="24" t="s">
        <v>39</v>
      </c>
      <c r="S7" s="14"/>
      <c r="T7" s="14"/>
      <c r="U7" s="14"/>
      <c r="V7" s="14"/>
      <c r="W7" s="14"/>
    </row>
    <row r="8" customFormat="false" ht="7.5" hidden="false" customHeight="true" outlineLevel="0" collapsed="false">
      <c r="A8" s="16"/>
      <c r="D8" s="31"/>
      <c r="E8" s="95"/>
      <c r="F8" s="31"/>
      <c r="G8" s="31"/>
      <c r="H8" s="31"/>
      <c r="J8" s="31"/>
      <c r="K8" s="95"/>
      <c r="L8" s="31"/>
      <c r="M8" s="95"/>
      <c r="N8" s="31"/>
      <c r="O8" s="95"/>
      <c r="P8" s="31"/>
      <c r="Q8" s="95"/>
      <c r="R8" s="31"/>
      <c r="S8" s="14"/>
      <c r="T8" s="14"/>
      <c r="U8" s="14"/>
      <c r="V8" s="14"/>
      <c r="W8" s="14"/>
    </row>
    <row r="9" customFormat="false" ht="12.75" hidden="false" customHeight="false" outlineLevel="0" collapsed="false">
      <c r="A9" s="1" t="s">
        <v>289</v>
      </c>
      <c r="C9" s="37"/>
      <c r="D9" s="32" t="n">
        <v>491651</v>
      </c>
      <c r="E9" s="39"/>
      <c r="F9" s="32" t="n">
        <v>553924</v>
      </c>
      <c r="H9" s="32" t="n">
        <v>516772</v>
      </c>
      <c r="I9" s="78"/>
      <c r="J9" s="32" t="n">
        <v>529499</v>
      </c>
      <c r="K9" s="78"/>
      <c r="L9" s="32" t="n">
        <v>559436</v>
      </c>
      <c r="M9" s="78"/>
      <c r="N9" s="32" t="n">
        <v>586881</v>
      </c>
      <c r="O9" s="78"/>
      <c r="P9" s="32" t="n">
        <v>580632</v>
      </c>
      <c r="Q9" s="78"/>
      <c r="R9" s="32" t="n">
        <v>602843</v>
      </c>
      <c r="S9" s="14"/>
      <c r="T9" s="14"/>
      <c r="U9" s="14"/>
      <c r="V9" s="14"/>
      <c r="W9" s="14"/>
    </row>
    <row r="10" customFormat="false" ht="7.5" hidden="false" customHeight="true" outlineLevel="0" collapsed="false">
      <c r="D10" s="180"/>
      <c r="E10" s="39"/>
      <c r="F10" s="180"/>
      <c r="G10" s="181"/>
      <c r="H10" s="180"/>
      <c r="I10" s="180"/>
      <c r="J10" s="180"/>
      <c r="K10" s="180"/>
      <c r="L10" s="180"/>
      <c r="M10" s="180"/>
      <c r="N10" s="180"/>
      <c r="O10" s="180"/>
      <c r="P10" s="180"/>
      <c r="Q10" s="180"/>
      <c r="R10" s="180"/>
      <c r="S10" s="14"/>
      <c r="T10" s="14"/>
      <c r="U10" s="14"/>
      <c r="V10" s="14"/>
      <c r="W10" s="14"/>
    </row>
    <row r="11" customFormat="false" ht="12.75" hidden="false" customHeight="false" outlineLevel="0" collapsed="false">
      <c r="A11" s="1" t="s">
        <v>290</v>
      </c>
      <c r="C11" s="37"/>
      <c r="D11" s="182"/>
      <c r="E11" s="31"/>
      <c r="F11" s="182"/>
      <c r="G11" s="183"/>
      <c r="H11" s="182"/>
      <c r="I11" s="97"/>
      <c r="J11" s="182"/>
      <c r="K11" s="97"/>
      <c r="L11" s="182"/>
      <c r="M11" s="97"/>
      <c r="N11" s="182"/>
      <c r="O11" s="97"/>
      <c r="P11" s="182"/>
      <c r="Q11" s="97"/>
      <c r="R11" s="182"/>
      <c r="S11" s="14"/>
      <c r="T11" s="14"/>
      <c r="U11" s="14"/>
      <c r="V11" s="14"/>
      <c r="W11" s="14"/>
    </row>
    <row r="12" customFormat="false" ht="12.75" hidden="false" customHeight="false" outlineLevel="0" collapsed="false">
      <c r="A12" s="16"/>
      <c r="B12" s="1" t="s">
        <v>291</v>
      </c>
      <c r="C12" s="37"/>
      <c r="D12" s="167"/>
      <c r="E12" s="31"/>
      <c r="F12" s="167"/>
      <c r="H12" s="167"/>
      <c r="I12" s="167"/>
      <c r="J12" s="167"/>
      <c r="K12" s="78"/>
      <c r="L12" s="167"/>
      <c r="M12" s="78"/>
      <c r="N12" s="167"/>
      <c r="O12" s="78"/>
      <c r="P12" s="167"/>
      <c r="Q12" s="78"/>
      <c r="R12" s="167"/>
      <c r="S12" s="14"/>
      <c r="T12" s="14"/>
      <c r="U12" s="14"/>
      <c r="V12" s="14"/>
      <c r="W12" s="14"/>
    </row>
    <row r="13" customFormat="false" ht="12.75" hidden="false" customHeight="false" outlineLevel="0" collapsed="false">
      <c r="B13" s="145" t="s">
        <v>292</v>
      </c>
      <c r="C13" s="37"/>
      <c r="D13" s="184" t="n">
        <v>-58879</v>
      </c>
      <c r="F13" s="184" t="n">
        <v>-79826</v>
      </c>
      <c r="G13" s="184"/>
      <c r="H13" s="184" t="n">
        <v>-65512</v>
      </c>
      <c r="I13" s="39"/>
      <c r="J13" s="184" t="n">
        <v>-76910</v>
      </c>
      <c r="K13" s="39"/>
      <c r="L13" s="184" t="n">
        <v>-59687</v>
      </c>
      <c r="M13" s="39"/>
      <c r="N13" s="184" t="n">
        <v>-71374</v>
      </c>
      <c r="O13" s="39"/>
      <c r="P13" s="184" t="n">
        <v>-74271</v>
      </c>
      <c r="Q13" s="39"/>
      <c r="R13" s="184" t="n">
        <v>-78205</v>
      </c>
      <c r="S13" s="14"/>
      <c r="T13" s="14"/>
      <c r="U13" s="14"/>
      <c r="V13" s="14"/>
      <c r="W13" s="14"/>
    </row>
    <row r="14" customFormat="false" ht="12.75" hidden="false" customHeight="false" outlineLevel="0" collapsed="false">
      <c r="B14" s="68" t="s">
        <v>293</v>
      </c>
      <c r="D14" s="184" t="n">
        <v>-12350</v>
      </c>
      <c r="E14" s="185"/>
      <c r="F14" s="184" t="n">
        <v>-12329</v>
      </c>
      <c r="G14" s="184"/>
      <c r="H14" s="184" t="n">
        <v>-10634</v>
      </c>
      <c r="I14" s="184"/>
      <c r="J14" s="184" t="n">
        <v>-19224</v>
      </c>
      <c r="K14" s="184"/>
      <c r="L14" s="184" t="n">
        <v>-21194</v>
      </c>
      <c r="M14" s="184"/>
      <c r="N14" s="184" t="n">
        <v>-24837</v>
      </c>
      <c r="O14" s="184"/>
      <c r="P14" s="184" t="n">
        <v>-28920</v>
      </c>
      <c r="Q14" s="184"/>
      <c r="R14" s="184" t="n">
        <v>-35217</v>
      </c>
    </row>
    <row r="15" customFormat="false" ht="12.75" hidden="false" customHeight="false" outlineLevel="0" collapsed="false">
      <c r="B15" s="38" t="s">
        <v>294</v>
      </c>
      <c r="D15" s="184" t="n">
        <v>-35021</v>
      </c>
      <c r="E15" s="185"/>
      <c r="F15" s="184" t="n">
        <v>-39197</v>
      </c>
      <c r="G15" s="184"/>
      <c r="H15" s="184" t="n">
        <v>-45567</v>
      </c>
      <c r="I15" s="184"/>
      <c r="J15" s="184" t="n">
        <v>-43229</v>
      </c>
      <c r="K15" s="184"/>
      <c r="L15" s="184" t="n">
        <v>-55031</v>
      </c>
      <c r="M15" s="184"/>
      <c r="N15" s="184" t="n">
        <v>-55388</v>
      </c>
      <c r="O15" s="184"/>
      <c r="P15" s="184" t="n">
        <v>-57490</v>
      </c>
      <c r="Q15" s="184"/>
      <c r="R15" s="184" t="n">
        <v>-64375</v>
      </c>
    </row>
    <row r="16" customFormat="false" ht="12.75" hidden="false" customHeight="false" outlineLevel="0" collapsed="false">
      <c r="B16" s="38" t="s">
        <v>295</v>
      </c>
      <c r="D16" s="184" t="n">
        <v>-42186</v>
      </c>
      <c r="E16" s="185"/>
      <c r="F16" s="184" t="n">
        <v>-38825</v>
      </c>
      <c r="G16" s="184"/>
      <c r="H16" s="184" t="n">
        <v>-32095</v>
      </c>
      <c r="I16" s="184"/>
      <c r="J16" s="184" t="n">
        <v>-30217</v>
      </c>
      <c r="K16" s="184"/>
      <c r="L16" s="184" t="n">
        <v>-32961</v>
      </c>
      <c r="M16" s="184"/>
      <c r="N16" s="184" t="n">
        <v>-26829</v>
      </c>
      <c r="O16" s="184"/>
      <c r="P16" s="184" t="n">
        <v>-25670</v>
      </c>
      <c r="Q16" s="184"/>
      <c r="R16" s="184" t="n">
        <v>-20705</v>
      </c>
    </row>
    <row r="17" customFormat="false" ht="12.75" hidden="false" customHeight="false" outlineLevel="0" collapsed="false">
      <c r="B17" s="1" t="s">
        <v>296</v>
      </c>
      <c r="D17" s="184" t="n">
        <v>-1433</v>
      </c>
      <c r="E17" s="185"/>
      <c r="F17" s="184" t="n">
        <v>-1441</v>
      </c>
      <c r="G17" s="184"/>
      <c r="H17" s="184" t="n">
        <v>-1447</v>
      </c>
      <c r="I17" s="184"/>
      <c r="J17" s="184" t="n">
        <v>-1449</v>
      </c>
      <c r="K17" s="184"/>
      <c r="L17" s="184" t="n">
        <v>-1460</v>
      </c>
      <c r="M17" s="184"/>
      <c r="N17" s="184" t="n">
        <v>-1476</v>
      </c>
      <c r="O17" s="184"/>
      <c r="P17" s="184" t="n">
        <v>-1466</v>
      </c>
      <c r="Q17" s="184"/>
      <c r="R17" s="184" t="n">
        <v>-1514</v>
      </c>
    </row>
    <row r="18" customFormat="false" ht="7.5" hidden="false" customHeight="true" outlineLevel="0" collapsed="false">
      <c r="D18" s="43"/>
      <c r="E18" s="185"/>
      <c r="F18" s="43"/>
      <c r="G18" s="167"/>
      <c r="H18" s="43"/>
      <c r="I18" s="167"/>
      <c r="J18" s="43"/>
      <c r="K18" s="167"/>
      <c r="L18" s="43"/>
      <c r="M18" s="167"/>
      <c r="N18" s="43"/>
      <c r="O18" s="167"/>
      <c r="P18" s="43"/>
      <c r="Q18" s="167"/>
      <c r="R18" s="43"/>
    </row>
    <row r="19" customFormat="false" ht="13.5" hidden="false" customHeight="false" outlineLevel="0" collapsed="false">
      <c r="A19" s="1" t="s">
        <v>297</v>
      </c>
      <c r="D19" s="42" t="n">
        <v>341782</v>
      </c>
      <c r="E19" s="185"/>
      <c r="F19" s="42" t="n">
        <v>382306</v>
      </c>
      <c r="G19" s="167"/>
      <c r="H19" s="42" t="n">
        <v>361517</v>
      </c>
      <c r="I19" s="167"/>
      <c r="J19" s="42" t="n">
        <v>358470</v>
      </c>
      <c r="K19" s="167"/>
      <c r="L19" s="42" t="n">
        <v>389103</v>
      </c>
      <c r="M19" s="167"/>
      <c r="N19" s="42" t="n">
        <v>406977</v>
      </c>
      <c r="O19" s="167"/>
      <c r="P19" s="42" t="n">
        <v>392815</v>
      </c>
      <c r="Q19" s="167"/>
      <c r="R19" s="42" t="n">
        <v>402827</v>
      </c>
    </row>
    <row r="20" customFormat="false" ht="13.5" hidden="false" customHeight="false" outlineLevel="0" collapsed="false">
      <c r="A20" s="38"/>
      <c r="D20" s="43"/>
      <c r="E20" s="185"/>
      <c r="F20" s="43"/>
      <c r="G20" s="167"/>
      <c r="H20" s="43"/>
      <c r="I20" s="167"/>
      <c r="J20" s="43"/>
      <c r="K20" s="167"/>
      <c r="L20" s="43"/>
      <c r="M20" s="167"/>
      <c r="N20" s="43"/>
      <c r="O20" s="167"/>
      <c r="P20" s="43"/>
      <c r="Q20" s="167"/>
      <c r="R20" s="43"/>
    </row>
    <row r="21" customFormat="false" ht="12.75" hidden="false" customHeight="false" outlineLevel="0" collapsed="false">
      <c r="A21" s="38" t="s">
        <v>298</v>
      </c>
      <c r="D21" s="43" t="n">
        <v>20892</v>
      </c>
      <c r="E21" s="185"/>
      <c r="F21" s="43" t="n">
        <v>21276</v>
      </c>
      <c r="G21" s="167"/>
      <c r="H21" s="43" t="n">
        <v>21416</v>
      </c>
      <c r="I21" s="167"/>
      <c r="J21" s="43" t="n">
        <v>21885</v>
      </c>
      <c r="K21" s="167"/>
      <c r="L21" s="43" t="n">
        <v>22465</v>
      </c>
      <c r="M21" s="167"/>
      <c r="N21" s="43" t="n">
        <v>22631</v>
      </c>
      <c r="O21" s="167"/>
      <c r="P21" s="43" t="n">
        <v>23707</v>
      </c>
      <c r="Q21" s="167"/>
      <c r="R21" s="43" t="n">
        <v>25034</v>
      </c>
    </row>
    <row r="22" customFormat="false" ht="12.75" hidden="false" customHeight="false" outlineLevel="0" collapsed="false">
      <c r="A22" s="38" t="s">
        <v>299</v>
      </c>
      <c r="D22" s="57" t="n">
        <v>1210</v>
      </c>
      <c r="E22" s="185"/>
      <c r="F22" s="57" t="n">
        <v>1210</v>
      </c>
      <c r="G22" s="167"/>
      <c r="H22" s="57" t="n">
        <v>1210</v>
      </c>
      <c r="I22" s="167"/>
      <c r="J22" s="57" t="n">
        <v>1210</v>
      </c>
      <c r="K22" s="167"/>
      <c r="L22" s="57" t="n">
        <v>2010</v>
      </c>
      <c r="M22" s="167"/>
      <c r="N22" s="57" t="n">
        <v>2710</v>
      </c>
      <c r="O22" s="167"/>
      <c r="P22" s="57" t="n">
        <v>2810</v>
      </c>
      <c r="Q22" s="167"/>
      <c r="R22" s="57" t="n">
        <v>2810</v>
      </c>
    </row>
    <row r="23" customFormat="false" ht="12.75" hidden="false" customHeight="false" outlineLevel="0" collapsed="false">
      <c r="A23" s="38"/>
      <c r="B23" s="1" t="s">
        <v>300</v>
      </c>
      <c r="D23" s="186" t="n">
        <v>22102</v>
      </c>
      <c r="E23" s="185"/>
      <c r="F23" s="186" t="n">
        <v>22486</v>
      </c>
      <c r="G23" s="167"/>
      <c r="H23" s="186" t="n">
        <v>22626</v>
      </c>
      <c r="I23" s="167"/>
      <c r="J23" s="186" t="n">
        <v>23095</v>
      </c>
      <c r="K23" s="167"/>
      <c r="L23" s="186" t="n">
        <v>24475</v>
      </c>
      <c r="M23" s="167"/>
      <c r="N23" s="186" t="n">
        <v>25341</v>
      </c>
      <c r="O23" s="167"/>
      <c r="P23" s="186" t="n">
        <v>26517</v>
      </c>
      <c r="Q23" s="167"/>
      <c r="R23" s="186" t="n">
        <v>27844</v>
      </c>
    </row>
    <row r="24" customFormat="false" ht="12.75" hidden="false" customHeight="false" outlineLevel="0" collapsed="false">
      <c r="A24" s="38" t="s">
        <v>301</v>
      </c>
      <c r="D24" s="57" t="n">
        <v>-1433</v>
      </c>
      <c r="E24" s="185"/>
      <c r="F24" s="57" t="n">
        <v>-1441</v>
      </c>
      <c r="G24" s="167"/>
      <c r="H24" s="57" t="n">
        <v>-1447</v>
      </c>
      <c r="I24" s="167"/>
      <c r="J24" s="57" t="n">
        <v>-1449</v>
      </c>
      <c r="K24" s="167"/>
      <c r="L24" s="57" t="n">
        <v>-1460</v>
      </c>
      <c r="M24" s="167"/>
      <c r="N24" s="57" t="n">
        <v>-1476</v>
      </c>
      <c r="O24" s="167"/>
      <c r="P24" s="57" t="n">
        <v>-1466</v>
      </c>
      <c r="Q24" s="167"/>
      <c r="R24" s="57" t="n">
        <v>-1514</v>
      </c>
    </row>
    <row r="25" customFormat="false" ht="13.5" hidden="false" customHeight="false" outlineLevel="0" collapsed="false">
      <c r="A25" s="38" t="s">
        <v>302</v>
      </c>
      <c r="D25" s="42" t="n">
        <v>20669</v>
      </c>
      <c r="E25" s="185"/>
      <c r="F25" s="42" t="n">
        <v>21045</v>
      </c>
      <c r="G25" s="167"/>
      <c r="H25" s="42" t="n">
        <v>21179</v>
      </c>
      <c r="I25" s="167"/>
      <c r="J25" s="42" t="n">
        <v>21646</v>
      </c>
      <c r="K25" s="167"/>
      <c r="L25" s="42" t="n">
        <v>23015</v>
      </c>
      <c r="M25" s="167"/>
      <c r="N25" s="42" t="n">
        <v>23865</v>
      </c>
      <c r="O25" s="167"/>
      <c r="P25" s="42" t="n">
        <v>25051</v>
      </c>
      <c r="Q25" s="167"/>
      <c r="R25" s="42" t="n">
        <v>26330</v>
      </c>
    </row>
    <row r="26" customFormat="false" ht="13.5" hidden="false" customHeight="false" outlineLevel="0" collapsed="false">
      <c r="A26" s="38"/>
      <c r="D26" s="43"/>
      <c r="E26" s="167"/>
      <c r="F26" s="43"/>
      <c r="G26" s="185"/>
      <c r="H26" s="43"/>
      <c r="I26" s="167"/>
      <c r="J26" s="43"/>
      <c r="K26" s="167"/>
      <c r="L26" s="43"/>
      <c r="M26" s="167"/>
      <c r="N26" s="43"/>
      <c r="O26" s="167"/>
      <c r="P26" s="43"/>
      <c r="Q26" s="167"/>
      <c r="R26" s="43"/>
    </row>
    <row r="27" customFormat="false" ht="13.5" hidden="false" customHeight="false" outlineLevel="0" collapsed="false">
      <c r="A27" s="38" t="s">
        <v>303</v>
      </c>
      <c r="D27" s="187" t="s">
        <v>304</v>
      </c>
      <c r="E27" s="167"/>
      <c r="F27" s="187" t="s">
        <v>305</v>
      </c>
      <c r="G27" s="185"/>
      <c r="H27" s="187" t="s">
        <v>306</v>
      </c>
      <c r="I27" s="167"/>
      <c r="J27" s="187" t="s">
        <v>307</v>
      </c>
      <c r="K27" s="167"/>
      <c r="L27" s="187" t="s">
        <v>308</v>
      </c>
      <c r="M27" s="167"/>
      <c r="N27" s="187" t="s">
        <v>309</v>
      </c>
      <c r="O27" s="167"/>
      <c r="P27" s="187" t="s">
        <v>310</v>
      </c>
      <c r="Q27" s="167"/>
      <c r="R27" s="187" t="s">
        <v>311</v>
      </c>
    </row>
    <row r="28" customFormat="false" ht="7.5" hidden="false" customHeight="true" outlineLevel="0" collapsed="false">
      <c r="A28" s="38"/>
      <c r="D28" s="167"/>
      <c r="E28" s="167"/>
      <c r="F28" s="167"/>
      <c r="G28" s="185"/>
      <c r="H28" s="167"/>
      <c r="I28" s="167"/>
      <c r="J28" s="167"/>
      <c r="K28" s="167"/>
      <c r="L28" s="167"/>
      <c r="M28" s="167"/>
      <c r="N28" s="167"/>
      <c r="O28" s="167"/>
      <c r="P28" s="167"/>
      <c r="Q28" s="167"/>
      <c r="R28" s="167"/>
    </row>
    <row r="29" customFormat="false" ht="13.5" hidden="false" customHeight="false" outlineLevel="0" collapsed="false">
      <c r="A29" s="38" t="s">
        <v>312</v>
      </c>
      <c r="D29" s="187" t="s">
        <v>313</v>
      </c>
      <c r="E29" s="167"/>
      <c r="F29" s="187" t="s">
        <v>314</v>
      </c>
      <c r="G29" s="185"/>
      <c r="H29" s="187" t="s">
        <v>315</v>
      </c>
      <c r="I29" s="167"/>
      <c r="J29" s="187" t="s">
        <v>316</v>
      </c>
      <c r="K29" s="167"/>
      <c r="L29" s="187" t="s">
        <v>317</v>
      </c>
      <c r="M29" s="167"/>
      <c r="N29" s="187" t="s">
        <v>315</v>
      </c>
      <c r="O29" s="167"/>
      <c r="P29" s="187" t="s">
        <v>318</v>
      </c>
      <c r="Q29" s="167"/>
      <c r="R29" s="187" t="s">
        <v>319</v>
      </c>
    </row>
    <row r="30" customFormat="false" ht="13.5" hidden="false" customHeight="false" outlineLevel="0" collapsed="false">
      <c r="A30" s="38"/>
      <c r="D30" s="188"/>
      <c r="E30" s="167"/>
      <c r="F30" s="188"/>
      <c r="G30" s="185"/>
      <c r="H30" s="188"/>
      <c r="I30" s="167"/>
      <c r="J30" s="188"/>
      <c r="K30" s="167"/>
      <c r="L30" s="188"/>
      <c r="M30" s="167"/>
      <c r="N30" s="188"/>
      <c r="O30" s="167"/>
      <c r="P30" s="188"/>
      <c r="Q30" s="167"/>
      <c r="R30" s="188"/>
    </row>
    <row r="31" customFormat="false" ht="12.75" hidden="false" customHeight="false" outlineLevel="0" collapsed="false">
      <c r="A31" s="38"/>
      <c r="D31" s="188"/>
      <c r="E31" s="167"/>
      <c r="F31" s="188"/>
      <c r="G31" s="167"/>
      <c r="H31" s="188"/>
      <c r="I31" s="185"/>
      <c r="J31" s="188"/>
      <c r="K31" s="167"/>
      <c r="L31" s="188"/>
      <c r="M31" s="167"/>
      <c r="N31" s="188"/>
      <c r="O31" s="167"/>
      <c r="P31" s="188"/>
      <c r="Q31" s="167"/>
      <c r="R31" s="188"/>
    </row>
    <row r="32" customFormat="false" ht="14.25" hidden="false" customHeight="true" outlineLevel="0" collapsed="false">
      <c r="A32" s="37"/>
      <c r="B32" s="16"/>
      <c r="D32" s="33"/>
      <c r="E32" s="9"/>
      <c r="F32" s="33"/>
      <c r="G32" s="33"/>
      <c r="H32" s="33"/>
      <c r="J32" s="33"/>
      <c r="K32" s="9"/>
      <c r="L32" s="33"/>
      <c r="M32" s="9"/>
      <c r="N32" s="33"/>
      <c r="O32" s="9"/>
      <c r="P32" s="33"/>
      <c r="Q32" s="9"/>
      <c r="R32" s="33"/>
    </row>
    <row r="33" customFormat="false" ht="7.5" hidden="false" customHeight="true" outlineLevel="0" collapsed="false">
      <c r="A33" s="61"/>
      <c r="B33" s="61"/>
      <c r="C33" s="61"/>
      <c r="D33" s="33"/>
      <c r="E33" s="9"/>
      <c r="F33" s="33"/>
      <c r="G33" s="33"/>
      <c r="H33" s="33"/>
      <c r="J33" s="33"/>
      <c r="K33" s="9"/>
      <c r="L33" s="33"/>
      <c r="M33" s="9"/>
      <c r="N33" s="33"/>
      <c r="O33" s="9"/>
      <c r="P33" s="33"/>
      <c r="Q33" s="9"/>
      <c r="R33" s="33"/>
    </row>
    <row r="34" customFormat="false" ht="12.75" hidden="false" customHeight="false" outlineLevel="0" collapsed="false">
      <c r="A34" s="38" t="s">
        <v>112</v>
      </c>
      <c r="B34" s="38" t="s">
        <v>320</v>
      </c>
      <c r="C34" s="38"/>
      <c r="D34" s="100"/>
      <c r="E34" s="101"/>
      <c r="F34" s="100"/>
      <c r="G34" s="100"/>
      <c r="H34" s="100"/>
      <c r="J34" s="100"/>
      <c r="K34" s="101"/>
      <c r="L34" s="100"/>
      <c r="M34" s="101"/>
      <c r="N34" s="100"/>
      <c r="O34" s="101"/>
      <c r="P34" s="100"/>
      <c r="Q34" s="101"/>
      <c r="R34" s="100"/>
    </row>
    <row r="35" customFormat="false" ht="12.75" hidden="false" customHeight="false" outlineLevel="0" collapsed="false">
      <c r="A35" s="38" t="s">
        <v>115</v>
      </c>
      <c r="B35" s="38" t="s">
        <v>321</v>
      </c>
      <c r="C35" s="38"/>
      <c r="D35" s="100"/>
      <c r="E35" s="101"/>
      <c r="F35" s="100"/>
      <c r="G35" s="100"/>
      <c r="H35" s="100"/>
      <c r="J35" s="100"/>
      <c r="K35" s="101"/>
      <c r="L35" s="100"/>
      <c r="M35" s="101"/>
      <c r="N35" s="100"/>
      <c r="O35" s="101"/>
      <c r="P35" s="100"/>
      <c r="Q35" s="101"/>
      <c r="R35" s="100"/>
    </row>
    <row r="36" customFormat="false" ht="12.75" hidden="false" customHeight="false" outlineLevel="0" collapsed="false">
      <c r="A36" s="38" t="s">
        <v>60</v>
      </c>
      <c r="B36" s="38" t="s">
        <v>61</v>
      </c>
      <c r="C36" s="38"/>
      <c r="D36" s="100"/>
      <c r="E36" s="101"/>
      <c r="F36" s="100"/>
      <c r="G36" s="100"/>
      <c r="H36" s="100"/>
      <c r="J36" s="100"/>
      <c r="K36" s="101"/>
      <c r="L36" s="100"/>
      <c r="M36" s="101"/>
      <c r="N36" s="100"/>
      <c r="O36" s="101"/>
      <c r="P36" s="100"/>
      <c r="Q36" s="101"/>
      <c r="R36" s="100"/>
    </row>
    <row r="37" customFormat="false" ht="12.75" hidden="false" customHeight="false" outlineLevel="0" collapsed="false">
      <c r="A37" s="38"/>
      <c r="B37" s="38" t="s">
        <v>62</v>
      </c>
      <c r="C37" s="38"/>
      <c r="D37" s="100"/>
      <c r="E37" s="101"/>
      <c r="F37" s="100"/>
      <c r="G37" s="100"/>
      <c r="H37" s="100"/>
      <c r="J37" s="100"/>
      <c r="K37" s="101"/>
      <c r="L37" s="100"/>
      <c r="M37" s="101"/>
      <c r="N37" s="100"/>
      <c r="O37" s="101"/>
      <c r="P37" s="100"/>
      <c r="Q37" s="101"/>
      <c r="R37" s="100"/>
    </row>
    <row r="38" customFormat="false" ht="14.25" hidden="false" customHeight="true" outlineLevel="0" collapsed="false">
      <c r="A38" s="38"/>
      <c r="B38" s="38"/>
      <c r="C38" s="38"/>
      <c r="J38" s="62"/>
      <c r="L38" s="62"/>
      <c r="M38" s="62"/>
      <c r="N38" s="62"/>
      <c r="P38" s="62"/>
      <c r="Q38" s="62"/>
      <c r="R38" s="62"/>
    </row>
    <row r="39" customFormat="false" ht="14.25" hidden="false" customHeight="true" outlineLevel="0" collapsed="false">
      <c r="A39" s="38"/>
      <c r="B39" s="38"/>
      <c r="C39" s="38"/>
      <c r="J39" s="62"/>
      <c r="L39" s="62"/>
      <c r="M39" s="62"/>
      <c r="N39" s="62"/>
      <c r="P39" s="62"/>
      <c r="Q39" s="62"/>
      <c r="R39" s="62"/>
    </row>
    <row r="40" customFormat="false" ht="13.5" hidden="false" customHeight="true" outlineLevel="0" collapsed="false">
      <c r="A40" s="64" t="n">
        <v>20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</row>
    <row r="41" customFormat="false" ht="13.5" hidden="false" customHeight="true" outlineLevel="0" collapsed="false"/>
  </sheetData>
  <mergeCells count="5">
    <mergeCell ref="A1:R1"/>
    <mergeCell ref="A2:R2"/>
    <mergeCell ref="A3:R3"/>
    <mergeCell ref="D6:R6"/>
    <mergeCell ref="A40:R40"/>
  </mergeCells>
  <printOptions headings="false" gridLines="false" gridLinesSet="true" horizontalCentered="true" verticalCentered="true"/>
  <pageMargins left="0.1" right="0.1" top="0.1" bottom="0.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4" min="2" style="1" width="7.56"/>
    <col collapsed="false" customWidth="true" hidden="false" outlineLevel="0" max="9" min="5" style="1" width="2.42"/>
    <col collapsed="false" customWidth="true" hidden="false" outlineLevel="0" max="17" min="10" style="1" width="10.7"/>
    <col collapsed="false" customWidth="true" hidden="false" outlineLevel="0" max="18" min="18" style="1" width="5.85"/>
    <col collapsed="false" customWidth="false" hidden="false" outlineLevel="0" max="41" min="19" style="1" width="9.13"/>
    <col collapsed="false" customWidth="true" hidden="false" outlineLevel="0" max="42" min="42" style="1" width="7.13"/>
    <col collapsed="false" customWidth="true" hidden="false" outlineLevel="0" max="43" min="43" style="1" width="16.28"/>
    <col collapsed="false" customWidth="true" hidden="false" outlineLevel="0" max="44" min="44" style="1" width="29.99"/>
    <col collapsed="false" customWidth="true" hidden="false" outlineLevel="0" max="45" min="45" style="1" width="30.85"/>
    <col collapsed="false" customWidth="true" hidden="false" outlineLevel="0" max="46" min="46" style="1" width="19.56"/>
    <col collapsed="false" customWidth="true" hidden="false" outlineLevel="0" max="47" min="47" style="1" width="21.85"/>
    <col collapsed="false" customWidth="true" hidden="false" outlineLevel="0" max="48" min="48" style="1" width="19.56"/>
    <col collapsed="false" customWidth="true" hidden="false" outlineLevel="0" max="49" min="49" style="1" width="14.42"/>
    <col collapsed="false" customWidth="true" hidden="false" outlineLevel="0" max="51" min="50" style="1" width="10.28"/>
    <col collapsed="false" customWidth="true" hidden="false" outlineLevel="0" max="53" min="52" style="1" width="14.7"/>
    <col collapsed="false" customWidth="false" hidden="false" outlineLevel="0" max="257" min="54" style="1" width="9.13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AP1" s="169" t="n">
        <v>12</v>
      </c>
      <c r="AQ1" s="170" t="s">
        <v>233</v>
      </c>
      <c r="AR1" s="171" t="s">
        <v>30</v>
      </c>
      <c r="AS1" s="171" t="s">
        <v>234</v>
      </c>
      <c r="AT1" s="1"/>
      <c r="AU1" s="1"/>
      <c r="AV1" s="1"/>
      <c r="AW1" s="1"/>
      <c r="AX1" s="1"/>
      <c r="AY1" s="1"/>
    </row>
    <row r="2" s="4" customFormat="true" ht="15" hidden="false" customHeight="true" outlineLevel="0" collapsed="false">
      <c r="A2" s="3" t="s">
        <v>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AP2" s="16"/>
      <c r="AQ2" s="16"/>
      <c r="AR2" s="16"/>
      <c r="AS2" s="1"/>
      <c r="AT2" s="1"/>
      <c r="AU2" s="1"/>
      <c r="AV2" s="1"/>
      <c r="AW2" s="1"/>
      <c r="AX2" s="1"/>
      <c r="AY2" s="16"/>
      <c r="AZ2" s="16"/>
      <c r="BA2" s="16"/>
      <c r="BB2" s="1"/>
    </row>
    <row r="3" s="4" customFormat="true" ht="15" hidden="false" customHeight="true" outlineLevel="0" collapsed="false">
      <c r="A3" s="5"/>
      <c r="B3" s="7"/>
      <c r="C3" s="7"/>
      <c r="D3" s="7"/>
      <c r="E3" s="7"/>
      <c r="F3" s="7"/>
      <c r="G3" s="7"/>
      <c r="H3" s="7"/>
      <c r="I3" s="7"/>
      <c r="J3" s="8"/>
      <c r="K3" s="7"/>
      <c r="L3" s="8"/>
      <c r="M3" s="7"/>
      <c r="N3" s="8"/>
      <c r="O3" s="7"/>
      <c r="P3" s="8"/>
      <c r="Q3" s="7"/>
      <c r="R3" s="8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6"/>
    </row>
    <row r="4" s="4" customFormat="true" ht="15" hidden="false" customHeight="true" outlineLevel="0" collapsed="false">
      <c r="A4" s="5"/>
      <c r="B4" s="7"/>
      <c r="C4" s="7"/>
      <c r="D4" s="7"/>
      <c r="E4" s="7"/>
      <c r="F4" s="7"/>
      <c r="G4" s="7"/>
      <c r="H4" s="7"/>
      <c r="I4" s="7"/>
      <c r="J4" s="8"/>
      <c r="K4" s="7"/>
      <c r="L4" s="8"/>
      <c r="M4" s="7"/>
      <c r="N4" s="8"/>
      <c r="O4" s="7"/>
      <c r="P4" s="8"/>
      <c r="Q4" s="7"/>
      <c r="R4" s="8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6"/>
    </row>
    <row r="5" s="4" customFormat="true" ht="15" hidden="false" customHeight="true" outlineLevel="0" collapsed="false">
      <c r="A5" s="5"/>
      <c r="B5" s="7"/>
      <c r="C5" s="7"/>
      <c r="D5" s="7"/>
      <c r="E5" s="7"/>
      <c r="F5" s="7"/>
      <c r="G5" s="7"/>
      <c r="H5" s="7"/>
      <c r="I5" s="7"/>
      <c r="J5" s="8"/>
      <c r="K5" s="7"/>
      <c r="L5" s="8"/>
      <c r="M5" s="7"/>
      <c r="N5" s="8"/>
      <c r="O5" s="7"/>
      <c r="P5" s="8"/>
      <c r="Q5" s="7"/>
      <c r="R5" s="8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6"/>
    </row>
    <row r="6" s="4" customFormat="true" ht="15" hidden="false" customHeight="true" outlineLevel="0" collapsed="false">
      <c r="A6" s="5"/>
      <c r="B6" s="7"/>
      <c r="C6" s="7"/>
      <c r="D6" s="7"/>
      <c r="E6" s="7"/>
      <c r="F6" s="7"/>
      <c r="G6" s="7"/>
      <c r="H6" s="7"/>
      <c r="I6" s="7"/>
      <c r="J6" s="8"/>
      <c r="K6" s="7"/>
      <c r="L6" s="8"/>
      <c r="M6" s="7"/>
      <c r="N6" s="8"/>
      <c r="O6" s="7"/>
      <c r="P6" s="8"/>
      <c r="Q6" s="7"/>
      <c r="R6" s="8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6"/>
    </row>
    <row r="7" s="4" customFormat="true" ht="15" hidden="false" customHeight="true" outlineLevel="0" collapsed="false">
      <c r="A7" s="5"/>
      <c r="B7" s="7"/>
      <c r="C7" s="7"/>
      <c r="D7" s="7"/>
      <c r="E7" s="7"/>
      <c r="F7" s="7"/>
      <c r="G7" s="7"/>
      <c r="H7" s="7"/>
      <c r="I7" s="7"/>
      <c r="J7" s="8"/>
      <c r="K7" s="7"/>
      <c r="L7" s="8"/>
      <c r="M7" s="7"/>
      <c r="N7" s="8"/>
      <c r="O7" s="7"/>
      <c r="P7" s="8"/>
      <c r="Q7" s="7"/>
      <c r="R7" s="8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6"/>
    </row>
    <row r="8" s="4" customFormat="true" ht="26.25" hidden="false" customHeight="true" outlineLevel="0" collapsed="false">
      <c r="A8" s="5"/>
      <c r="B8" s="7"/>
      <c r="C8" s="7"/>
      <c r="D8" s="7"/>
      <c r="E8" s="7"/>
      <c r="F8" s="7"/>
      <c r="G8" s="7"/>
      <c r="H8" s="7"/>
      <c r="I8" s="7"/>
      <c r="J8" s="8"/>
      <c r="K8" s="7"/>
      <c r="L8" s="8"/>
      <c r="M8" s="7"/>
      <c r="N8" s="8"/>
      <c r="O8" s="7"/>
      <c r="P8" s="8"/>
      <c r="Q8" s="7"/>
      <c r="R8" s="8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6"/>
    </row>
    <row r="9" s="4" customFormat="true" ht="36.75" hidden="false" customHeight="true" outlineLevel="0" collapsed="false">
      <c r="A9" s="5"/>
      <c r="B9" s="7"/>
      <c r="C9" s="7"/>
      <c r="D9" s="7"/>
      <c r="E9" s="7"/>
      <c r="F9" s="7"/>
      <c r="G9" s="7"/>
      <c r="H9" s="7"/>
      <c r="I9" s="7"/>
      <c r="J9" s="8"/>
      <c r="K9" s="7"/>
      <c r="L9" s="8"/>
      <c r="M9" s="7"/>
      <c r="N9" s="8"/>
      <c r="O9" s="7"/>
      <c r="P9" s="8"/>
      <c r="Q9" s="7"/>
      <c r="R9" s="8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</row>
    <row r="10" s="4" customFormat="true" ht="14.25" hidden="false" customHeight="false" outlineLevel="0" collapsed="false">
      <c r="A10" s="1"/>
      <c r="B10" s="153" t="s">
        <v>322</v>
      </c>
      <c r="C10" s="8"/>
      <c r="D10" s="8"/>
      <c r="E10" s="8"/>
      <c r="F10" s="8"/>
      <c r="G10" s="8"/>
      <c r="H10" s="8"/>
      <c r="I10" s="8"/>
      <c r="K10" s="8"/>
      <c r="M10" s="8"/>
      <c r="O10" s="8"/>
      <c r="Q10" s="8"/>
    </row>
    <row r="11" s="4" customFormat="true" ht="15" hidden="false" customHeight="false" outlineLevel="0" collapsed="false">
      <c r="A11" s="152"/>
      <c r="B11" s="153" t="s">
        <v>323</v>
      </c>
      <c r="C11" s="154"/>
      <c r="D11" s="154"/>
      <c r="E11" s="154"/>
      <c r="F11" s="154"/>
      <c r="G11" s="155"/>
      <c r="H11" s="155"/>
      <c r="I11" s="155"/>
      <c r="J11" s="155"/>
      <c r="K11" s="155"/>
      <c r="L11" s="155"/>
      <c r="M11" s="155"/>
      <c r="N11" s="155"/>
      <c r="O11" s="155"/>
      <c r="P11" s="155"/>
      <c r="Q11" s="155"/>
      <c r="R11" s="156"/>
    </row>
    <row r="12" s="4" customFormat="true" ht="15" hidden="false" customHeight="false" outlineLevel="0" collapsed="false">
      <c r="A12" s="152"/>
      <c r="B12" s="153"/>
      <c r="C12" s="154"/>
      <c r="D12" s="154"/>
      <c r="E12" s="154"/>
      <c r="F12" s="154"/>
      <c r="G12" s="155"/>
      <c r="H12" s="155"/>
      <c r="I12" s="155"/>
      <c r="J12" s="157"/>
      <c r="K12" s="155"/>
      <c r="L12" s="155"/>
      <c r="M12" s="155"/>
      <c r="N12" s="155"/>
      <c r="O12" s="155"/>
      <c r="P12" s="155"/>
      <c r="Q12" s="155"/>
      <c r="R12" s="156"/>
    </row>
    <row r="13" customFormat="false" ht="15" hidden="false" customHeight="false" outlineLevel="0" collapsed="false">
      <c r="A13" s="152"/>
      <c r="B13" s="153"/>
      <c r="C13" s="154"/>
      <c r="D13" s="154"/>
      <c r="E13" s="154"/>
      <c r="F13" s="154"/>
      <c r="G13" s="155"/>
      <c r="H13" s="155"/>
      <c r="I13" s="155"/>
      <c r="J13" s="155"/>
      <c r="K13" s="155"/>
      <c r="L13" s="155"/>
      <c r="M13" s="155"/>
      <c r="N13" s="155"/>
      <c r="O13" s="155"/>
      <c r="P13" s="155"/>
      <c r="Q13" s="155"/>
      <c r="R13" s="156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</row>
    <row r="14" customFormat="false" ht="15" hidden="false" customHeight="false" outlineLevel="0" collapsed="false">
      <c r="A14" s="152"/>
      <c r="B14" s="153"/>
      <c r="C14" s="154"/>
      <c r="D14" s="154"/>
      <c r="E14" s="154"/>
      <c r="F14" s="154"/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6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</row>
    <row r="15" customFormat="false" ht="15" hidden="false" customHeight="false" outlineLevel="0" collapsed="false">
      <c r="A15" s="152"/>
      <c r="B15" s="153"/>
      <c r="C15" s="154"/>
      <c r="D15" s="154"/>
      <c r="E15" s="154"/>
      <c r="F15" s="154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6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</row>
    <row r="16" s="4" customFormat="true" ht="15" hidden="false" customHeight="true" outlineLevel="0" collapsed="false">
      <c r="A16" s="152"/>
      <c r="B16" s="153"/>
      <c r="C16" s="154"/>
      <c r="D16" s="154"/>
      <c r="E16" s="154"/>
      <c r="F16" s="154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6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</row>
    <row r="17" s="4" customFormat="true" ht="15" hidden="false" customHeight="true" outlineLevel="0" collapsed="false">
      <c r="A17" s="159"/>
      <c r="B17" s="154"/>
      <c r="C17" s="154"/>
      <c r="D17" s="154"/>
      <c r="E17" s="154"/>
      <c r="F17" s="154"/>
      <c r="G17" s="162"/>
      <c r="H17" s="162"/>
      <c r="I17" s="153"/>
      <c r="J17" s="162"/>
      <c r="K17" s="162"/>
      <c r="L17" s="162"/>
      <c r="M17" s="162"/>
      <c r="N17" s="162"/>
      <c r="O17" s="162"/>
      <c r="P17" s="162"/>
      <c r="Q17" s="162"/>
      <c r="R17" s="163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</row>
    <row r="18" s="4" customFormat="true" ht="15" hidden="false" customHeight="true" outlineLevel="0" collapsed="false">
      <c r="A18" s="159"/>
      <c r="B18" s="154"/>
      <c r="C18" s="154"/>
      <c r="D18" s="154"/>
      <c r="E18" s="154"/>
      <c r="F18" s="154"/>
      <c r="G18" s="162"/>
      <c r="H18" s="162"/>
      <c r="I18" s="153"/>
      <c r="J18" s="162"/>
      <c r="K18" s="162"/>
      <c r="L18" s="162"/>
      <c r="M18" s="162"/>
      <c r="N18" s="162"/>
      <c r="O18" s="162"/>
      <c r="P18" s="162"/>
      <c r="Q18" s="162"/>
      <c r="R18" s="163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</row>
    <row r="19" s="4" customFormat="true" ht="15" hidden="false" customHeight="true" outlineLevel="0" collapsed="false">
      <c r="A19" s="159"/>
      <c r="B19" s="154"/>
      <c r="C19" s="154"/>
      <c r="D19" s="154"/>
      <c r="E19" s="154"/>
      <c r="F19" s="154"/>
      <c r="G19" s="162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3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</row>
    <row r="20" s="4" customFormat="true" ht="15" hidden="false" customHeight="true" outlineLevel="0" collapsed="false">
      <c r="A20" s="159"/>
      <c r="B20" s="154"/>
      <c r="C20" s="154"/>
      <c r="D20" s="154"/>
      <c r="E20" s="154"/>
      <c r="F20" s="154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3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</row>
    <row r="21" s="4" customFormat="true" ht="15" hidden="false" customHeight="true" outlineLevel="0" collapsed="false">
      <c r="A21" s="159"/>
      <c r="B21" s="154"/>
      <c r="C21" s="154"/>
      <c r="D21" s="154"/>
      <c r="E21" s="154"/>
      <c r="F21" s="154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3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</row>
    <row r="22" s="4" customFormat="true" ht="15" hidden="false" customHeight="true" outlineLevel="0" collapsed="false">
      <c r="A22" s="159"/>
      <c r="B22" s="162"/>
      <c r="C22" s="162"/>
      <c r="D22" s="162"/>
      <c r="E22" s="162"/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3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</row>
    <row r="23" s="4" customFormat="true" ht="15" hidden="false" customHeight="true" outlineLevel="0" collapsed="false">
      <c r="A23" s="38"/>
      <c r="B23" s="164"/>
      <c r="C23" s="154"/>
      <c r="D23" s="154"/>
      <c r="E23" s="165"/>
      <c r="F23" s="165"/>
      <c r="G23" s="165"/>
      <c r="H23" s="154"/>
      <c r="I23" s="165"/>
      <c r="J23" s="154"/>
      <c r="K23" s="154"/>
      <c r="L23" s="154"/>
      <c r="M23" s="154"/>
      <c r="N23" s="154"/>
      <c r="O23" s="154"/>
      <c r="P23" s="154"/>
      <c r="Q23" s="154"/>
      <c r="R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</row>
    <row r="24" s="4" customFormat="true" ht="1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</row>
    <row r="25" s="4" customFormat="true" ht="1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</row>
    <row r="26" s="4" customFormat="true" ht="1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</row>
    <row r="27" s="4" customFormat="true" ht="1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</row>
    <row r="28" s="4" customFormat="true" ht="1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</row>
    <row r="30" customFormat="false" ht="12.75" hidden="false" customHeight="false" outlineLevel="0" collapsed="false">
      <c r="A30" s="64" t="n">
        <v>21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</row>
  </sheetData>
  <mergeCells count="3">
    <mergeCell ref="A1:R1"/>
    <mergeCell ref="A2:R2"/>
    <mergeCell ref="A30:R30"/>
  </mergeCells>
  <printOptions headings="false" gridLines="false" gridLinesSet="true" horizontalCentered="true" verticalCentered="true"/>
  <pageMargins left="0.1" right="0.1" top="0.1" bottom="0.1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4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R25" activeCellId="0" sqref="R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28"/>
    <col collapsed="false" customWidth="true" hidden="false" outlineLevel="0" max="3" min="3" style="1" width="36.7"/>
    <col collapsed="false" customWidth="true" hidden="false" outlineLevel="0" max="4" min="4" style="1" width="11.7"/>
    <col collapsed="false" customWidth="true" hidden="false" outlineLevel="0" max="5" min="5" style="1" width="1.7"/>
    <col collapsed="false" customWidth="true" hidden="false" outlineLevel="0" max="6" min="6" style="1" width="11.7"/>
    <col collapsed="false" customWidth="true" hidden="false" outlineLevel="0" max="7" min="7" style="1" width="1.7"/>
    <col collapsed="false" customWidth="true" hidden="false" outlineLevel="0" max="8" min="8" style="1" width="11.7"/>
    <col collapsed="false" customWidth="true" hidden="false" outlineLevel="0" max="9" min="9" style="1" width="1.7"/>
    <col collapsed="false" customWidth="true" hidden="false" outlineLevel="0" max="10" min="10" style="1" width="11.7"/>
    <col collapsed="false" customWidth="true" hidden="false" outlineLevel="0" max="11" min="11" style="1" width="1.7"/>
    <col collapsed="false" customWidth="true" hidden="false" outlineLevel="0" max="12" min="12" style="1" width="11.7"/>
    <col collapsed="false" customWidth="true" hidden="false" outlineLevel="0" max="13" min="13" style="1" width="1.7"/>
    <col collapsed="false" customWidth="true" hidden="false" outlineLevel="0" max="14" min="14" style="1" width="11.7"/>
    <col collapsed="false" customWidth="true" hidden="false" outlineLevel="0" max="15" min="15" style="1" width="1.7"/>
    <col collapsed="false" customWidth="true" hidden="false" outlineLevel="0" max="16" min="16" style="1" width="11.7"/>
    <col collapsed="false" customWidth="true" hidden="false" outlineLevel="0" max="17" min="17" style="1" width="1.7"/>
    <col collapsed="false" customWidth="true" hidden="false" outlineLevel="0" max="18" min="18" style="1" width="11.7"/>
    <col collapsed="false" customWidth="true" hidden="false" outlineLevel="0" max="19" min="19" style="14" width="1.7"/>
    <col collapsed="false" customWidth="true" hidden="false" outlineLevel="0" max="20" min="20" style="1" width="12.7"/>
    <col collapsed="false" customWidth="true" hidden="false" outlineLevel="0" max="21" min="21" style="1" width="2.28"/>
    <col collapsed="false" customWidth="true" hidden="false" outlineLevel="0" max="22" min="22" style="1" width="12.7"/>
    <col collapsed="false" customWidth="true" hidden="false" outlineLevel="0" max="23" min="23" style="1" width="1.7"/>
    <col collapsed="false" customWidth="true" hidden="false" outlineLevel="0" max="24" min="24" style="1" width="11.7"/>
    <col collapsed="false" customWidth="true" hidden="false" outlineLevel="0" max="25" min="25" style="1" width="1.7"/>
    <col collapsed="false" customWidth="true" hidden="false" outlineLevel="0" max="26" min="26" style="1" width="11.7"/>
    <col collapsed="false" customWidth="true" hidden="false" outlineLevel="0" max="27" min="27" style="1" width="1.7"/>
    <col collapsed="false" customWidth="true" hidden="false" outlineLevel="0" max="28" min="28" style="1" width="11.7"/>
    <col collapsed="false" customWidth="false" hidden="false" outlineLevel="0" max="36" min="29" style="14" width="9.13"/>
    <col collapsed="false" customWidth="false" hidden="false" outlineLevel="0" max="257" min="37" style="1" width="9.13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65"/>
      <c r="AD1" s="19"/>
      <c r="AE1" s="19"/>
      <c r="AF1" s="19"/>
      <c r="AG1" s="19"/>
      <c r="AH1" s="19"/>
      <c r="AI1" s="19"/>
      <c r="AJ1" s="19"/>
    </row>
    <row r="2" s="4" customFormat="true" ht="15" hidden="false" customHeight="false" outlineLevel="0" collapsed="false">
      <c r="A2" s="3" t="s">
        <v>6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65"/>
      <c r="AD2" s="19"/>
      <c r="AE2" s="19"/>
      <c r="AF2" s="19"/>
      <c r="AG2" s="19"/>
      <c r="AH2" s="19"/>
      <c r="AI2" s="19"/>
      <c r="AJ2" s="19"/>
    </row>
    <row r="3" s="4" customFormat="true" ht="15" hidden="false" customHeight="false" outlineLevel="0" collapsed="false">
      <c r="A3" s="3" t="s">
        <v>2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65"/>
      <c r="AD3" s="19"/>
      <c r="AE3" s="19"/>
      <c r="AF3" s="19"/>
      <c r="AG3" s="19"/>
      <c r="AH3" s="19"/>
      <c r="AI3" s="19"/>
      <c r="AJ3" s="19"/>
    </row>
    <row r="4" s="4" customFormat="true" ht="15" hidden="false" customHeight="false" outlineLevel="0" collapsed="false">
      <c r="A4" s="51"/>
      <c r="B4" s="8"/>
      <c r="C4" s="8"/>
      <c r="D4" s="66"/>
      <c r="E4" s="2"/>
      <c r="F4" s="66"/>
      <c r="G4" s="2"/>
      <c r="H4" s="66"/>
      <c r="I4" s="64"/>
      <c r="J4" s="66"/>
      <c r="K4" s="2"/>
      <c r="L4" s="66"/>
      <c r="M4" s="2"/>
      <c r="N4" s="66"/>
      <c r="O4" s="2"/>
      <c r="P4" s="66"/>
      <c r="Q4" s="2"/>
      <c r="R4" s="66"/>
      <c r="S4" s="14"/>
      <c r="T4" s="66"/>
      <c r="U4" s="2"/>
      <c r="V4" s="66"/>
      <c r="W4" s="2"/>
      <c r="X4" s="66"/>
      <c r="Y4" s="2"/>
      <c r="Z4" s="66"/>
      <c r="AA4" s="2"/>
      <c r="AB4" s="66"/>
      <c r="AC4" s="65"/>
      <c r="AD4" s="19"/>
      <c r="AE4" s="19"/>
      <c r="AF4" s="19"/>
      <c r="AG4" s="19"/>
      <c r="AH4" s="19"/>
      <c r="AI4" s="19"/>
      <c r="AJ4" s="19"/>
    </row>
    <row r="5" s="4" customFormat="true" ht="14.25" hidden="false" customHeight="false" outlineLevel="0" collapsed="false">
      <c r="A5" s="1"/>
      <c r="B5" s="1"/>
      <c r="C5" s="18"/>
      <c r="D5" s="67"/>
      <c r="E5" s="68"/>
      <c r="F5" s="2"/>
      <c r="G5" s="68"/>
      <c r="H5" s="67"/>
      <c r="I5" s="69"/>
      <c r="J5" s="67"/>
      <c r="K5" s="68"/>
      <c r="L5" s="67"/>
      <c r="M5" s="68"/>
      <c r="N5" s="67"/>
      <c r="O5" s="2"/>
      <c r="P5" s="66"/>
      <c r="Q5" s="2"/>
      <c r="R5" s="66"/>
      <c r="S5" s="14"/>
      <c r="T5" s="67"/>
      <c r="U5" s="1"/>
      <c r="V5" s="67"/>
      <c r="W5" s="1"/>
      <c r="X5" s="67"/>
      <c r="Y5" s="1"/>
      <c r="Z5" s="67"/>
      <c r="AA5" s="1"/>
      <c r="AB5" s="67"/>
      <c r="AC5" s="65"/>
      <c r="AD5" s="19"/>
      <c r="AE5" s="19"/>
      <c r="AF5" s="19"/>
      <c r="AG5" s="19"/>
      <c r="AH5" s="19"/>
      <c r="AI5" s="19"/>
      <c r="AJ5" s="19"/>
    </row>
    <row r="6" customFormat="false" ht="14.25" hidden="false" customHeight="true" outlineLevel="0" collapsed="false">
      <c r="C6" s="18"/>
      <c r="D6" s="20" t="s">
        <v>28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1"/>
      <c r="T6" s="70" t="s">
        <v>29</v>
      </c>
      <c r="U6" s="70"/>
      <c r="V6" s="70"/>
      <c r="W6" s="21"/>
      <c r="X6" s="20" t="s">
        <v>30</v>
      </c>
      <c r="Y6" s="20"/>
      <c r="Z6" s="20"/>
      <c r="AB6" s="23" t="s">
        <v>31</v>
      </c>
      <c r="AC6" s="71"/>
    </row>
    <row r="7" customFormat="false" ht="14.25" hidden="false" customHeight="true" outlineLevel="0" collapsed="false">
      <c r="D7" s="24" t="s">
        <v>32</v>
      </c>
      <c r="E7" s="25"/>
      <c r="F7" s="24" t="s">
        <v>33</v>
      </c>
      <c r="G7" s="25"/>
      <c r="H7" s="24" t="s">
        <v>34</v>
      </c>
      <c r="I7" s="25"/>
      <c r="J7" s="24" t="s">
        <v>35</v>
      </c>
      <c r="K7" s="25"/>
      <c r="L7" s="24" t="s">
        <v>36</v>
      </c>
      <c r="M7" s="25"/>
      <c r="N7" s="24" t="s">
        <v>37</v>
      </c>
      <c r="O7" s="25"/>
      <c r="P7" s="24" t="s">
        <v>38</v>
      </c>
      <c r="Q7" s="25"/>
      <c r="R7" s="24" t="s">
        <v>39</v>
      </c>
      <c r="S7" s="26"/>
      <c r="T7" s="27" t="s">
        <v>40</v>
      </c>
      <c r="U7" s="72"/>
      <c r="V7" s="27" t="s">
        <v>41</v>
      </c>
      <c r="W7" s="73"/>
      <c r="X7" s="24" t="s">
        <v>35</v>
      </c>
      <c r="Y7" s="28"/>
      <c r="Z7" s="24" t="s">
        <v>39</v>
      </c>
      <c r="AB7" s="74" t="s">
        <v>42</v>
      </c>
      <c r="AC7" s="71"/>
    </row>
    <row r="8" customFormat="false" ht="14.25" hidden="false" customHeight="true" outlineLevel="0" collapsed="false">
      <c r="B8" s="16"/>
      <c r="C8" s="16"/>
      <c r="D8" s="75"/>
      <c r="F8" s="75"/>
      <c r="H8" s="75"/>
      <c r="I8" s="38"/>
      <c r="J8" s="75"/>
      <c r="L8" s="75"/>
      <c r="N8" s="75"/>
      <c r="P8" s="75"/>
      <c r="R8" s="75"/>
      <c r="T8" s="75"/>
      <c r="V8" s="75"/>
      <c r="X8" s="75"/>
      <c r="Z8" s="75"/>
      <c r="AB8" s="75"/>
      <c r="AC8" s="71"/>
    </row>
    <row r="9" customFormat="false" ht="14.25" hidden="false" customHeight="true" outlineLevel="0" collapsed="false">
      <c r="A9" s="54" t="s">
        <v>64</v>
      </c>
      <c r="B9" s="76"/>
      <c r="C9" s="16"/>
      <c r="D9" s="32" t="n">
        <v>674</v>
      </c>
      <c r="E9" s="9"/>
      <c r="F9" s="32" t="n">
        <v>663</v>
      </c>
      <c r="G9" s="9"/>
      <c r="H9" s="32" t="n">
        <v>470</v>
      </c>
      <c r="I9" s="9"/>
      <c r="J9" s="32" t="n">
        <v>671</v>
      </c>
      <c r="K9" s="9"/>
      <c r="L9" s="32" t="n">
        <v>589</v>
      </c>
      <c r="M9" s="9"/>
      <c r="N9" s="32" t="n">
        <v>536</v>
      </c>
      <c r="O9" s="9"/>
      <c r="P9" s="32" t="n">
        <v>608</v>
      </c>
      <c r="Q9" s="9"/>
      <c r="R9" s="32" t="n">
        <v>707</v>
      </c>
      <c r="S9" s="9"/>
      <c r="T9" s="34" t="n">
        <v>0.05</v>
      </c>
      <c r="U9" s="34"/>
      <c r="V9" s="34" t="n">
        <v>0.16</v>
      </c>
      <c r="W9" s="9"/>
      <c r="X9" s="32" t="n">
        <v>2478</v>
      </c>
      <c r="Y9" s="9"/>
      <c r="Z9" s="32" t="n">
        <v>2440</v>
      </c>
      <c r="AB9" s="34" t="n">
        <v>-0.02</v>
      </c>
      <c r="AC9" s="71"/>
    </row>
    <row r="10" customFormat="false" ht="14.25" hidden="false" customHeight="true" outlineLevel="0" collapsed="false">
      <c r="A10" s="54" t="s">
        <v>65</v>
      </c>
      <c r="B10" s="76"/>
      <c r="C10" s="16"/>
      <c r="D10" s="77"/>
      <c r="E10" s="9"/>
      <c r="F10" s="77"/>
      <c r="G10" s="9"/>
      <c r="H10" s="77"/>
      <c r="I10" s="9"/>
      <c r="J10" s="77"/>
      <c r="K10" s="77"/>
      <c r="L10" s="77"/>
      <c r="M10" s="77"/>
      <c r="N10" s="77"/>
      <c r="O10" s="77"/>
      <c r="P10" s="77"/>
      <c r="Q10" s="77"/>
      <c r="R10" s="77"/>
      <c r="S10" s="9"/>
      <c r="T10" s="34"/>
      <c r="U10" s="16"/>
      <c r="V10" s="34"/>
      <c r="W10" s="9"/>
      <c r="X10" s="30"/>
      <c r="Y10" s="9"/>
      <c r="Z10" s="30"/>
      <c r="AB10" s="30"/>
      <c r="AC10" s="71"/>
    </row>
    <row r="11" customFormat="false" ht="14.25" hidden="false" customHeight="true" outlineLevel="0" collapsed="false">
      <c r="A11" s="54"/>
      <c r="B11" s="54" t="s">
        <v>66</v>
      </c>
      <c r="D11" s="35" t="n">
        <v>1132</v>
      </c>
      <c r="E11" s="77"/>
      <c r="F11" s="35" t="n">
        <v>696</v>
      </c>
      <c r="G11" s="77"/>
      <c r="H11" s="35" t="n">
        <v>469</v>
      </c>
      <c r="I11" s="77"/>
      <c r="J11" s="35" t="n">
        <v>433</v>
      </c>
      <c r="K11" s="77"/>
      <c r="L11" s="35" t="n">
        <v>1556</v>
      </c>
      <c r="M11" s="77"/>
      <c r="N11" s="35" t="n">
        <v>1583</v>
      </c>
      <c r="O11" s="77"/>
      <c r="P11" s="35" t="n">
        <v>2105</v>
      </c>
      <c r="Q11" s="77"/>
      <c r="R11" s="35" t="n">
        <v>894</v>
      </c>
      <c r="S11" s="9"/>
      <c r="T11" s="34" t="n">
        <v>1.06</v>
      </c>
      <c r="U11" s="34"/>
      <c r="V11" s="34" t="n">
        <v>-0.58</v>
      </c>
      <c r="W11" s="9"/>
      <c r="X11" s="35" t="n">
        <v>2730</v>
      </c>
      <c r="Y11" s="77"/>
      <c r="Z11" s="35" t="n">
        <v>6138</v>
      </c>
      <c r="AB11" s="34" t="n">
        <v>1.25</v>
      </c>
      <c r="AC11" s="71"/>
    </row>
    <row r="12" customFormat="false" ht="14.25" hidden="false" customHeight="true" outlineLevel="0" collapsed="false">
      <c r="A12" s="54"/>
      <c r="B12" s="54" t="s">
        <v>67</v>
      </c>
      <c r="C12" s="16"/>
      <c r="D12" s="35" t="n">
        <v>33</v>
      </c>
      <c r="E12" s="77"/>
      <c r="F12" s="35" t="n">
        <v>-16</v>
      </c>
      <c r="G12" s="77"/>
      <c r="H12" s="35" t="n">
        <v>-64</v>
      </c>
      <c r="I12" s="77"/>
      <c r="J12" s="35" t="n">
        <v>16</v>
      </c>
      <c r="K12" s="77"/>
      <c r="L12" s="35" t="n">
        <v>-22</v>
      </c>
      <c r="M12" s="77"/>
      <c r="N12" s="35" t="n">
        <v>59</v>
      </c>
      <c r="O12" s="77"/>
      <c r="P12" s="35" t="n">
        <v>38</v>
      </c>
      <c r="Q12" s="77"/>
      <c r="R12" s="35" t="n">
        <v>11</v>
      </c>
      <c r="S12" s="9"/>
      <c r="T12" s="34" t="n">
        <v>-0.31</v>
      </c>
      <c r="U12" s="34"/>
      <c r="V12" s="34" t="n">
        <v>-0.71</v>
      </c>
      <c r="W12" s="9"/>
      <c r="X12" s="35" t="n">
        <v>-31</v>
      </c>
      <c r="Y12" s="77"/>
      <c r="Z12" s="35" t="n">
        <v>86</v>
      </c>
      <c r="AB12" s="34" t="s">
        <v>51</v>
      </c>
      <c r="AC12" s="71"/>
    </row>
    <row r="13" customFormat="false" ht="14.25" hidden="false" customHeight="true" outlineLevel="0" collapsed="false">
      <c r="A13" s="54" t="s">
        <v>68</v>
      </c>
      <c r="B13" s="76"/>
      <c r="C13" s="16"/>
      <c r="D13" s="35" t="n">
        <v>777</v>
      </c>
      <c r="E13" s="77"/>
      <c r="F13" s="35" t="n">
        <v>900</v>
      </c>
      <c r="G13" s="77"/>
      <c r="H13" s="35" t="n">
        <v>854</v>
      </c>
      <c r="I13" s="77"/>
      <c r="J13" s="35" t="n">
        <v>747</v>
      </c>
      <c r="K13" s="77"/>
      <c r="L13" s="35" t="n">
        <v>673</v>
      </c>
      <c r="M13" s="77"/>
      <c r="N13" s="35" t="n">
        <v>709</v>
      </c>
      <c r="O13" s="77"/>
      <c r="P13" s="35" t="n">
        <v>775</v>
      </c>
      <c r="Q13" s="77"/>
      <c r="R13" s="35" t="n">
        <v>813</v>
      </c>
      <c r="S13" s="9"/>
      <c r="T13" s="34" t="n">
        <v>0.09</v>
      </c>
      <c r="U13" s="34"/>
      <c r="V13" s="34" t="n">
        <v>0.05</v>
      </c>
      <c r="W13" s="9"/>
      <c r="X13" s="35" t="n">
        <v>3278</v>
      </c>
      <c r="Y13" s="77"/>
      <c r="Z13" s="35" t="n">
        <v>2970</v>
      </c>
      <c r="AB13" s="34" t="n">
        <v>-0.09</v>
      </c>
      <c r="AC13" s="71"/>
    </row>
    <row r="14" customFormat="false" ht="14.25" hidden="false" customHeight="true" outlineLevel="0" collapsed="false">
      <c r="A14" s="54" t="s">
        <v>69</v>
      </c>
      <c r="B14" s="76"/>
      <c r="C14" s="16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9"/>
      <c r="T14" s="30"/>
      <c r="V14" s="30"/>
      <c r="W14" s="9"/>
      <c r="X14" s="77"/>
      <c r="Y14" s="77"/>
      <c r="Z14" s="77"/>
      <c r="AB14" s="30"/>
      <c r="AC14" s="71"/>
    </row>
    <row r="15" customFormat="false" ht="14.25" hidden="false" customHeight="true" outlineLevel="0" collapsed="false">
      <c r="B15" s="54" t="s">
        <v>70</v>
      </c>
      <c r="C15" s="16"/>
      <c r="D15" s="35" t="n">
        <v>1012</v>
      </c>
      <c r="E15" s="77"/>
      <c r="F15" s="35" t="n">
        <v>1049</v>
      </c>
      <c r="G15" s="77"/>
      <c r="H15" s="35" t="n">
        <v>969</v>
      </c>
      <c r="I15" s="77"/>
      <c r="J15" s="35" t="n">
        <v>902</v>
      </c>
      <c r="K15" s="77"/>
      <c r="L15" s="35" t="n">
        <v>896</v>
      </c>
      <c r="M15" s="77"/>
      <c r="N15" s="35" t="n">
        <v>881</v>
      </c>
      <c r="O15" s="77"/>
      <c r="P15" s="35" t="n">
        <v>956</v>
      </c>
      <c r="Q15" s="77"/>
      <c r="R15" s="35" t="n">
        <v>973</v>
      </c>
      <c r="S15" s="9"/>
      <c r="T15" s="34" t="n">
        <v>0.08</v>
      </c>
      <c r="U15" s="34"/>
      <c r="V15" s="34" t="n">
        <v>0.02</v>
      </c>
      <c r="W15" s="78"/>
      <c r="X15" s="35" t="n">
        <v>3932</v>
      </c>
      <c r="Y15" s="77"/>
      <c r="Z15" s="35" t="n">
        <v>3706</v>
      </c>
      <c r="AB15" s="34" t="n">
        <v>-0.06</v>
      </c>
      <c r="AC15" s="71"/>
    </row>
    <row r="16" customFormat="false" ht="14.25" hidden="false" customHeight="true" outlineLevel="0" collapsed="false">
      <c r="B16" s="54" t="s">
        <v>71</v>
      </c>
      <c r="C16" s="16"/>
      <c r="D16" s="35" t="n">
        <v>341</v>
      </c>
      <c r="E16" s="77"/>
      <c r="F16" s="35" t="n">
        <v>348</v>
      </c>
      <c r="G16" s="77"/>
      <c r="H16" s="35" t="n">
        <v>359</v>
      </c>
      <c r="I16" s="77"/>
      <c r="J16" s="35" t="n">
        <v>372</v>
      </c>
      <c r="K16" s="77"/>
      <c r="L16" s="35" t="n">
        <v>364</v>
      </c>
      <c r="M16" s="77"/>
      <c r="N16" s="35" t="n">
        <v>338</v>
      </c>
      <c r="O16" s="77"/>
      <c r="P16" s="35" t="n">
        <v>340</v>
      </c>
      <c r="Q16" s="77"/>
      <c r="R16" s="35" t="n">
        <v>337</v>
      </c>
      <c r="S16" s="9"/>
      <c r="T16" s="34" t="n">
        <v>-0.09</v>
      </c>
      <c r="U16" s="34"/>
      <c r="V16" s="34" t="n">
        <v>-0.01</v>
      </c>
      <c r="W16" s="78"/>
      <c r="X16" s="35" t="n">
        <v>1420</v>
      </c>
      <c r="Y16" s="77"/>
      <c r="Z16" s="35" t="n">
        <v>1379</v>
      </c>
      <c r="AB16" s="34" t="n">
        <v>-0.03</v>
      </c>
      <c r="AC16" s="71"/>
    </row>
    <row r="17" customFormat="false" ht="14.25" hidden="false" customHeight="true" outlineLevel="0" collapsed="false">
      <c r="B17" s="54" t="s">
        <v>72</v>
      </c>
      <c r="D17" s="35" t="n">
        <v>541</v>
      </c>
      <c r="E17" s="77"/>
      <c r="F17" s="35" t="n">
        <v>506</v>
      </c>
      <c r="G17" s="77"/>
      <c r="H17" s="35" t="n">
        <v>510</v>
      </c>
      <c r="I17" s="77"/>
      <c r="J17" s="35" t="n">
        <v>523</v>
      </c>
      <c r="K17" s="77"/>
      <c r="L17" s="35" t="n">
        <v>567</v>
      </c>
      <c r="M17" s="77"/>
      <c r="N17" s="35" t="n">
        <v>503</v>
      </c>
      <c r="O17" s="77"/>
      <c r="P17" s="35" t="n">
        <v>462</v>
      </c>
      <c r="Q17" s="77"/>
      <c r="R17" s="35" t="n">
        <v>483</v>
      </c>
      <c r="S17" s="9"/>
      <c r="T17" s="34" t="n">
        <v>-0.08</v>
      </c>
      <c r="U17" s="34"/>
      <c r="V17" s="34" t="n">
        <v>0.05</v>
      </c>
      <c r="W17" s="78"/>
      <c r="X17" s="35" t="n">
        <v>2080</v>
      </c>
      <c r="Y17" s="77"/>
      <c r="Z17" s="35" t="n">
        <v>2015</v>
      </c>
      <c r="AB17" s="34" t="n">
        <v>-0.03</v>
      </c>
      <c r="AC17" s="71"/>
    </row>
    <row r="18" customFormat="false" ht="14.25" hidden="false" customHeight="true" outlineLevel="0" collapsed="false">
      <c r="A18" s="54" t="s">
        <v>73</v>
      </c>
      <c r="B18" s="76"/>
      <c r="D18" s="35" t="n">
        <v>3836</v>
      </c>
      <c r="E18" s="77"/>
      <c r="F18" s="35" t="n">
        <v>3877</v>
      </c>
      <c r="G18" s="77"/>
      <c r="H18" s="35" t="n">
        <v>4376</v>
      </c>
      <c r="I18" s="77"/>
      <c r="J18" s="35" t="n">
        <v>3790</v>
      </c>
      <c r="K18" s="77"/>
      <c r="L18" s="35" t="n">
        <v>3789</v>
      </c>
      <c r="M18" s="77"/>
      <c r="N18" s="35" t="n">
        <v>3692</v>
      </c>
      <c r="O18" s="77"/>
      <c r="P18" s="35" t="n">
        <v>3534</v>
      </c>
      <c r="Q18" s="77"/>
      <c r="R18" s="35" t="n">
        <v>4729</v>
      </c>
      <c r="S18" s="9"/>
      <c r="T18" s="34" t="n">
        <v>0.25</v>
      </c>
      <c r="U18" s="34"/>
      <c r="V18" s="34" t="n">
        <v>0.34</v>
      </c>
      <c r="W18" s="78"/>
      <c r="X18" s="35" t="n">
        <v>15879</v>
      </c>
      <c r="Y18" s="77"/>
      <c r="Z18" s="35" t="n">
        <v>15744</v>
      </c>
      <c r="AB18" s="34" t="n">
        <v>-0.01</v>
      </c>
      <c r="AC18" s="71"/>
    </row>
    <row r="19" customFormat="false" ht="14.25" hidden="false" customHeight="true" outlineLevel="0" collapsed="false">
      <c r="A19" s="54" t="s">
        <v>74</v>
      </c>
      <c r="B19" s="76"/>
      <c r="C19" s="16"/>
      <c r="D19" s="35" t="n">
        <v>197</v>
      </c>
      <c r="E19" s="39"/>
      <c r="F19" s="35" t="n">
        <v>129</v>
      </c>
      <c r="G19" s="39"/>
      <c r="H19" s="35" t="n">
        <v>216</v>
      </c>
      <c r="I19" s="39"/>
      <c r="J19" s="35" t="n">
        <v>118</v>
      </c>
      <c r="K19" s="39"/>
      <c r="L19" s="35" t="n">
        <v>86</v>
      </c>
      <c r="M19" s="39"/>
      <c r="N19" s="35" t="n">
        <v>113</v>
      </c>
      <c r="O19" s="39"/>
      <c r="P19" s="35" t="n">
        <v>111</v>
      </c>
      <c r="Q19" s="39"/>
      <c r="R19" s="35" t="n">
        <v>145</v>
      </c>
      <c r="S19" s="78"/>
      <c r="T19" s="34" t="n">
        <v>0.23</v>
      </c>
      <c r="U19" s="34"/>
      <c r="V19" s="34" t="n">
        <v>0.31</v>
      </c>
      <c r="W19" s="78"/>
      <c r="X19" s="35" t="n">
        <v>660</v>
      </c>
      <c r="Y19" s="39"/>
      <c r="Z19" s="35" t="n">
        <v>455</v>
      </c>
      <c r="AB19" s="34" t="n">
        <v>-0.31</v>
      </c>
      <c r="AC19" s="71"/>
    </row>
    <row r="20" customFormat="false" ht="14.25" hidden="false" customHeight="true" outlineLevel="0" collapsed="false">
      <c r="A20" s="54"/>
      <c r="B20" s="54" t="s">
        <v>75</v>
      </c>
      <c r="C20" s="16"/>
      <c r="D20" s="79" t="n">
        <v>8543</v>
      </c>
      <c r="E20" s="39"/>
      <c r="F20" s="79" t="n">
        <v>8152</v>
      </c>
      <c r="G20" s="39"/>
      <c r="H20" s="79" t="n">
        <v>8159</v>
      </c>
      <c r="I20" s="39"/>
      <c r="J20" s="79" t="n">
        <v>7572</v>
      </c>
      <c r="K20" s="39"/>
      <c r="L20" s="79" t="n">
        <v>8498</v>
      </c>
      <c r="M20" s="39"/>
      <c r="N20" s="79" t="n">
        <v>8414</v>
      </c>
      <c r="O20" s="39"/>
      <c r="P20" s="79" t="n">
        <v>8929</v>
      </c>
      <c r="Q20" s="39"/>
      <c r="R20" s="79" t="n">
        <v>9092</v>
      </c>
      <c r="S20" s="78"/>
      <c r="T20" s="34" t="n">
        <v>0.2</v>
      </c>
      <c r="U20" s="34"/>
      <c r="V20" s="34" t="n">
        <v>0.02</v>
      </c>
      <c r="W20" s="78"/>
      <c r="X20" s="79" t="n">
        <v>32426</v>
      </c>
      <c r="Y20" s="39"/>
      <c r="Z20" s="79" t="n">
        <v>34933</v>
      </c>
      <c r="AB20" s="34" t="n">
        <v>0.08</v>
      </c>
      <c r="AC20" s="71"/>
    </row>
    <row r="21" customFormat="false" ht="14.25" hidden="false" customHeight="true" outlineLevel="0" collapsed="false">
      <c r="A21" s="54" t="s">
        <v>76</v>
      </c>
      <c r="B21" s="80"/>
      <c r="C21" s="16"/>
      <c r="D21" s="35" t="n">
        <v>2936</v>
      </c>
      <c r="E21" s="39"/>
      <c r="F21" s="35" t="n">
        <v>2844</v>
      </c>
      <c r="G21" s="39"/>
      <c r="H21" s="35" t="n">
        <v>3188</v>
      </c>
      <c r="I21" s="39"/>
      <c r="J21" s="35" t="n">
        <v>3002</v>
      </c>
      <c r="K21" s="39"/>
      <c r="L21" s="35" t="n">
        <v>2688</v>
      </c>
      <c r="M21" s="39"/>
      <c r="N21" s="35" t="n">
        <v>3060</v>
      </c>
      <c r="O21" s="39"/>
      <c r="P21" s="35" t="n">
        <v>3368</v>
      </c>
      <c r="Q21" s="39"/>
      <c r="R21" s="35" t="n">
        <v>3693</v>
      </c>
      <c r="S21" s="78"/>
      <c r="T21" s="34" t="n">
        <v>0.23</v>
      </c>
      <c r="U21" s="34"/>
      <c r="V21" s="34" t="n">
        <v>0.1</v>
      </c>
      <c r="W21" s="78"/>
      <c r="X21" s="35" t="n">
        <v>11970</v>
      </c>
      <c r="Y21" s="39"/>
      <c r="Z21" s="35" t="n">
        <v>12809</v>
      </c>
      <c r="AB21" s="34" t="n">
        <v>0.07</v>
      </c>
      <c r="AC21" s="71"/>
    </row>
    <row r="22" customFormat="false" ht="14.25" hidden="false" customHeight="true" outlineLevel="0" collapsed="false">
      <c r="A22" s="54" t="s">
        <v>77</v>
      </c>
      <c r="B22" s="80"/>
      <c r="C22" s="16"/>
      <c r="D22" s="35" t="n">
        <v>345</v>
      </c>
      <c r="E22" s="39"/>
      <c r="F22" s="35" t="n">
        <v>340</v>
      </c>
      <c r="G22" s="39"/>
      <c r="H22" s="35" t="n">
        <v>332</v>
      </c>
      <c r="I22" s="39"/>
      <c r="J22" s="35" t="n">
        <v>319</v>
      </c>
      <c r="K22" s="39"/>
      <c r="L22" s="35" t="n">
        <v>336</v>
      </c>
      <c r="M22" s="39"/>
      <c r="N22" s="35" t="n">
        <v>309</v>
      </c>
      <c r="O22" s="39"/>
      <c r="P22" s="35" t="n">
        <v>310</v>
      </c>
      <c r="Q22" s="39"/>
      <c r="R22" s="35" t="n">
        <v>312</v>
      </c>
      <c r="S22" s="78"/>
      <c r="T22" s="34" t="n">
        <v>-0.02</v>
      </c>
      <c r="U22" s="34"/>
      <c r="V22" s="34" t="n">
        <v>0.01</v>
      </c>
      <c r="W22" s="78"/>
      <c r="X22" s="35" t="n">
        <v>1336</v>
      </c>
      <c r="Y22" s="39"/>
      <c r="Z22" s="35" t="n">
        <v>1267</v>
      </c>
      <c r="AB22" s="34" t="n">
        <v>-0.05</v>
      </c>
      <c r="AC22" s="71"/>
    </row>
    <row r="23" customFormat="false" ht="14.25" hidden="false" customHeight="true" outlineLevel="0" collapsed="false">
      <c r="A23" s="81"/>
      <c r="B23" s="81" t="s">
        <v>43</v>
      </c>
      <c r="C23" s="16"/>
      <c r="D23" s="82" t="n">
        <v>5262</v>
      </c>
      <c r="E23" s="39"/>
      <c r="F23" s="82" t="n">
        <v>4968</v>
      </c>
      <c r="G23" s="39"/>
      <c r="H23" s="82" t="n">
        <v>4639</v>
      </c>
      <c r="I23" s="39"/>
      <c r="J23" s="82" t="n">
        <v>4251</v>
      </c>
      <c r="K23" s="39"/>
      <c r="L23" s="82" t="n">
        <v>5474</v>
      </c>
      <c r="M23" s="39"/>
      <c r="N23" s="82" t="n">
        <v>5045</v>
      </c>
      <c r="O23" s="39"/>
      <c r="P23" s="82" t="n">
        <v>5251</v>
      </c>
      <c r="Q23" s="39"/>
      <c r="R23" s="82" t="n">
        <v>5087</v>
      </c>
      <c r="S23" s="78"/>
      <c r="T23" s="34" t="n">
        <v>0.2</v>
      </c>
      <c r="U23" s="34"/>
      <c r="V23" s="34" t="n">
        <v>-0.03</v>
      </c>
      <c r="W23" s="78"/>
      <c r="X23" s="82" t="n">
        <v>19120</v>
      </c>
      <c r="Y23" s="39"/>
      <c r="Z23" s="82" t="n">
        <v>20857</v>
      </c>
      <c r="AB23" s="34" t="n">
        <v>0.09</v>
      </c>
      <c r="AC23" s="71"/>
    </row>
    <row r="24" customFormat="false" ht="14.25" hidden="false" customHeight="true" outlineLevel="0" collapsed="false">
      <c r="A24" s="81"/>
      <c r="B24" s="81"/>
      <c r="C24" s="16"/>
      <c r="D24" s="77"/>
      <c r="E24" s="78"/>
      <c r="F24" s="77"/>
      <c r="G24" s="78"/>
      <c r="H24" s="77"/>
      <c r="I24" s="78"/>
      <c r="J24" s="77"/>
      <c r="K24" s="39"/>
      <c r="L24" s="77"/>
      <c r="M24" s="39"/>
      <c r="N24" s="77"/>
      <c r="O24" s="39"/>
      <c r="P24" s="77"/>
      <c r="Q24" s="39"/>
      <c r="R24" s="77"/>
      <c r="S24" s="78"/>
      <c r="T24" s="34"/>
      <c r="V24" s="34"/>
      <c r="W24" s="78"/>
      <c r="X24" s="30"/>
      <c r="Y24" s="78"/>
      <c r="Z24" s="83"/>
      <c r="AB24" s="31"/>
      <c r="AC24" s="71"/>
    </row>
    <row r="25" customFormat="false" ht="14.25" hidden="false" customHeight="true" outlineLevel="0" collapsed="false">
      <c r="A25" s="54" t="s">
        <v>78</v>
      </c>
      <c r="B25" s="84"/>
      <c r="D25" s="35" t="n">
        <v>2490</v>
      </c>
      <c r="E25" s="39"/>
      <c r="F25" s="35" t="n">
        <v>2238</v>
      </c>
      <c r="G25" s="39"/>
      <c r="H25" s="35" t="n">
        <v>2063</v>
      </c>
      <c r="I25" s="39"/>
      <c r="J25" s="35" t="n">
        <v>1149</v>
      </c>
      <c r="K25" s="39"/>
      <c r="L25" s="35" t="n">
        <v>2549</v>
      </c>
      <c r="M25" s="39"/>
      <c r="N25" s="35" t="n">
        <v>2274</v>
      </c>
      <c r="O25" s="39"/>
      <c r="P25" s="35" t="n">
        <v>1940</v>
      </c>
      <c r="Q25" s="39"/>
      <c r="R25" s="35" t="n">
        <v>1782</v>
      </c>
      <c r="S25" s="9"/>
      <c r="T25" s="34" t="n">
        <v>0.55</v>
      </c>
      <c r="U25" s="34"/>
      <c r="V25" s="34" t="n">
        <v>-0.08</v>
      </c>
      <c r="W25" s="78"/>
      <c r="X25" s="35" t="n">
        <v>7940</v>
      </c>
      <c r="Y25" s="39"/>
      <c r="Z25" s="35" t="n">
        <v>8545</v>
      </c>
      <c r="AB25" s="34" t="n">
        <v>0.08</v>
      </c>
      <c r="AC25" s="71"/>
    </row>
    <row r="26" customFormat="false" ht="14.25" hidden="false" customHeight="true" outlineLevel="0" collapsed="false">
      <c r="A26" s="54" t="s">
        <v>79</v>
      </c>
      <c r="B26" s="84"/>
      <c r="D26" s="35" t="n">
        <v>198</v>
      </c>
      <c r="E26" s="39"/>
      <c r="F26" s="35" t="n">
        <v>208</v>
      </c>
      <c r="G26" s="39"/>
      <c r="H26" s="35" t="n">
        <v>198</v>
      </c>
      <c r="I26" s="39"/>
      <c r="J26" s="35" t="n">
        <v>221</v>
      </c>
      <c r="K26" s="39"/>
      <c r="L26" s="35" t="n">
        <v>196</v>
      </c>
      <c r="M26" s="39"/>
      <c r="N26" s="35" t="n">
        <v>195</v>
      </c>
      <c r="O26" s="39"/>
      <c r="P26" s="35" t="n">
        <v>191</v>
      </c>
      <c r="Q26" s="39"/>
      <c r="R26" s="35" t="n">
        <v>212</v>
      </c>
      <c r="S26" s="9"/>
      <c r="T26" s="34" t="n">
        <v>-0.04</v>
      </c>
      <c r="U26" s="34"/>
      <c r="V26" s="34" t="n">
        <v>0.11</v>
      </c>
      <c r="W26" s="78"/>
      <c r="X26" s="35" t="n">
        <v>825</v>
      </c>
      <c r="Y26" s="39"/>
      <c r="Z26" s="35" t="n">
        <v>794</v>
      </c>
      <c r="AB26" s="34" t="n">
        <v>-0.04</v>
      </c>
      <c r="AC26" s="71"/>
    </row>
    <row r="27" customFormat="false" ht="14.25" hidden="false" customHeight="true" outlineLevel="0" collapsed="false">
      <c r="A27" s="54" t="s">
        <v>80</v>
      </c>
      <c r="B27" s="54"/>
      <c r="D27" s="35" t="n">
        <v>183</v>
      </c>
      <c r="E27" s="39"/>
      <c r="F27" s="35" t="n">
        <v>176</v>
      </c>
      <c r="G27" s="39"/>
      <c r="H27" s="35" t="n">
        <v>207</v>
      </c>
      <c r="I27" s="39"/>
      <c r="J27" s="35" t="n">
        <v>213</v>
      </c>
      <c r="K27" s="39"/>
      <c r="L27" s="35" t="n">
        <v>191</v>
      </c>
      <c r="M27" s="39"/>
      <c r="N27" s="35" t="n">
        <v>202</v>
      </c>
      <c r="O27" s="39"/>
      <c r="P27" s="35" t="n">
        <v>212</v>
      </c>
      <c r="Q27" s="39"/>
      <c r="R27" s="35" t="n">
        <v>233</v>
      </c>
      <c r="S27" s="9"/>
      <c r="T27" s="34" t="n">
        <v>0.09</v>
      </c>
      <c r="U27" s="34"/>
      <c r="V27" s="34" t="n">
        <v>0.1</v>
      </c>
      <c r="W27" s="78"/>
      <c r="X27" s="35" t="n">
        <v>779</v>
      </c>
      <c r="Y27" s="39"/>
      <c r="Z27" s="35" t="n">
        <v>838</v>
      </c>
      <c r="AB27" s="34" t="n">
        <v>0.08</v>
      </c>
      <c r="AC27" s="71"/>
    </row>
    <row r="28" customFormat="false" ht="14.25" hidden="false" customHeight="true" outlineLevel="0" collapsed="false">
      <c r="A28" s="54" t="s">
        <v>81</v>
      </c>
      <c r="B28" s="54"/>
      <c r="D28" s="35" t="n">
        <v>321</v>
      </c>
      <c r="E28" s="39"/>
      <c r="F28" s="35" t="n">
        <v>336</v>
      </c>
      <c r="G28" s="39"/>
      <c r="H28" s="35" t="n">
        <v>341</v>
      </c>
      <c r="I28" s="39"/>
      <c r="J28" s="35" t="n">
        <v>377</v>
      </c>
      <c r="K28" s="39"/>
      <c r="L28" s="35" t="n">
        <v>315</v>
      </c>
      <c r="M28" s="39"/>
      <c r="N28" s="35" t="n">
        <v>315</v>
      </c>
      <c r="O28" s="39"/>
      <c r="P28" s="35" t="n">
        <v>315</v>
      </c>
      <c r="Q28" s="39"/>
      <c r="R28" s="35" t="n">
        <v>343</v>
      </c>
      <c r="S28" s="9"/>
      <c r="T28" s="34" t="n">
        <v>-0.09</v>
      </c>
      <c r="U28" s="34"/>
      <c r="V28" s="34" t="n">
        <v>0.09</v>
      </c>
      <c r="W28" s="78"/>
      <c r="X28" s="35" t="n">
        <v>1375</v>
      </c>
      <c r="Y28" s="39"/>
      <c r="Z28" s="35" t="n">
        <v>1288</v>
      </c>
      <c r="AB28" s="34" t="n">
        <v>-0.06</v>
      </c>
      <c r="AC28" s="71"/>
    </row>
    <row r="29" customFormat="false" ht="14.25" hidden="false" customHeight="true" outlineLevel="0" collapsed="false">
      <c r="A29" s="54" t="s">
        <v>82</v>
      </c>
      <c r="B29" s="54"/>
      <c r="D29" s="35" t="n">
        <v>245</v>
      </c>
      <c r="E29" s="39"/>
      <c r="F29" s="35" t="n">
        <v>252</v>
      </c>
      <c r="G29" s="39"/>
      <c r="H29" s="35" t="n">
        <v>286</v>
      </c>
      <c r="I29" s="39"/>
      <c r="J29" s="35" t="n">
        <v>322</v>
      </c>
      <c r="K29" s="39"/>
      <c r="L29" s="35" t="n">
        <v>263</v>
      </c>
      <c r="M29" s="39"/>
      <c r="N29" s="35" t="n">
        <v>251</v>
      </c>
      <c r="O29" s="39"/>
      <c r="P29" s="35" t="n">
        <v>197</v>
      </c>
      <c r="Q29" s="39"/>
      <c r="R29" s="35" t="n">
        <v>256</v>
      </c>
      <c r="S29" s="9"/>
      <c r="T29" s="34" t="n">
        <v>-0.2</v>
      </c>
      <c r="U29" s="34"/>
      <c r="V29" s="34" t="n">
        <v>0.3</v>
      </c>
      <c r="W29" s="78"/>
      <c r="X29" s="35" t="n">
        <v>1105</v>
      </c>
      <c r="Y29" s="39"/>
      <c r="Z29" s="35" t="n">
        <v>967</v>
      </c>
      <c r="AB29" s="34" t="n">
        <v>-0.12</v>
      </c>
      <c r="AC29" s="71"/>
    </row>
    <row r="30" customFormat="false" ht="14.25" hidden="false" customHeight="true" outlineLevel="0" collapsed="false">
      <c r="A30" s="54" t="s">
        <v>83</v>
      </c>
      <c r="B30" s="54"/>
      <c r="D30" s="35" t="n">
        <v>225</v>
      </c>
      <c r="E30" s="39"/>
      <c r="F30" s="35" t="n">
        <v>250</v>
      </c>
      <c r="G30" s="39"/>
      <c r="H30" s="35" t="n">
        <v>273</v>
      </c>
      <c r="I30" s="39"/>
      <c r="J30" s="35" t="n">
        <v>346</v>
      </c>
      <c r="K30" s="39"/>
      <c r="L30" s="35" t="n">
        <v>225</v>
      </c>
      <c r="M30" s="39"/>
      <c r="N30" s="35" t="n">
        <v>259</v>
      </c>
      <c r="O30" s="39"/>
      <c r="P30" s="35" t="n">
        <v>283</v>
      </c>
      <c r="Q30" s="39"/>
      <c r="R30" s="35" t="n">
        <v>368</v>
      </c>
      <c r="S30" s="9"/>
      <c r="T30" s="34" t="n">
        <v>0.06</v>
      </c>
      <c r="U30" s="34"/>
      <c r="V30" s="34" t="n">
        <v>0.3</v>
      </c>
      <c r="W30" s="78"/>
      <c r="X30" s="35" t="n">
        <v>1094</v>
      </c>
      <c r="Y30" s="39"/>
      <c r="Z30" s="35" t="n">
        <v>1135</v>
      </c>
      <c r="AB30" s="34" t="n">
        <v>0.04</v>
      </c>
      <c r="AC30" s="71"/>
    </row>
    <row r="31" customFormat="false" ht="14.25" hidden="false" customHeight="true" outlineLevel="0" collapsed="false">
      <c r="A31" s="54" t="s">
        <v>74</v>
      </c>
      <c r="B31" s="54"/>
      <c r="D31" s="35" t="n">
        <v>253</v>
      </c>
      <c r="E31" s="39"/>
      <c r="F31" s="35" t="n">
        <v>261</v>
      </c>
      <c r="G31" s="39"/>
      <c r="H31" s="35" t="n">
        <v>302</v>
      </c>
      <c r="I31" s="39"/>
      <c r="J31" s="35" t="n">
        <v>231</v>
      </c>
      <c r="K31" s="39"/>
      <c r="L31" s="35" t="n">
        <v>309</v>
      </c>
      <c r="M31" s="39"/>
      <c r="N31" s="35" t="n">
        <v>634</v>
      </c>
      <c r="O31" s="39"/>
      <c r="P31" s="35" t="n">
        <v>236</v>
      </c>
      <c r="Q31" s="39"/>
      <c r="R31" s="35" t="n">
        <v>344</v>
      </c>
      <c r="S31" s="78"/>
      <c r="T31" s="34" t="n">
        <v>0.49</v>
      </c>
      <c r="U31" s="34"/>
      <c r="V31" s="34" t="n">
        <v>0.46</v>
      </c>
      <c r="W31" s="78"/>
      <c r="X31" s="35" t="n">
        <v>1047</v>
      </c>
      <c r="Y31" s="39"/>
      <c r="Z31" s="35" t="n">
        <v>1523</v>
      </c>
      <c r="AB31" s="34" t="n">
        <v>0.45</v>
      </c>
      <c r="AC31" s="71"/>
    </row>
    <row r="32" customFormat="false" ht="14.25" hidden="false" customHeight="true" outlineLevel="0" collapsed="false">
      <c r="A32" s="54" t="s">
        <v>84</v>
      </c>
      <c r="B32" s="54"/>
      <c r="D32" s="35" t="n">
        <v>0</v>
      </c>
      <c r="E32" s="39"/>
      <c r="F32" s="35" t="n">
        <v>0</v>
      </c>
      <c r="G32" s="39"/>
      <c r="H32" s="35" t="n">
        <v>0</v>
      </c>
      <c r="I32" s="39"/>
      <c r="J32" s="35" t="n">
        <v>235</v>
      </c>
      <c r="K32" s="39"/>
      <c r="L32" s="35" t="n">
        <v>0</v>
      </c>
      <c r="M32" s="39"/>
      <c r="N32" s="35" t="n">
        <v>0</v>
      </c>
      <c r="O32" s="39"/>
      <c r="P32" s="35" t="n">
        <v>0</v>
      </c>
      <c r="Q32" s="39"/>
      <c r="R32" s="35" t="n">
        <v>0</v>
      </c>
      <c r="S32" s="78"/>
      <c r="T32" s="34" t="s">
        <v>51</v>
      </c>
      <c r="U32" s="34"/>
      <c r="V32" s="34" t="s">
        <v>85</v>
      </c>
      <c r="W32" s="78"/>
      <c r="X32" s="35" t="n">
        <v>235</v>
      </c>
      <c r="Y32" s="39"/>
      <c r="Z32" s="35" t="n">
        <v>0</v>
      </c>
      <c r="AB32" s="34" t="s">
        <v>51</v>
      </c>
      <c r="AC32" s="71"/>
    </row>
    <row r="33" customFormat="false" ht="14.25" hidden="false" customHeight="true" outlineLevel="0" collapsed="false">
      <c r="A33" s="54"/>
      <c r="B33" s="54" t="s">
        <v>86</v>
      </c>
      <c r="D33" s="82" t="n">
        <v>3915</v>
      </c>
      <c r="E33" s="39"/>
      <c r="F33" s="82" t="n">
        <v>3721</v>
      </c>
      <c r="G33" s="39"/>
      <c r="H33" s="82" t="n">
        <v>3670</v>
      </c>
      <c r="I33" s="39"/>
      <c r="J33" s="82" t="n">
        <v>3094</v>
      </c>
      <c r="K33" s="39"/>
      <c r="L33" s="82" t="n">
        <v>4048</v>
      </c>
      <c r="M33" s="39"/>
      <c r="N33" s="82" t="n">
        <v>4130</v>
      </c>
      <c r="O33" s="39"/>
      <c r="P33" s="82" t="n">
        <v>3374</v>
      </c>
      <c r="Q33" s="39"/>
      <c r="R33" s="82" t="n">
        <v>3538</v>
      </c>
      <c r="S33" s="78"/>
      <c r="T33" s="34" t="n">
        <v>0.14</v>
      </c>
      <c r="U33" s="34"/>
      <c r="V33" s="34" t="n">
        <v>0.05</v>
      </c>
      <c r="W33" s="78"/>
      <c r="X33" s="82" t="n">
        <v>14400</v>
      </c>
      <c r="Y33" s="39"/>
      <c r="Z33" s="82" t="n">
        <v>15090</v>
      </c>
      <c r="AB33" s="34" t="n">
        <v>0.05</v>
      </c>
      <c r="AC33" s="71"/>
    </row>
    <row r="34" customFormat="false" ht="14.25" hidden="false" customHeight="true" outlineLevel="0" collapsed="false">
      <c r="A34" s="54"/>
      <c r="B34" s="54"/>
      <c r="D34" s="35"/>
      <c r="E34" s="39"/>
      <c r="F34" s="35"/>
      <c r="G34" s="39"/>
      <c r="H34" s="35"/>
      <c r="I34" s="39"/>
      <c r="J34" s="35"/>
      <c r="K34" s="39"/>
      <c r="L34" s="35"/>
      <c r="M34" s="39"/>
      <c r="N34" s="35"/>
      <c r="O34" s="39"/>
      <c r="P34" s="35"/>
      <c r="Q34" s="39"/>
      <c r="R34" s="35"/>
      <c r="S34" s="78"/>
      <c r="T34" s="34"/>
      <c r="U34" s="34"/>
      <c r="V34" s="34"/>
      <c r="W34" s="78"/>
      <c r="X34" s="35"/>
      <c r="Y34" s="39"/>
      <c r="Z34" s="35"/>
      <c r="AB34" s="34"/>
      <c r="AC34" s="71"/>
    </row>
    <row r="35" customFormat="false" ht="14.25" hidden="false" customHeight="true" outlineLevel="0" collapsed="false">
      <c r="A35" s="54" t="s">
        <v>87</v>
      </c>
      <c r="B35" s="54"/>
      <c r="D35" s="35"/>
      <c r="E35" s="39"/>
      <c r="F35" s="35"/>
      <c r="G35" s="39"/>
      <c r="H35" s="35"/>
      <c r="I35" s="39"/>
      <c r="J35" s="35"/>
      <c r="K35" s="39"/>
      <c r="L35" s="35"/>
      <c r="M35" s="39"/>
      <c r="N35" s="35"/>
      <c r="O35" s="39"/>
      <c r="P35" s="35"/>
      <c r="Q35" s="39"/>
      <c r="R35" s="35"/>
      <c r="S35" s="78"/>
      <c r="T35" s="34"/>
      <c r="V35" s="34"/>
      <c r="W35" s="78"/>
      <c r="X35" s="35"/>
      <c r="Y35" s="39"/>
      <c r="Z35" s="35"/>
      <c r="AB35" s="33"/>
      <c r="AC35" s="71"/>
    </row>
    <row r="36" customFormat="false" ht="14.25" hidden="false" customHeight="true" outlineLevel="0" collapsed="false">
      <c r="A36" s="54" t="s">
        <v>88</v>
      </c>
      <c r="D36" s="35"/>
      <c r="E36" s="39"/>
      <c r="F36" s="35"/>
      <c r="G36" s="39"/>
      <c r="H36" s="35"/>
      <c r="I36" s="39"/>
      <c r="J36" s="35"/>
      <c r="K36" s="39"/>
      <c r="L36" s="35"/>
      <c r="M36" s="39"/>
      <c r="N36" s="35"/>
      <c r="O36" s="39"/>
      <c r="P36" s="35"/>
      <c r="Q36" s="39"/>
      <c r="R36" s="35"/>
      <c r="S36" s="78"/>
      <c r="T36" s="34"/>
      <c r="V36" s="34"/>
      <c r="W36" s="78"/>
      <c r="X36" s="35"/>
      <c r="Y36" s="39"/>
      <c r="Z36" s="35"/>
      <c r="AB36" s="33"/>
      <c r="AC36" s="71"/>
    </row>
    <row r="37" customFormat="false" ht="14.25" hidden="false" customHeight="true" outlineLevel="0" collapsed="false">
      <c r="A37" s="54" t="s">
        <v>89</v>
      </c>
      <c r="D37" s="35" t="n">
        <v>1347</v>
      </c>
      <c r="E37" s="39"/>
      <c r="F37" s="35" t="n">
        <v>1247</v>
      </c>
      <c r="G37" s="39"/>
      <c r="H37" s="35" t="n">
        <v>969</v>
      </c>
      <c r="I37" s="39"/>
      <c r="J37" s="35" t="n">
        <v>1157</v>
      </c>
      <c r="K37" s="39"/>
      <c r="L37" s="35" t="n">
        <v>1426</v>
      </c>
      <c r="M37" s="39"/>
      <c r="N37" s="35" t="n">
        <v>915</v>
      </c>
      <c r="O37" s="39"/>
      <c r="P37" s="35" t="n">
        <v>1877</v>
      </c>
      <c r="Q37" s="39"/>
      <c r="R37" s="35" t="n">
        <v>1549</v>
      </c>
      <c r="S37" s="78"/>
      <c r="T37" s="34" t="n">
        <v>0.34</v>
      </c>
      <c r="U37" s="34"/>
      <c r="V37" s="34" t="n">
        <v>-0.17</v>
      </c>
      <c r="W37" s="78"/>
      <c r="X37" s="35" t="n">
        <v>4720</v>
      </c>
      <c r="Y37" s="39"/>
      <c r="Z37" s="35" t="n">
        <v>5767</v>
      </c>
      <c r="AB37" s="34" t="n">
        <v>0.22</v>
      </c>
      <c r="AC37" s="71"/>
    </row>
    <row r="38" customFormat="false" ht="14.25" hidden="false" customHeight="true" outlineLevel="0" collapsed="false">
      <c r="A38" s="54" t="s">
        <v>90</v>
      </c>
      <c r="B38" s="54"/>
      <c r="D38" s="35" t="n">
        <v>11</v>
      </c>
      <c r="E38" s="39"/>
      <c r="F38" s="35" t="n">
        <v>11</v>
      </c>
      <c r="G38" s="39"/>
      <c r="H38" s="35" t="n">
        <v>13</v>
      </c>
      <c r="I38" s="39"/>
      <c r="J38" s="35" t="n">
        <v>42</v>
      </c>
      <c r="K38" s="39"/>
      <c r="L38" s="35" t="n">
        <v>34</v>
      </c>
      <c r="M38" s="39"/>
      <c r="N38" s="35" t="n">
        <v>36</v>
      </c>
      <c r="O38" s="39"/>
      <c r="P38" s="35" t="n">
        <v>105</v>
      </c>
      <c r="Q38" s="39"/>
      <c r="R38" s="35" t="n">
        <v>104</v>
      </c>
      <c r="S38" s="78"/>
      <c r="T38" s="34" t="n">
        <v>1.48</v>
      </c>
      <c r="U38" s="34"/>
      <c r="V38" s="34" t="n">
        <v>-0.01</v>
      </c>
      <c r="W38" s="78"/>
      <c r="X38" s="35" t="n">
        <v>77</v>
      </c>
      <c r="Y38" s="39"/>
      <c r="Z38" s="35" t="n">
        <v>279</v>
      </c>
      <c r="AB38" s="34" t="s">
        <v>51</v>
      </c>
      <c r="AC38" s="71"/>
    </row>
    <row r="39" customFormat="false" ht="14.25" hidden="false" customHeight="true" outlineLevel="0" collapsed="false">
      <c r="A39" s="54" t="s">
        <v>91</v>
      </c>
      <c r="B39" s="54"/>
      <c r="D39" s="35" t="n">
        <v>466</v>
      </c>
      <c r="E39" s="39"/>
      <c r="F39" s="35" t="n">
        <v>417</v>
      </c>
      <c r="G39" s="39"/>
      <c r="H39" s="35" t="n">
        <v>324</v>
      </c>
      <c r="I39" s="39"/>
      <c r="J39" s="35" t="n">
        <v>361</v>
      </c>
      <c r="K39" s="39"/>
      <c r="L39" s="35" t="n">
        <v>465</v>
      </c>
      <c r="M39" s="39"/>
      <c r="N39" s="35" t="n">
        <v>240</v>
      </c>
      <c r="O39" s="39"/>
      <c r="P39" s="35" t="n">
        <v>456</v>
      </c>
      <c r="Q39" s="39"/>
      <c r="R39" s="35" t="n">
        <v>386</v>
      </c>
      <c r="S39" s="78"/>
      <c r="T39" s="34" t="n">
        <v>0.07</v>
      </c>
      <c r="U39" s="34"/>
      <c r="V39" s="34" t="n">
        <v>-0.15</v>
      </c>
      <c r="W39" s="78"/>
      <c r="X39" s="35" t="n">
        <v>1568</v>
      </c>
      <c r="Y39" s="39"/>
      <c r="Z39" s="35" t="n">
        <v>1547</v>
      </c>
      <c r="AB39" s="34" t="n">
        <v>-0.01</v>
      </c>
      <c r="AC39" s="71"/>
    </row>
    <row r="40" customFormat="false" ht="14.25" hidden="false" customHeight="true" outlineLevel="0" collapsed="false">
      <c r="A40" s="54" t="s">
        <v>92</v>
      </c>
      <c r="B40" s="85"/>
      <c r="C40" s="86"/>
      <c r="D40" s="87" t="n">
        <v>22</v>
      </c>
      <c r="E40" s="39"/>
      <c r="F40" s="87" t="n">
        <v>22</v>
      </c>
      <c r="G40" s="39"/>
      <c r="H40" s="87" t="n">
        <v>21</v>
      </c>
      <c r="I40" s="39"/>
      <c r="J40" s="87" t="n">
        <v>22</v>
      </c>
      <c r="K40" s="39"/>
      <c r="L40" s="87" t="n">
        <v>22</v>
      </c>
      <c r="M40" s="39"/>
      <c r="N40" s="87" t="n">
        <v>40</v>
      </c>
      <c r="O40" s="39"/>
      <c r="P40" s="87" t="n">
        <v>47</v>
      </c>
      <c r="Q40" s="39"/>
      <c r="R40" s="87" t="n">
        <v>45</v>
      </c>
      <c r="S40" s="78"/>
      <c r="T40" s="34" t="n">
        <v>1.05</v>
      </c>
      <c r="U40" s="34"/>
      <c r="V40" s="34" t="n">
        <v>-0.04</v>
      </c>
      <c r="W40" s="78"/>
      <c r="X40" s="87" t="n">
        <v>87</v>
      </c>
      <c r="Y40" s="39"/>
      <c r="Z40" s="87" t="n">
        <v>154</v>
      </c>
      <c r="AB40" s="34" t="n">
        <v>0.77</v>
      </c>
      <c r="AC40" s="71"/>
    </row>
    <row r="41" customFormat="false" ht="14.25" hidden="false" customHeight="true" outlineLevel="0" collapsed="false">
      <c r="A41" s="54" t="s">
        <v>93</v>
      </c>
      <c r="B41" s="54"/>
      <c r="D41" s="88" t="n">
        <v>848</v>
      </c>
      <c r="E41" s="78"/>
      <c r="F41" s="88" t="n">
        <v>797</v>
      </c>
      <c r="G41" s="78"/>
      <c r="H41" s="88" t="n">
        <v>611</v>
      </c>
      <c r="I41" s="78"/>
      <c r="J41" s="88" t="n">
        <v>732</v>
      </c>
      <c r="K41" s="78"/>
      <c r="L41" s="88" t="n">
        <v>905</v>
      </c>
      <c r="M41" s="78"/>
      <c r="N41" s="88" t="n">
        <v>599</v>
      </c>
      <c r="O41" s="78"/>
      <c r="P41" s="88" t="n">
        <v>1269</v>
      </c>
      <c r="Q41" s="78"/>
      <c r="R41" s="88" t="n">
        <v>1014</v>
      </c>
      <c r="S41" s="78"/>
      <c r="T41" s="34" t="n">
        <v>0.39</v>
      </c>
      <c r="U41" s="34"/>
      <c r="V41" s="34" t="n">
        <v>-0.2</v>
      </c>
      <c r="W41" s="78"/>
      <c r="X41" s="88" t="n">
        <v>2988</v>
      </c>
      <c r="Y41" s="78"/>
      <c r="Z41" s="89" t="n">
        <v>3787</v>
      </c>
      <c r="AB41" s="34" t="n">
        <v>0.27</v>
      </c>
      <c r="AC41" s="71"/>
    </row>
    <row r="42" customFormat="false" ht="14.25" hidden="false" customHeight="true" outlineLevel="0" collapsed="false">
      <c r="D42" s="31"/>
      <c r="E42" s="78"/>
      <c r="F42" s="31"/>
      <c r="G42" s="78"/>
      <c r="H42" s="31"/>
      <c r="I42" s="78"/>
      <c r="J42" s="31"/>
      <c r="K42" s="78"/>
      <c r="L42" s="31"/>
      <c r="M42" s="78"/>
      <c r="N42" s="31"/>
      <c r="O42" s="78"/>
      <c r="P42" s="31"/>
      <c r="Q42" s="78"/>
      <c r="R42" s="31"/>
      <c r="S42" s="78"/>
      <c r="T42" s="31"/>
      <c r="U42" s="78"/>
      <c r="V42" s="31"/>
      <c r="W42" s="78"/>
      <c r="X42" s="31"/>
      <c r="Y42" s="78"/>
      <c r="Z42" s="31"/>
      <c r="AB42" s="31"/>
      <c r="AC42" s="71"/>
    </row>
    <row r="43" customFormat="false" ht="14.25" hidden="false" customHeight="true" outlineLevel="0" collapsed="false">
      <c r="A43" s="54" t="s">
        <v>94</v>
      </c>
      <c r="C43" s="90"/>
      <c r="D43" s="91" t="n">
        <v>0.47</v>
      </c>
      <c r="E43" s="30"/>
      <c r="F43" s="91" t="n">
        <v>0.45</v>
      </c>
      <c r="G43" s="91"/>
      <c r="H43" s="91" t="n">
        <v>0.44</v>
      </c>
      <c r="I43" s="91"/>
      <c r="J43" s="91" t="n">
        <v>0.27</v>
      </c>
      <c r="K43" s="34"/>
      <c r="L43" s="91" t="n">
        <v>0.47</v>
      </c>
      <c r="M43" s="34"/>
      <c r="N43" s="91" t="n">
        <v>0.45</v>
      </c>
      <c r="O43" s="34"/>
      <c r="P43" s="91" t="n">
        <v>0.37</v>
      </c>
      <c r="Q43" s="92"/>
      <c r="R43" s="91" t="n">
        <v>0.35</v>
      </c>
      <c r="X43" s="91" t="n">
        <v>0.415271966527197</v>
      </c>
      <c r="Z43" s="91" t="n">
        <v>0.409694586949226</v>
      </c>
      <c r="AB43" s="38"/>
      <c r="AC43" s="71"/>
    </row>
    <row r="44" customFormat="false" ht="14.25" hidden="false" customHeight="true" outlineLevel="0" collapsed="false">
      <c r="A44" s="60"/>
      <c r="B44" s="60"/>
      <c r="C44" s="60"/>
      <c r="D44" s="31"/>
      <c r="E44" s="78"/>
      <c r="F44" s="31"/>
      <c r="G44" s="78"/>
      <c r="H44" s="31"/>
      <c r="I44" s="78"/>
      <c r="J44" s="31"/>
      <c r="K44" s="78"/>
      <c r="L44" s="31"/>
      <c r="M44" s="78"/>
      <c r="N44" s="31"/>
      <c r="O44" s="78"/>
      <c r="P44" s="31"/>
      <c r="Q44" s="78"/>
      <c r="R44" s="31"/>
      <c r="S44" s="78"/>
      <c r="T44" s="31"/>
      <c r="U44" s="78"/>
      <c r="V44" s="31"/>
      <c r="W44" s="78"/>
      <c r="X44" s="31"/>
      <c r="Y44" s="78"/>
      <c r="Z44" s="31"/>
      <c r="AB44" s="31"/>
      <c r="AC44" s="71"/>
    </row>
    <row r="45" customFormat="false" ht="6" hidden="false" customHeight="true" outlineLevel="0" collapsed="false">
      <c r="A45" s="38"/>
      <c r="B45" s="38"/>
      <c r="C45" s="38"/>
      <c r="D45" s="31"/>
      <c r="E45" s="78"/>
      <c r="F45" s="31"/>
      <c r="G45" s="78"/>
      <c r="H45" s="31"/>
      <c r="I45" s="78"/>
      <c r="J45" s="31"/>
      <c r="K45" s="78"/>
      <c r="L45" s="31"/>
      <c r="M45" s="78"/>
      <c r="N45" s="31"/>
      <c r="O45" s="78"/>
      <c r="P45" s="31"/>
      <c r="Q45" s="78"/>
      <c r="R45" s="31"/>
      <c r="S45" s="78"/>
      <c r="T45" s="31"/>
      <c r="U45" s="78"/>
      <c r="V45" s="31"/>
      <c r="W45" s="78"/>
      <c r="X45" s="31"/>
      <c r="Y45" s="78"/>
      <c r="Z45" s="31"/>
      <c r="AB45" s="31"/>
      <c r="AC45" s="71"/>
    </row>
    <row r="46" customFormat="false" ht="12.75" hidden="false" customHeight="false" outlineLevel="0" collapsed="false">
      <c r="A46" s="38" t="s">
        <v>60</v>
      </c>
      <c r="B46" s="38" t="s">
        <v>61</v>
      </c>
      <c r="D46" s="31"/>
      <c r="E46" s="78"/>
      <c r="F46" s="31"/>
      <c r="G46" s="78"/>
      <c r="H46" s="31"/>
      <c r="I46" s="78"/>
      <c r="J46" s="31"/>
      <c r="K46" s="78"/>
      <c r="L46" s="31"/>
      <c r="M46" s="78"/>
      <c r="N46" s="31"/>
      <c r="O46" s="78"/>
      <c r="P46" s="31"/>
      <c r="Q46" s="78"/>
      <c r="R46" s="31"/>
      <c r="S46" s="78"/>
      <c r="T46" s="31"/>
      <c r="U46" s="78"/>
      <c r="V46" s="31"/>
      <c r="W46" s="78"/>
      <c r="X46" s="31"/>
      <c r="Y46" s="78"/>
      <c r="Z46" s="31"/>
      <c r="AB46" s="31"/>
      <c r="AC46" s="71"/>
    </row>
    <row r="47" customFormat="false" ht="12.75" hidden="false" customHeight="false" outlineLevel="0" collapsed="false">
      <c r="A47" s="38"/>
      <c r="B47" s="38" t="s">
        <v>62</v>
      </c>
      <c r="C47" s="38"/>
      <c r="J47" s="62"/>
      <c r="L47" s="62"/>
      <c r="M47" s="62"/>
      <c r="N47" s="62"/>
      <c r="P47" s="62"/>
      <c r="Q47" s="62"/>
      <c r="R47" s="62"/>
      <c r="S47" s="63"/>
      <c r="AC47" s="71"/>
    </row>
    <row r="48" customFormat="false" ht="12.75" hidden="false" customHeight="false" outlineLevel="0" collapsed="false">
      <c r="AC48" s="71"/>
    </row>
    <row r="49" customFormat="false" ht="12.75" hidden="false" customHeight="false" outlineLevel="0" collapsed="false">
      <c r="A49" s="64" t="n">
        <v>2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71"/>
    </row>
    <row r="50" customFormat="false" ht="12.75" hidden="false" customHeight="fals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71"/>
      <c r="T50" s="93"/>
      <c r="U50" s="93"/>
      <c r="V50" s="93"/>
      <c r="W50" s="93"/>
      <c r="X50" s="93"/>
      <c r="Y50" s="93"/>
      <c r="Z50" s="93"/>
      <c r="AA50" s="93"/>
      <c r="AB50" s="93"/>
      <c r="AC50" s="71"/>
    </row>
    <row r="51" customFormat="false" ht="12.75" hidden="false" customHeight="fals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71"/>
      <c r="T51" s="93"/>
      <c r="U51" s="93"/>
      <c r="V51" s="93"/>
      <c r="W51" s="93"/>
      <c r="X51" s="93"/>
      <c r="Y51" s="93"/>
      <c r="Z51" s="93"/>
      <c r="AA51" s="93"/>
      <c r="AB51" s="93"/>
      <c r="AC51" s="71"/>
    </row>
    <row r="52" customFormat="false" ht="12.75" hidden="false" customHeight="fals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71"/>
      <c r="T52" s="93"/>
      <c r="U52" s="93"/>
      <c r="V52" s="93"/>
      <c r="W52" s="93"/>
      <c r="X52" s="93"/>
      <c r="Y52" s="93"/>
      <c r="Z52" s="93"/>
      <c r="AA52" s="93"/>
      <c r="AB52" s="93"/>
      <c r="AC52" s="71"/>
    </row>
    <row r="53" customFormat="false" ht="12.75" hidden="false" customHeight="false" outlineLevel="0" collapsed="false">
      <c r="A53" s="93"/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71"/>
      <c r="T53" s="93"/>
      <c r="U53" s="93"/>
      <c r="V53" s="93"/>
      <c r="W53" s="93"/>
      <c r="X53" s="93"/>
      <c r="Y53" s="93"/>
      <c r="Z53" s="93"/>
      <c r="AA53" s="93"/>
      <c r="AB53" s="93"/>
      <c r="AC53" s="71"/>
    </row>
    <row r="54" customFormat="false" ht="12.75" hidden="false" customHeight="false" outlineLevel="0" collapsed="false">
      <c r="A54" s="93"/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71"/>
      <c r="T54" s="93"/>
      <c r="U54" s="93"/>
      <c r="V54" s="93"/>
      <c r="W54" s="93"/>
      <c r="X54" s="93"/>
      <c r="Y54" s="93"/>
      <c r="Z54" s="93"/>
      <c r="AA54" s="93"/>
      <c r="AB54" s="93"/>
      <c r="AC54" s="71"/>
    </row>
  </sheetData>
  <mergeCells count="7">
    <mergeCell ref="A1:AB1"/>
    <mergeCell ref="A2:AB2"/>
    <mergeCell ref="A3:AB3"/>
    <mergeCell ref="D6:R6"/>
    <mergeCell ref="T6:V6"/>
    <mergeCell ref="X6:Z6"/>
    <mergeCell ref="A49:AB49"/>
  </mergeCells>
  <printOptions headings="false" gridLines="false" gridLinesSet="true" horizontalCentered="true" verticalCentered="true"/>
  <pageMargins left="0.1" right="0.1" top="0.1" bottom="0.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0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75" workbookViewId="0">
      <selection pane="topLeft" activeCell="R25" activeCellId="0" sqref="R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28"/>
    <col collapsed="false" customWidth="true" hidden="false" outlineLevel="0" max="3" min="3" style="1" width="31.85"/>
    <col collapsed="false" customWidth="true" hidden="false" outlineLevel="0" max="4" min="4" style="1" width="11.7"/>
    <col collapsed="false" customWidth="true" hidden="false" outlineLevel="0" max="5" min="5" style="1" width="1.7"/>
    <col collapsed="false" customWidth="true" hidden="false" outlineLevel="0" max="6" min="6" style="1" width="11.7"/>
    <col collapsed="false" customWidth="true" hidden="false" outlineLevel="0" max="7" min="7" style="1" width="1.7"/>
    <col collapsed="false" customWidth="true" hidden="false" outlineLevel="0" max="8" min="8" style="1" width="11.7"/>
    <col collapsed="false" customWidth="true" hidden="false" outlineLevel="0" max="9" min="9" style="1" width="1.7"/>
    <col collapsed="false" customWidth="true" hidden="false" outlineLevel="0" max="10" min="10" style="1" width="11.7"/>
    <col collapsed="false" customWidth="true" hidden="false" outlineLevel="0" max="11" min="11" style="1" width="1.7"/>
    <col collapsed="false" customWidth="true" hidden="false" outlineLevel="0" max="12" min="12" style="1" width="11.7"/>
    <col collapsed="false" customWidth="true" hidden="false" outlineLevel="0" max="13" min="13" style="1" width="1.7"/>
    <col collapsed="false" customWidth="true" hidden="false" outlineLevel="0" max="14" min="14" style="1" width="11.7"/>
    <col collapsed="false" customWidth="true" hidden="false" outlineLevel="0" max="15" min="15" style="1" width="1.7"/>
    <col collapsed="false" customWidth="true" hidden="false" outlineLevel="0" max="16" min="16" style="1" width="11.7"/>
    <col collapsed="false" customWidth="true" hidden="false" outlineLevel="0" max="17" min="17" style="1" width="1.7"/>
    <col collapsed="false" customWidth="true" hidden="false" outlineLevel="0" max="18" min="18" style="1" width="11.7"/>
    <col collapsed="false" customWidth="true" hidden="false" outlineLevel="0" max="19" min="19" style="1" width="1.7"/>
    <col collapsed="false" customWidth="true" hidden="false" outlineLevel="0" max="20" min="20" style="1" width="12.7"/>
    <col collapsed="false" customWidth="true" hidden="false" outlineLevel="0" max="21" min="21" style="1" width="1.7"/>
    <col collapsed="false" customWidth="true" hidden="false" outlineLevel="0" max="22" min="22" style="1" width="12.7"/>
    <col collapsed="false" customWidth="false" hidden="false" outlineLevel="0" max="257" min="23" style="1" width="9.13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4" customFormat="true" ht="15" hidden="false" customHeight="false" outlineLevel="0" collapsed="false">
      <c r="A2" s="3" t="s">
        <v>9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4" customFormat="true" ht="15" hidden="false" customHeight="false" outlineLevel="0" collapsed="false">
      <c r="A3" s="3" t="s">
        <v>9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s="4" customFormat="true" ht="15" hidden="false" customHeight="false" outlineLevel="0" collapsed="false">
      <c r="A4" s="51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2"/>
      <c r="T4" s="2"/>
      <c r="U4" s="2"/>
      <c r="V4" s="2"/>
    </row>
    <row r="5" s="4" customFormat="true" ht="15" hidden="false" customHeight="false" outlineLevel="0" collapsed="false">
      <c r="A5" s="51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2"/>
      <c r="T5" s="2"/>
      <c r="U5" s="64"/>
      <c r="V5" s="2"/>
    </row>
    <row r="6" customFormat="false" ht="14.25" hidden="false" customHeight="true" outlineLevel="0" collapsed="false">
      <c r="C6" s="18"/>
      <c r="D6" s="20" t="s">
        <v>28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70" t="s">
        <v>29</v>
      </c>
      <c r="U6" s="70"/>
      <c r="V6" s="70"/>
    </row>
    <row r="7" customFormat="false" ht="14.25" hidden="false" customHeight="true" outlineLevel="0" collapsed="false">
      <c r="D7" s="24" t="s">
        <v>32</v>
      </c>
      <c r="E7" s="25"/>
      <c r="F7" s="24" t="s">
        <v>33</v>
      </c>
      <c r="G7" s="25"/>
      <c r="H7" s="24" t="s">
        <v>34</v>
      </c>
      <c r="I7" s="25"/>
      <c r="J7" s="24" t="s">
        <v>35</v>
      </c>
      <c r="K7" s="25"/>
      <c r="L7" s="24" t="s">
        <v>36</v>
      </c>
      <c r="M7" s="25"/>
      <c r="N7" s="24" t="s">
        <v>37</v>
      </c>
      <c r="O7" s="25"/>
      <c r="P7" s="24" t="s">
        <v>38</v>
      </c>
      <c r="Q7" s="25"/>
      <c r="R7" s="24" t="s">
        <v>39</v>
      </c>
      <c r="S7" s="94"/>
      <c r="T7" s="27" t="s">
        <v>40</v>
      </c>
      <c r="U7" s="28"/>
      <c r="V7" s="27" t="s">
        <v>41</v>
      </c>
    </row>
    <row r="8" customFormat="false" ht="14.25" hidden="false" customHeight="true" outlineLevel="0" collapsed="false">
      <c r="A8" s="16" t="s">
        <v>97</v>
      </c>
      <c r="D8" s="31"/>
      <c r="E8" s="95"/>
      <c r="F8" s="31"/>
      <c r="G8" s="31"/>
      <c r="H8" s="31"/>
      <c r="J8" s="31"/>
      <c r="K8" s="95"/>
      <c r="L8" s="31"/>
      <c r="M8" s="95"/>
      <c r="N8" s="31"/>
      <c r="O8" s="95"/>
      <c r="P8" s="31"/>
      <c r="Q8" s="95"/>
      <c r="R8" s="31"/>
      <c r="S8" s="95"/>
      <c r="T8" s="31"/>
      <c r="U8" s="95"/>
      <c r="V8" s="31"/>
    </row>
    <row r="9" customFormat="false" ht="14.25" hidden="false" customHeight="true" outlineLevel="0" collapsed="false">
      <c r="A9" s="1" t="s">
        <v>98</v>
      </c>
      <c r="C9" s="37"/>
      <c r="D9" s="32" t="n">
        <v>491651</v>
      </c>
      <c r="E9" s="9"/>
      <c r="F9" s="32" t="n">
        <v>553924</v>
      </c>
      <c r="G9" s="39"/>
      <c r="H9" s="32" t="n">
        <v>516772</v>
      </c>
      <c r="J9" s="32" t="n">
        <v>529499</v>
      </c>
      <c r="K9" s="78"/>
      <c r="L9" s="32" t="n">
        <v>559436</v>
      </c>
      <c r="M9" s="78"/>
      <c r="N9" s="32" t="n">
        <v>586881</v>
      </c>
      <c r="O9" s="78"/>
      <c r="P9" s="32" t="n">
        <v>580632</v>
      </c>
      <c r="Q9" s="78"/>
      <c r="R9" s="32" t="n">
        <v>602843</v>
      </c>
      <c r="S9" s="9"/>
      <c r="T9" s="34" t="n">
        <v>0.14</v>
      </c>
      <c r="U9" s="16"/>
      <c r="V9" s="34" t="n">
        <v>0.04</v>
      </c>
    </row>
    <row r="10" customFormat="false" ht="14.25" hidden="false" customHeight="true" outlineLevel="0" collapsed="false">
      <c r="A10" s="1" t="s">
        <v>99</v>
      </c>
      <c r="C10" s="37"/>
      <c r="D10" s="32" t="n">
        <v>341782</v>
      </c>
      <c r="E10" s="9"/>
      <c r="F10" s="32" t="n">
        <v>382306</v>
      </c>
      <c r="G10" s="39"/>
      <c r="H10" s="32" t="n">
        <v>361517</v>
      </c>
      <c r="J10" s="32" t="n">
        <v>358470</v>
      </c>
      <c r="K10" s="78"/>
      <c r="L10" s="32" t="n">
        <v>389103</v>
      </c>
      <c r="M10" s="78"/>
      <c r="N10" s="32" t="n">
        <v>406977</v>
      </c>
      <c r="O10" s="78"/>
      <c r="P10" s="32" t="n">
        <v>392815</v>
      </c>
      <c r="Q10" s="78"/>
      <c r="R10" s="32" t="n">
        <v>402827</v>
      </c>
      <c r="S10" s="9"/>
      <c r="T10" s="34" t="n">
        <v>0.12</v>
      </c>
      <c r="U10" s="16"/>
      <c r="V10" s="34" t="n">
        <v>0.03</v>
      </c>
    </row>
    <row r="11" customFormat="false" ht="14.25" hidden="false" customHeight="true" outlineLevel="0" collapsed="false">
      <c r="A11" s="1" t="s">
        <v>100</v>
      </c>
      <c r="C11" s="37"/>
      <c r="D11" s="96" t="n">
        <v>1101.194353</v>
      </c>
      <c r="E11" s="9"/>
      <c r="F11" s="96" t="n">
        <v>1097.109821</v>
      </c>
      <c r="G11" s="39"/>
      <c r="H11" s="96" t="n">
        <v>1093.052009</v>
      </c>
      <c r="J11" s="96" t="n">
        <v>1081.417377</v>
      </c>
      <c r="K11" s="97"/>
      <c r="L11" s="96" t="n">
        <v>1089.745941</v>
      </c>
      <c r="M11" s="97"/>
      <c r="N11" s="96" t="n">
        <v>1086.735086</v>
      </c>
      <c r="O11" s="97"/>
      <c r="P11" s="96" t="n">
        <v>1088.107975</v>
      </c>
      <c r="Q11" s="97"/>
      <c r="R11" s="96" t="n">
        <v>1084.696446</v>
      </c>
      <c r="S11" s="9"/>
      <c r="T11" s="34" t="s">
        <v>85</v>
      </c>
      <c r="U11" s="16"/>
      <c r="V11" s="34" t="s">
        <v>85</v>
      </c>
    </row>
    <row r="12" customFormat="false" ht="14.25" hidden="false" customHeight="true" outlineLevel="0" collapsed="false">
      <c r="A12" s="1" t="s">
        <v>101</v>
      </c>
      <c r="C12" s="37"/>
      <c r="D12" s="98" t="n">
        <v>18.9718590029856</v>
      </c>
      <c r="E12" s="9"/>
      <c r="F12" s="98" t="n">
        <v>19.3931415002801</v>
      </c>
      <c r="G12" s="31"/>
      <c r="H12" s="98" t="n">
        <v>19.5931847923624</v>
      </c>
      <c r="J12" s="98" t="n">
        <v>20.2379585028621</v>
      </c>
      <c r="K12" s="78"/>
      <c r="L12" s="98" t="n">
        <v>20.6150646263339</v>
      </c>
      <c r="M12" s="78"/>
      <c r="N12" s="98" t="n">
        <v>20.8251185514774</v>
      </c>
      <c r="O12" s="78"/>
      <c r="P12" s="98" t="n">
        <v>21.7876576081524</v>
      </c>
      <c r="Q12" s="78"/>
      <c r="R12" s="98" t="n">
        <v>23.08</v>
      </c>
      <c r="S12" s="9"/>
      <c r="T12" s="34" t="n">
        <v>0.14</v>
      </c>
      <c r="U12" s="16"/>
      <c r="V12" s="34" t="n">
        <v>0.06</v>
      </c>
    </row>
    <row r="13" customFormat="false" ht="14.25" hidden="false" customHeight="true" outlineLevel="0" collapsed="false">
      <c r="A13" s="1" t="s">
        <v>102</v>
      </c>
      <c r="C13" s="37"/>
      <c r="D13" s="99" t="n">
        <v>22102</v>
      </c>
      <c r="E13" s="9"/>
      <c r="F13" s="99" t="n">
        <v>22486</v>
      </c>
      <c r="G13" s="31"/>
      <c r="H13" s="99" t="n">
        <v>22626</v>
      </c>
      <c r="J13" s="99" t="n">
        <v>23095</v>
      </c>
      <c r="K13" s="78"/>
      <c r="L13" s="99" t="n">
        <v>24475</v>
      </c>
      <c r="M13" s="78"/>
      <c r="N13" s="99" t="n">
        <v>25341</v>
      </c>
      <c r="O13" s="78"/>
      <c r="P13" s="99" t="n">
        <v>26517</v>
      </c>
      <c r="Q13" s="78"/>
      <c r="R13" s="99" t="n">
        <v>27844</v>
      </c>
      <c r="S13" s="9"/>
      <c r="T13" s="34" t="n">
        <v>0.21</v>
      </c>
      <c r="U13" s="16"/>
      <c r="V13" s="34" t="n">
        <v>0.05</v>
      </c>
    </row>
    <row r="14" customFormat="false" ht="14.25" hidden="false" customHeight="true" outlineLevel="0" collapsed="false">
      <c r="A14" s="1" t="s">
        <v>103</v>
      </c>
      <c r="B14" s="38"/>
      <c r="D14" s="99" t="n">
        <v>61042</v>
      </c>
      <c r="E14" s="9"/>
      <c r="F14" s="99" t="n">
        <v>67690</v>
      </c>
      <c r="G14" s="31"/>
      <c r="H14" s="99" t="n">
        <v>66631</v>
      </c>
      <c r="J14" s="99" t="n">
        <v>65936</v>
      </c>
      <c r="K14" s="78"/>
      <c r="L14" s="99" t="n">
        <v>72432</v>
      </c>
      <c r="M14" s="78"/>
      <c r="N14" s="99" t="n">
        <v>78665</v>
      </c>
      <c r="O14" s="78"/>
      <c r="P14" s="99" t="n">
        <v>78241</v>
      </c>
      <c r="Q14" s="78"/>
      <c r="R14" s="99" t="n">
        <v>82936</v>
      </c>
      <c r="S14" s="9"/>
      <c r="T14" s="34" t="n">
        <v>0.26</v>
      </c>
      <c r="U14" s="16"/>
      <c r="V14" s="34" t="n">
        <v>0.06</v>
      </c>
    </row>
    <row r="15" customFormat="false" ht="14.25" hidden="false" customHeight="true" outlineLevel="0" collapsed="false">
      <c r="A15" s="1" t="s">
        <v>104</v>
      </c>
      <c r="B15" s="38"/>
      <c r="D15" s="33" t="n">
        <v>59874.5</v>
      </c>
      <c r="E15" s="9"/>
      <c r="F15" s="33" t="n">
        <v>58537.5</v>
      </c>
      <c r="G15" s="31"/>
      <c r="H15" s="33" t="n">
        <v>57799</v>
      </c>
      <c r="J15" s="33" t="n">
        <v>55725.5</v>
      </c>
      <c r="K15" s="78"/>
      <c r="L15" s="33" t="n">
        <v>54493</v>
      </c>
      <c r="M15" s="78"/>
      <c r="N15" s="33" t="n">
        <v>53507</v>
      </c>
      <c r="O15" s="78"/>
      <c r="P15" s="33" t="n">
        <v>52205</v>
      </c>
      <c r="Q15" s="78"/>
      <c r="R15" s="33" t="n">
        <v>51196</v>
      </c>
      <c r="S15" s="9"/>
      <c r="T15" s="34" t="n">
        <v>-0.08</v>
      </c>
      <c r="U15" s="16"/>
      <c r="V15" s="34" t="n">
        <v>-0.02</v>
      </c>
    </row>
    <row r="16" customFormat="false" ht="14.25" hidden="false" customHeight="true" outlineLevel="0" collapsed="false">
      <c r="B16" s="38"/>
      <c r="D16" s="33"/>
      <c r="E16" s="9"/>
      <c r="F16" s="33"/>
      <c r="G16" s="31"/>
      <c r="H16" s="33"/>
      <c r="J16" s="33"/>
      <c r="K16" s="95"/>
      <c r="L16" s="33"/>
      <c r="M16" s="95"/>
      <c r="N16" s="33"/>
      <c r="O16" s="95"/>
      <c r="P16" s="33"/>
      <c r="Q16" s="95"/>
      <c r="R16" s="33"/>
      <c r="S16" s="9"/>
      <c r="T16" s="33"/>
      <c r="U16" s="78"/>
      <c r="V16" s="33"/>
    </row>
    <row r="17" customFormat="false" ht="14.25" hidden="false" customHeight="true" outlineLevel="0" collapsed="false">
      <c r="A17" s="1" t="s">
        <v>105</v>
      </c>
      <c r="B17" s="38"/>
      <c r="D17" s="33"/>
      <c r="E17" s="9"/>
      <c r="F17" s="33"/>
      <c r="G17" s="31"/>
      <c r="H17" s="33"/>
      <c r="J17" s="33"/>
      <c r="K17" s="95"/>
      <c r="L17" s="33"/>
      <c r="M17" s="95"/>
      <c r="N17" s="33"/>
      <c r="O17" s="95"/>
      <c r="P17" s="33"/>
      <c r="Q17" s="95"/>
      <c r="R17" s="33"/>
      <c r="S17" s="9"/>
      <c r="T17" s="33"/>
      <c r="U17" s="78"/>
      <c r="V17" s="33"/>
    </row>
    <row r="18" customFormat="false" ht="14.25" hidden="false" customHeight="true" outlineLevel="0" collapsed="false">
      <c r="A18" s="1" t="s">
        <v>106</v>
      </c>
      <c r="B18" s="38"/>
      <c r="D18" s="33"/>
      <c r="E18" s="9"/>
      <c r="F18" s="33"/>
      <c r="G18" s="31"/>
      <c r="H18" s="33"/>
      <c r="J18" s="33"/>
      <c r="K18" s="95"/>
      <c r="L18" s="33"/>
      <c r="M18" s="95"/>
      <c r="N18" s="33"/>
      <c r="O18" s="95"/>
      <c r="P18" s="33"/>
      <c r="Q18" s="95"/>
      <c r="R18" s="33"/>
      <c r="S18" s="9"/>
      <c r="T18" s="33"/>
      <c r="U18" s="78"/>
      <c r="V18" s="33"/>
    </row>
    <row r="19" customFormat="false" ht="14.25" hidden="false" customHeight="true" outlineLevel="0" collapsed="false">
      <c r="B19" s="38" t="s">
        <v>107</v>
      </c>
      <c r="D19" s="99" t="n">
        <v>30</v>
      </c>
      <c r="E19" s="9"/>
      <c r="F19" s="99" t="n">
        <v>34</v>
      </c>
      <c r="H19" s="99" t="n">
        <v>45</v>
      </c>
      <c r="I19" s="78"/>
      <c r="J19" s="99" t="n">
        <v>40</v>
      </c>
      <c r="K19" s="78"/>
      <c r="L19" s="99" t="n">
        <v>42</v>
      </c>
      <c r="M19" s="78"/>
      <c r="N19" s="99" t="n">
        <v>41</v>
      </c>
      <c r="O19" s="78"/>
      <c r="P19" s="99" t="n">
        <v>42</v>
      </c>
      <c r="Q19" s="78"/>
      <c r="R19" s="99" t="n">
        <v>45</v>
      </c>
      <c r="S19" s="9"/>
      <c r="T19" s="34"/>
      <c r="U19" s="16"/>
      <c r="V19" s="34"/>
    </row>
    <row r="20" customFormat="false" ht="14.25" hidden="false" customHeight="true" outlineLevel="0" collapsed="false">
      <c r="B20" s="38" t="s">
        <v>108</v>
      </c>
      <c r="D20" s="33" t="n">
        <v>23</v>
      </c>
      <c r="E20" s="9"/>
      <c r="F20" s="33" t="n">
        <v>26</v>
      </c>
      <c r="H20" s="33" t="n">
        <v>22</v>
      </c>
      <c r="I20" s="95"/>
      <c r="J20" s="33" t="n">
        <v>15</v>
      </c>
      <c r="K20" s="95"/>
      <c r="L20" s="33" t="n">
        <v>24</v>
      </c>
      <c r="M20" s="95"/>
      <c r="N20" s="33" t="n">
        <v>23</v>
      </c>
      <c r="O20" s="95"/>
      <c r="P20" s="33" t="n">
        <v>25</v>
      </c>
      <c r="Q20" s="95"/>
      <c r="R20" s="33" t="n">
        <v>29</v>
      </c>
      <c r="S20" s="9"/>
      <c r="T20" s="34"/>
      <c r="U20" s="16"/>
      <c r="V20" s="34"/>
    </row>
    <row r="21" customFormat="false" ht="14.25" hidden="false" customHeight="true" outlineLevel="0" collapsed="false">
      <c r="B21" s="38" t="s">
        <v>109</v>
      </c>
      <c r="D21" s="33" t="n">
        <v>9</v>
      </c>
      <c r="E21" s="9"/>
      <c r="F21" s="33" t="n">
        <v>5</v>
      </c>
      <c r="H21" s="33" t="n">
        <v>7</v>
      </c>
      <c r="I21" s="95"/>
      <c r="J21" s="33" t="n">
        <v>6</v>
      </c>
      <c r="K21" s="95"/>
      <c r="L21" s="33" t="n">
        <v>12</v>
      </c>
      <c r="M21" s="95"/>
      <c r="N21" s="33" t="n">
        <v>11</v>
      </c>
      <c r="O21" s="95"/>
      <c r="P21" s="33" t="n">
        <v>7</v>
      </c>
      <c r="Q21" s="95"/>
      <c r="R21" s="33" t="n">
        <v>13</v>
      </c>
      <c r="S21" s="9"/>
      <c r="T21" s="34"/>
      <c r="U21" s="16"/>
      <c r="V21" s="34"/>
    </row>
    <row r="22" customFormat="false" ht="14.25" hidden="false" customHeight="true" outlineLevel="0" collapsed="false">
      <c r="B22" s="38" t="s">
        <v>110</v>
      </c>
      <c r="D22" s="33" t="n">
        <v>29</v>
      </c>
      <c r="E22" s="9"/>
      <c r="F22" s="33" t="n">
        <v>27</v>
      </c>
      <c r="H22" s="33" t="n">
        <v>22</v>
      </c>
      <c r="I22" s="95"/>
      <c r="J22" s="33" t="n">
        <v>23</v>
      </c>
      <c r="K22" s="95"/>
      <c r="L22" s="33" t="n">
        <v>29</v>
      </c>
      <c r="M22" s="95"/>
      <c r="N22" s="33" t="n">
        <v>27</v>
      </c>
      <c r="O22" s="95"/>
      <c r="P22" s="33" t="n">
        <v>27</v>
      </c>
      <c r="Q22" s="95"/>
      <c r="R22" s="33" t="n">
        <v>26</v>
      </c>
      <c r="S22" s="9"/>
      <c r="T22" s="34"/>
      <c r="U22" s="16"/>
      <c r="V22" s="34"/>
    </row>
    <row r="23" customFormat="false" ht="14.25" hidden="false" customHeight="true" outlineLevel="0" collapsed="false">
      <c r="B23" s="38" t="s">
        <v>111</v>
      </c>
      <c r="D23" s="99" t="n">
        <v>46</v>
      </c>
      <c r="E23" s="78"/>
      <c r="F23" s="99" t="n">
        <v>52</v>
      </c>
      <c r="G23" s="38"/>
      <c r="H23" s="99" t="n">
        <v>54</v>
      </c>
      <c r="I23" s="78"/>
      <c r="J23" s="99" t="n">
        <v>54</v>
      </c>
      <c r="K23" s="78"/>
      <c r="L23" s="99" t="n">
        <v>52</v>
      </c>
      <c r="M23" s="78"/>
      <c r="N23" s="99" t="n">
        <v>54</v>
      </c>
      <c r="O23" s="78"/>
      <c r="P23" s="99" t="n">
        <v>54</v>
      </c>
      <c r="Q23" s="78"/>
      <c r="R23" s="99" t="n">
        <v>61</v>
      </c>
      <c r="S23" s="9"/>
      <c r="T23" s="34"/>
      <c r="U23" s="16"/>
      <c r="V23" s="34"/>
    </row>
    <row r="24" customFormat="false" ht="14.25" hidden="false" customHeight="true" outlineLevel="0" collapsed="false">
      <c r="B24" s="38"/>
      <c r="D24" s="33"/>
      <c r="E24" s="9"/>
      <c r="F24" s="33"/>
      <c r="G24" s="31"/>
      <c r="H24" s="33"/>
      <c r="J24" s="33"/>
      <c r="K24" s="95"/>
      <c r="L24" s="33"/>
      <c r="M24" s="95"/>
      <c r="N24" s="33"/>
      <c r="O24" s="95"/>
      <c r="P24" s="33"/>
      <c r="Q24" s="95"/>
      <c r="R24" s="33"/>
      <c r="S24" s="9"/>
      <c r="T24" s="33"/>
      <c r="U24" s="78"/>
      <c r="V24" s="33"/>
    </row>
    <row r="25" customFormat="false" ht="14.25" hidden="false" customHeight="true" outlineLevel="0" collapsed="false">
      <c r="A25" s="37"/>
      <c r="B25" s="16"/>
      <c r="D25" s="33"/>
      <c r="E25" s="9"/>
      <c r="F25" s="33"/>
      <c r="G25" s="33"/>
      <c r="H25" s="33"/>
      <c r="J25" s="33"/>
      <c r="K25" s="9"/>
      <c r="L25" s="33"/>
      <c r="M25" s="9"/>
      <c r="N25" s="33"/>
      <c r="O25" s="9"/>
      <c r="P25" s="33"/>
      <c r="Q25" s="9"/>
      <c r="R25" s="33"/>
      <c r="S25" s="78"/>
      <c r="T25" s="33"/>
      <c r="U25" s="78"/>
      <c r="V25" s="33"/>
    </row>
    <row r="26" customFormat="false" ht="5.25" hidden="false" customHeight="true" outlineLevel="0" collapsed="false">
      <c r="A26" s="61"/>
      <c r="B26" s="61"/>
      <c r="C26" s="61"/>
      <c r="D26" s="33"/>
      <c r="E26" s="9"/>
      <c r="F26" s="33"/>
      <c r="G26" s="33"/>
      <c r="H26" s="33"/>
      <c r="J26" s="33"/>
      <c r="K26" s="9"/>
      <c r="L26" s="33"/>
      <c r="M26" s="9"/>
      <c r="N26" s="33"/>
      <c r="O26" s="9"/>
      <c r="P26" s="33"/>
      <c r="Q26" s="9"/>
      <c r="R26" s="33"/>
      <c r="S26" s="78"/>
      <c r="T26" s="33"/>
      <c r="U26" s="78"/>
      <c r="V26" s="33"/>
    </row>
    <row r="27" customFormat="false" ht="14.25" hidden="false" customHeight="true" outlineLevel="0" collapsed="false">
      <c r="A27" s="38" t="s">
        <v>112</v>
      </c>
      <c r="B27" s="38" t="s">
        <v>113</v>
      </c>
      <c r="C27" s="38"/>
      <c r="D27" s="100"/>
      <c r="E27" s="101"/>
      <c r="F27" s="100"/>
      <c r="G27" s="100"/>
      <c r="H27" s="100"/>
      <c r="J27" s="100"/>
      <c r="K27" s="101"/>
      <c r="L27" s="100"/>
      <c r="M27" s="101"/>
      <c r="N27" s="100"/>
      <c r="O27" s="101"/>
      <c r="P27" s="100"/>
      <c r="Q27" s="101"/>
      <c r="R27" s="100"/>
      <c r="S27" s="102"/>
      <c r="T27" s="100"/>
      <c r="U27" s="102"/>
      <c r="V27" s="100"/>
    </row>
    <row r="28" customFormat="false" ht="14.25" hidden="false" customHeight="true" outlineLevel="0" collapsed="false">
      <c r="A28" s="38"/>
      <c r="B28" s="38" t="s">
        <v>114</v>
      </c>
      <c r="C28" s="38"/>
      <c r="D28" s="100"/>
      <c r="E28" s="101"/>
      <c r="F28" s="100"/>
      <c r="G28" s="100"/>
      <c r="H28" s="100"/>
      <c r="J28" s="100"/>
      <c r="K28" s="101"/>
      <c r="L28" s="100"/>
      <c r="M28" s="101"/>
      <c r="N28" s="100"/>
      <c r="O28" s="101"/>
      <c r="P28" s="100"/>
      <c r="Q28" s="101"/>
      <c r="R28" s="100"/>
      <c r="S28" s="102"/>
      <c r="T28" s="100"/>
      <c r="U28" s="102"/>
      <c r="V28" s="100"/>
    </row>
    <row r="29" customFormat="false" ht="14.25" hidden="false" customHeight="true" outlineLevel="0" collapsed="false">
      <c r="A29" s="38" t="s">
        <v>115</v>
      </c>
      <c r="B29" s="38" t="s">
        <v>116</v>
      </c>
      <c r="C29" s="38"/>
      <c r="D29" s="100"/>
      <c r="E29" s="101"/>
      <c r="F29" s="100"/>
      <c r="G29" s="100"/>
      <c r="H29" s="100"/>
      <c r="J29" s="100"/>
      <c r="K29" s="101"/>
      <c r="L29" s="100"/>
      <c r="M29" s="101"/>
      <c r="N29" s="100"/>
      <c r="O29" s="101"/>
      <c r="P29" s="100"/>
      <c r="Q29" s="101"/>
      <c r="R29" s="100"/>
      <c r="S29" s="102"/>
      <c r="T29" s="100"/>
      <c r="U29" s="102"/>
      <c r="V29" s="100"/>
    </row>
    <row r="30" customFormat="false" ht="14.25" hidden="false" customHeight="true" outlineLevel="0" collapsed="false">
      <c r="A30" s="38" t="s">
        <v>117</v>
      </c>
      <c r="B30" s="38" t="s">
        <v>118</v>
      </c>
      <c r="C30" s="38"/>
      <c r="D30" s="100"/>
      <c r="E30" s="101"/>
      <c r="F30" s="100"/>
      <c r="G30" s="100"/>
      <c r="H30" s="100"/>
      <c r="J30" s="100"/>
      <c r="K30" s="101"/>
      <c r="L30" s="100"/>
      <c r="M30" s="101"/>
      <c r="N30" s="100"/>
      <c r="O30" s="101"/>
      <c r="P30" s="100"/>
      <c r="Q30" s="101"/>
      <c r="R30" s="100"/>
      <c r="S30" s="102"/>
      <c r="T30" s="100"/>
      <c r="U30" s="102"/>
      <c r="V30" s="100"/>
    </row>
    <row r="31" customFormat="false" ht="14.25" hidden="false" customHeight="true" outlineLevel="0" collapsed="false">
      <c r="A31" s="38" t="s">
        <v>119</v>
      </c>
      <c r="B31" s="103" t="s">
        <v>120</v>
      </c>
      <c r="C31" s="38"/>
      <c r="D31" s="100"/>
      <c r="E31" s="101"/>
      <c r="F31" s="100"/>
      <c r="G31" s="100"/>
      <c r="H31" s="100"/>
      <c r="J31" s="100"/>
      <c r="K31" s="101"/>
      <c r="L31" s="100"/>
      <c r="M31" s="101"/>
      <c r="N31" s="100"/>
      <c r="O31" s="101"/>
      <c r="P31" s="100"/>
      <c r="Q31" s="101"/>
      <c r="R31" s="100"/>
      <c r="S31" s="102"/>
      <c r="T31" s="100"/>
      <c r="U31" s="102"/>
      <c r="V31" s="100"/>
    </row>
    <row r="32" customFormat="false" ht="14.25" hidden="false" customHeight="true" outlineLevel="0" collapsed="false">
      <c r="A32" s="38"/>
      <c r="B32" s="103" t="s">
        <v>121</v>
      </c>
      <c r="C32" s="38"/>
      <c r="J32" s="62"/>
      <c r="L32" s="62"/>
      <c r="M32" s="62"/>
      <c r="N32" s="62"/>
      <c r="P32" s="62"/>
      <c r="Q32" s="62"/>
      <c r="R32" s="62"/>
      <c r="S32" s="62"/>
    </row>
    <row r="33" customFormat="false" ht="14.25" hidden="false" customHeight="true" outlineLevel="0" collapsed="false">
      <c r="A33" s="38"/>
      <c r="B33" s="38" t="s">
        <v>122</v>
      </c>
      <c r="C33" s="38"/>
      <c r="J33" s="62"/>
      <c r="L33" s="62"/>
      <c r="M33" s="62"/>
      <c r="N33" s="62"/>
      <c r="P33" s="62"/>
      <c r="Q33" s="62"/>
      <c r="R33" s="62"/>
      <c r="S33" s="62"/>
    </row>
    <row r="34" customFormat="false" ht="14.25" hidden="false" customHeight="true" outlineLevel="0" collapsed="false">
      <c r="A34" s="38"/>
      <c r="B34" s="38" t="s">
        <v>123</v>
      </c>
      <c r="C34" s="38"/>
      <c r="J34" s="62"/>
      <c r="L34" s="62"/>
      <c r="M34" s="62"/>
      <c r="N34" s="62"/>
      <c r="P34" s="62"/>
      <c r="Q34" s="62"/>
      <c r="R34" s="62"/>
      <c r="S34" s="62"/>
    </row>
    <row r="35" customFormat="false" ht="13.5" hidden="false" customHeight="true" outlineLevel="0" collapsed="false">
      <c r="A35" s="2"/>
      <c r="B35" s="38" t="s">
        <v>124</v>
      </c>
      <c r="C35" s="38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64"/>
      <c r="T35" s="64"/>
      <c r="U35" s="64"/>
      <c r="V35" s="64"/>
    </row>
    <row r="36" customFormat="false" ht="13.5" hidden="false" customHeight="true" outlineLevel="0" collapsed="false">
      <c r="A36" s="38" t="s">
        <v>60</v>
      </c>
      <c r="B36" s="38" t="s">
        <v>61</v>
      </c>
      <c r="C36" s="38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64"/>
      <c r="T36" s="64"/>
      <c r="U36" s="64"/>
      <c r="V36" s="64"/>
    </row>
    <row r="37" customFormat="false" ht="14.25" hidden="false" customHeight="true" outlineLevel="0" collapsed="false">
      <c r="A37" s="38"/>
      <c r="B37" s="38" t="s">
        <v>62</v>
      </c>
      <c r="C37" s="38"/>
      <c r="J37" s="62"/>
      <c r="L37" s="62"/>
      <c r="M37" s="62"/>
      <c r="N37" s="62"/>
      <c r="P37" s="62"/>
      <c r="Q37" s="62"/>
      <c r="R37" s="62"/>
      <c r="S37" s="62"/>
    </row>
    <row r="38" customFormat="false" ht="14.25" hidden="false" customHeight="true" outlineLevel="0" collapsed="false">
      <c r="A38" s="38"/>
      <c r="B38" s="38"/>
      <c r="C38" s="38"/>
      <c r="J38" s="62"/>
      <c r="L38" s="62"/>
      <c r="M38" s="62"/>
      <c r="N38" s="62"/>
      <c r="P38" s="62"/>
      <c r="Q38" s="62"/>
      <c r="R38" s="62"/>
      <c r="S38" s="62"/>
    </row>
    <row r="39" customFormat="false" ht="9.75" hidden="false" customHeight="true" outlineLevel="0" collapsed="false">
      <c r="A39" s="38"/>
      <c r="B39" s="38"/>
      <c r="C39" s="38"/>
      <c r="J39" s="62"/>
      <c r="L39" s="62"/>
      <c r="M39" s="62"/>
      <c r="N39" s="62"/>
      <c r="P39" s="62"/>
      <c r="Q39" s="62"/>
      <c r="R39" s="62"/>
      <c r="S39" s="62"/>
    </row>
    <row r="40" customFormat="false" ht="13.5" hidden="false" customHeight="true" outlineLevel="0" collapsed="false">
      <c r="A40" s="64" t="n">
        <v>3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</row>
  </sheetData>
  <mergeCells count="6">
    <mergeCell ref="A1:V1"/>
    <mergeCell ref="A2:V2"/>
    <mergeCell ref="A3:V3"/>
    <mergeCell ref="D6:S6"/>
    <mergeCell ref="T6:V6"/>
    <mergeCell ref="A40:V40"/>
  </mergeCells>
  <printOptions headings="false" gridLines="false" gridLinesSet="true" horizontalCentered="true" verticalCentered="true"/>
  <pageMargins left="0.1" right="0.1" top="0.1" bottom="0.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0"/>
  <sheetViews>
    <sheetView showFormulas="false" showGridLines="false" showRowColHeaders="true" showZeros="true" rightToLeft="false" tabSelected="false" showOutlineSymbols="true" defaultGridColor="true" view="normal" topLeftCell="I10" colorId="64" zoomScale="100" zoomScaleNormal="100" zoomScalePageLayoutView="75" workbookViewId="0">
      <selection pane="topLeft" activeCell="R25" activeCellId="0" sqref="R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28"/>
    <col collapsed="false" customWidth="true" hidden="false" outlineLevel="0" max="3" min="3" style="1" width="32.7"/>
    <col collapsed="false" customWidth="true" hidden="false" outlineLevel="0" max="4" min="4" style="1" width="11.7"/>
    <col collapsed="false" customWidth="true" hidden="false" outlineLevel="0" max="5" min="5" style="38" width="1.7"/>
    <col collapsed="false" customWidth="true" hidden="false" outlineLevel="0" max="6" min="6" style="1" width="11.7"/>
    <col collapsed="false" customWidth="true" hidden="false" outlineLevel="0" max="7" min="7" style="38" width="1.7"/>
    <col collapsed="false" customWidth="true" hidden="false" outlineLevel="0" max="8" min="8" style="1" width="11.7"/>
    <col collapsed="false" customWidth="true" hidden="false" outlineLevel="0" max="9" min="9" style="38" width="1.7"/>
    <col collapsed="false" customWidth="true" hidden="false" outlineLevel="0" max="10" min="10" style="1" width="11.7"/>
    <col collapsed="false" customWidth="true" hidden="false" outlineLevel="0" max="11" min="11" style="38" width="1.7"/>
    <col collapsed="false" customWidth="true" hidden="false" outlineLevel="0" max="12" min="12" style="1" width="11.7"/>
    <col collapsed="false" customWidth="true" hidden="false" outlineLevel="0" max="13" min="13" style="38" width="1.7"/>
    <col collapsed="false" customWidth="true" hidden="false" outlineLevel="0" max="14" min="14" style="1" width="11.7"/>
    <col collapsed="false" customWidth="true" hidden="false" outlineLevel="0" max="15" min="15" style="38" width="1.7"/>
    <col collapsed="false" customWidth="true" hidden="false" outlineLevel="0" max="16" min="16" style="1" width="11.7"/>
    <col collapsed="false" customWidth="true" hidden="false" outlineLevel="0" max="17" min="17" style="38" width="1.7"/>
    <col collapsed="false" customWidth="true" hidden="false" outlineLevel="0" max="18" min="18" style="1" width="11.7"/>
    <col collapsed="false" customWidth="true" hidden="false" outlineLevel="0" max="19" min="19" style="38" width="1.7"/>
    <col collapsed="false" customWidth="true" hidden="false" outlineLevel="0" max="20" min="20" style="1" width="12.7"/>
    <col collapsed="false" customWidth="true" hidden="false" outlineLevel="0" max="21" min="21" style="1" width="2.28"/>
    <col collapsed="false" customWidth="true" hidden="false" outlineLevel="0" max="22" min="22" style="1" width="12.7"/>
    <col collapsed="false" customWidth="true" hidden="false" outlineLevel="0" max="23" min="23" style="1" width="1.7"/>
    <col collapsed="false" customWidth="true" hidden="false" outlineLevel="0" max="24" min="24" style="1" width="11.7"/>
    <col collapsed="false" customWidth="true" hidden="false" outlineLevel="0" max="25" min="25" style="1" width="1.7"/>
    <col collapsed="false" customWidth="true" hidden="false" outlineLevel="0" max="26" min="26" style="1" width="11.7"/>
    <col collapsed="false" customWidth="true" hidden="false" outlineLevel="0" max="27" min="27" style="1" width="1.7"/>
    <col collapsed="false" customWidth="true" hidden="false" outlineLevel="0" max="28" min="28" style="1" width="11.7"/>
    <col collapsed="false" customWidth="false" hidden="false" outlineLevel="0" max="257" min="29" style="1" width="9.13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4" customFormat="true" ht="15" hidden="false" customHeight="false" outlineLevel="0" collapsed="false">
      <c r="A2" s="3" t="s">
        <v>1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s="4" customFormat="true" ht="15" hidden="false" customHeight="false" outlineLevel="0" collapsed="false">
      <c r="A3" s="3" t="s">
        <v>2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s="4" customFormat="true" ht="15" hidden="false" customHeight="false" outlineLevel="0" collapsed="false">
      <c r="A4" s="51"/>
      <c r="B4" s="8"/>
      <c r="C4" s="8"/>
      <c r="D4" s="66"/>
      <c r="E4" s="64"/>
      <c r="F4" s="66"/>
      <c r="G4" s="64"/>
      <c r="H4" s="66"/>
      <c r="I4" s="64"/>
      <c r="J4" s="66"/>
      <c r="K4" s="64"/>
      <c r="L4" s="66"/>
      <c r="M4" s="64"/>
      <c r="N4" s="66"/>
      <c r="O4" s="64"/>
      <c r="P4" s="66"/>
      <c r="Q4" s="64"/>
      <c r="R4" s="66"/>
      <c r="S4" s="64"/>
      <c r="T4" s="66"/>
      <c r="U4" s="8"/>
      <c r="V4" s="8"/>
      <c r="W4" s="8"/>
      <c r="X4" s="66"/>
      <c r="Y4" s="8"/>
      <c r="Z4" s="8"/>
      <c r="AA4" s="8"/>
      <c r="AB4" s="8"/>
      <c r="AC4" s="8"/>
    </row>
    <row r="5" s="4" customFormat="true" ht="14.25" hidden="false" customHeight="false" outlineLevel="0" collapsed="false">
      <c r="A5" s="2"/>
      <c r="B5" s="2"/>
      <c r="C5" s="17"/>
      <c r="D5" s="66"/>
      <c r="E5" s="64"/>
      <c r="F5" s="2"/>
      <c r="G5" s="64"/>
      <c r="H5" s="66"/>
      <c r="I5" s="64"/>
      <c r="J5" s="66"/>
      <c r="K5" s="64"/>
      <c r="L5" s="66"/>
      <c r="M5" s="64"/>
      <c r="N5" s="66"/>
      <c r="O5" s="64"/>
      <c r="P5" s="66"/>
      <c r="Q5" s="64"/>
      <c r="R5" s="66"/>
      <c r="S5" s="64"/>
      <c r="T5" s="66"/>
      <c r="X5" s="1"/>
      <c r="Y5" s="1"/>
      <c r="Z5" s="1"/>
    </row>
    <row r="6" customFormat="false" ht="14.25" hidden="false" customHeight="true" outlineLevel="0" collapsed="false">
      <c r="C6" s="18"/>
      <c r="D6" s="20" t="s">
        <v>28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70" t="s">
        <v>29</v>
      </c>
      <c r="U6" s="70"/>
      <c r="V6" s="70"/>
      <c r="W6" s="104"/>
      <c r="X6" s="20" t="s">
        <v>30</v>
      </c>
      <c r="Y6" s="20"/>
      <c r="Z6" s="20"/>
      <c r="AB6" s="23" t="s">
        <v>126</v>
      </c>
      <c r="AC6" s="2"/>
      <c r="AD6" s="14"/>
    </row>
    <row r="7" customFormat="false" ht="14.25" hidden="false" customHeight="true" outlineLevel="0" collapsed="false">
      <c r="D7" s="24" t="s">
        <v>32</v>
      </c>
      <c r="E7" s="25"/>
      <c r="F7" s="24" t="s">
        <v>33</v>
      </c>
      <c r="G7" s="25"/>
      <c r="H7" s="24" t="s">
        <v>34</v>
      </c>
      <c r="I7" s="25"/>
      <c r="J7" s="24" t="s">
        <v>35</v>
      </c>
      <c r="K7" s="25"/>
      <c r="L7" s="24" t="s">
        <v>36</v>
      </c>
      <c r="M7" s="25"/>
      <c r="N7" s="24" t="s">
        <v>37</v>
      </c>
      <c r="O7" s="25"/>
      <c r="P7" s="24" t="s">
        <v>38</v>
      </c>
      <c r="Q7" s="24"/>
      <c r="R7" s="24" t="s">
        <v>39</v>
      </c>
      <c r="S7" s="94"/>
      <c r="T7" s="27" t="s">
        <v>40</v>
      </c>
      <c r="U7" s="28"/>
      <c r="V7" s="27" t="s">
        <v>41</v>
      </c>
      <c r="X7" s="24" t="s">
        <v>35</v>
      </c>
      <c r="Y7" s="28"/>
      <c r="Z7" s="24" t="s">
        <v>39</v>
      </c>
      <c r="AB7" s="29" t="s">
        <v>42</v>
      </c>
    </row>
    <row r="8" customFormat="false" ht="14.25" hidden="false" customHeight="true" outlineLevel="0" collapsed="false">
      <c r="B8" s="16"/>
      <c r="C8" s="16"/>
      <c r="D8" s="75"/>
      <c r="F8" s="75"/>
      <c r="H8" s="75"/>
      <c r="J8" s="75"/>
      <c r="L8" s="75"/>
      <c r="N8" s="75"/>
      <c r="P8" s="75"/>
      <c r="R8" s="75"/>
      <c r="T8" s="75"/>
      <c r="X8" s="75"/>
    </row>
    <row r="9" customFormat="false" ht="14.25" hidden="false" customHeight="true" outlineLevel="0" collapsed="false">
      <c r="A9" s="54" t="s">
        <v>64</v>
      </c>
      <c r="B9" s="76"/>
      <c r="C9" s="16"/>
      <c r="D9" s="32" t="n">
        <v>601</v>
      </c>
      <c r="E9" s="78"/>
      <c r="F9" s="32" t="n">
        <v>584</v>
      </c>
      <c r="G9" s="78"/>
      <c r="H9" s="32" t="n">
        <v>399</v>
      </c>
      <c r="I9" s="78"/>
      <c r="J9" s="32" t="n">
        <v>595</v>
      </c>
      <c r="K9" s="78"/>
      <c r="L9" s="32" t="n">
        <v>501</v>
      </c>
      <c r="M9" s="78"/>
      <c r="N9" s="32" t="n">
        <v>462</v>
      </c>
      <c r="O9" s="78"/>
      <c r="P9" s="32" t="n">
        <v>518</v>
      </c>
      <c r="Q9" s="78"/>
      <c r="R9" s="32" t="n">
        <v>616</v>
      </c>
      <c r="S9" s="78"/>
      <c r="T9" s="34" t="n">
        <v>0.04</v>
      </c>
      <c r="U9" s="34"/>
      <c r="V9" s="34" t="n">
        <v>0.19</v>
      </c>
      <c r="X9" s="32" t="n">
        <v>2179</v>
      </c>
      <c r="Z9" s="32" t="n">
        <v>2097</v>
      </c>
      <c r="AB9" s="34" t="n">
        <v>-0.04</v>
      </c>
    </row>
    <row r="10" customFormat="false" ht="14.25" hidden="false" customHeight="true" outlineLevel="0" collapsed="false">
      <c r="A10" s="54" t="s">
        <v>65</v>
      </c>
      <c r="B10" s="76"/>
      <c r="C10" s="16"/>
      <c r="D10" s="30"/>
      <c r="E10" s="78"/>
      <c r="F10" s="30"/>
      <c r="G10" s="78"/>
      <c r="H10" s="30"/>
      <c r="I10" s="78"/>
      <c r="J10" s="77"/>
      <c r="K10" s="39"/>
      <c r="L10" s="77"/>
      <c r="M10" s="39"/>
      <c r="N10" s="77"/>
      <c r="O10" s="39"/>
      <c r="P10" s="77"/>
      <c r="Q10" s="39"/>
      <c r="R10" s="77"/>
      <c r="S10" s="78"/>
      <c r="T10" s="30"/>
      <c r="V10" s="30"/>
      <c r="X10" s="30"/>
      <c r="Z10" s="30"/>
      <c r="AB10" s="30"/>
    </row>
    <row r="11" customFormat="false" ht="14.25" hidden="false" customHeight="true" outlineLevel="0" collapsed="false">
      <c r="A11" s="54"/>
      <c r="B11" s="54" t="s">
        <v>66</v>
      </c>
      <c r="D11" s="35" t="n">
        <v>934</v>
      </c>
      <c r="E11" s="39"/>
      <c r="F11" s="35" t="n">
        <v>549</v>
      </c>
      <c r="G11" s="39"/>
      <c r="H11" s="35" t="n">
        <v>326</v>
      </c>
      <c r="I11" s="39"/>
      <c r="J11" s="35" t="n">
        <v>279</v>
      </c>
      <c r="K11" s="39"/>
      <c r="L11" s="35" t="n">
        <v>1402</v>
      </c>
      <c r="M11" s="39"/>
      <c r="N11" s="35" t="n">
        <v>1416</v>
      </c>
      <c r="O11" s="39"/>
      <c r="P11" s="35" t="n">
        <v>1931</v>
      </c>
      <c r="Q11" s="39"/>
      <c r="R11" s="35" t="n">
        <v>738</v>
      </c>
      <c r="S11" s="78"/>
      <c r="T11" s="34" t="s">
        <v>51</v>
      </c>
      <c r="U11" s="34"/>
      <c r="V11" s="34" t="n">
        <v>-0.62</v>
      </c>
      <c r="X11" s="35" t="n">
        <v>2088</v>
      </c>
      <c r="Y11" s="46"/>
      <c r="Z11" s="35" t="n">
        <v>5487</v>
      </c>
      <c r="AB11" s="34" t="s">
        <v>51</v>
      </c>
    </row>
    <row r="12" customFormat="false" ht="14.25" hidden="false" customHeight="true" outlineLevel="0" collapsed="false">
      <c r="A12" s="54"/>
      <c r="B12" s="54" t="s">
        <v>67</v>
      </c>
      <c r="C12" s="16"/>
      <c r="D12" s="35" t="n">
        <v>30</v>
      </c>
      <c r="E12" s="39"/>
      <c r="F12" s="35" t="n">
        <v>-16</v>
      </c>
      <c r="G12" s="39"/>
      <c r="H12" s="35" t="n">
        <v>14</v>
      </c>
      <c r="I12" s="39"/>
      <c r="J12" s="35" t="n">
        <v>14</v>
      </c>
      <c r="K12" s="39"/>
      <c r="L12" s="35" t="n">
        <v>-11</v>
      </c>
      <c r="M12" s="39"/>
      <c r="N12" s="35" t="n">
        <v>46</v>
      </c>
      <c r="O12" s="39"/>
      <c r="P12" s="35" t="n">
        <v>30</v>
      </c>
      <c r="Q12" s="39"/>
      <c r="R12" s="35" t="n">
        <v>-1</v>
      </c>
      <c r="S12" s="78"/>
      <c r="T12" s="34" t="n">
        <v>-1.07</v>
      </c>
      <c r="U12" s="34"/>
      <c r="V12" s="34" t="n">
        <v>-1.03</v>
      </c>
      <c r="X12" s="35" t="n">
        <v>42</v>
      </c>
      <c r="Y12" s="46"/>
      <c r="Z12" s="35" t="n">
        <v>64</v>
      </c>
      <c r="AB12" s="34" t="n">
        <v>0.52</v>
      </c>
    </row>
    <row r="13" customFormat="false" ht="14.25" hidden="false" customHeight="true" outlineLevel="0" collapsed="false">
      <c r="A13" s="54" t="s">
        <v>68</v>
      </c>
      <c r="B13" s="76"/>
      <c r="C13" s="16"/>
      <c r="D13" s="35" t="n">
        <v>483</v>
      </c>
      <c r="E13" s="39"/>
      <c r="F13" s="35" t="n">
        <v>546</v>
      </c>
      <c r="G13" s="39"/>
      <c r="H13" s="35" t="n">
        <v>548</v>
      </c>
      <c r="I13" s="39"/>
      <c r="J13" s="35" t="n">
        <v>456</v>
      </c>
      <c r="K13" s="39"/>
      <c r="L13" s="35" t="n">
        <v>416</v>
      </c>
      <c r="M13" s="39"/>
      <c r="N13" s="35" t="n">
        <v>423</v>
      </c>
      <c r="O13" s="39"/>
      <c r="P13" s="35" t="n">
        <v>440</v>
      </c>
      <c r="Q13" s="39"/>
      <c r="R13" s="35" t="n">
        <v>469</v>
      </c>
      <c r="S13" s="78"/>
      <c r="T13" s="34" t="n">
        <v>0.03</v>
      </c>
      <c r="U13" s="34"/>
      <c r="V13" s="34" t="n">
        <v>0.07</v>
      </c>
      <c r="X13" s="35" t="n">
        <v>2033</v>
      </c>
      <c r="Y13" s="46"/>
      <c r="Z13" s="35" t="n">
        <v>1748</v>
      </c>
      <c r="AB13" s="34" t="n">
        <v>-0.14</v>
      </c>
    </row>
    <row r="14" customFormat="false" ht="14.25" hidden="false" customHeight="true" outlineLevel="0" collapsed="false">
      <c r="A14" s="54" t="s">
        <v>127</v>
      </c>
      <c r="B14" s="54"/>
      <c r="C14" s="16"/>
      <c r="D14" s="35" t="n">
        <v>20</v>
      </c>
      <c r="E14" s="39"/>
      <c r="F14" s="35" t="n">
        <v>21</v>
      </c>
      <c r="G14" s="39"/>
      <c r="H14" s="35" t="n">
        <v>25</v>
      </c>
      <c r="I14" s="39"/>
      <c r="J14" s="35" t="n">
        <v>25</v>
      </c>
      <c r="K14" s="39"/>
      <c r="L14" s="35" t="n">
        <v>22</v>
      </c>
      <c r="M14" s="39"/>
      <c r="N14" s="35" t="n">
        <v>22</v>
      </c>
      <c r="O14" s="39"/>
      <c r="P14" s="35" t="n">
        <v>24</v>
      </c>
      <c r="Q14" s="39"/>
      <c r="R14" s="35" t="n">
        <v>23</v>
      </c>
      <c r="S14" s="78"/>
      <c r="T14" s="34" t="n">
        <v>-0.08</v>
      </c>
      <c r="U14" s="34"/>
      <c r="V14" s="34" t="n">
        <v>-0.04</v>
      </c>
      <c r="X14" s="35" t="n">
        <v>91</v>
      </c>
      <c r="Y14" s="46"/>
      <c r="Z14" s="35" t="n">
        <v>91</v>
      </c>
      <c r="AB14" s="34" t="s">
        <v>85</v>
      </c>
    </row>
    <row r="15" customFormat="false" ht="14.25" hidden="false" customHeight="true" outlineLevel="0" collapsed="false">
      <c r="A15" s="54" t="s">
        <v>73</v>
      </c>
      <c r="B15" s="76"/>
      <c r="D15" s="35" t="n">
        <v>3185</v>
      </c>
      <c r="E15" s="39"/>
      <c r="F15" s="35" t="n">
        <v>3165</v>
      </c>
      <c r="G15" s="39"/>
      <c r="H15" s="35" t="n">
        <v>3618</v>
      </c>
      <c r="I15" s="39"/>
      <c r="J15" s="35" t="n">
        <v>3088</v>
      </c>
      <c r="K15" s="39"/>
      <c r="L15" s="35" t="n">
        <v>3194</v>
      </c>
      <c r="M15" s="39"/>
      <c r="N15" s="35" t="n">
        <v>3075</v>
      </c>
      <c r="O15" s="39"/>
      <c r="P15" s="35" t="n">
        <v>2943</v>
      </c>
      <c r="Q15" s="39"/>
      <c r="R15" s="35" t="n">
        <v>4169</v>
      </c>
      <c r="S15" s="78"/>
      <c r="T15" s="34" t="n">
        <v>0.35</v>
      </c>
      <c r="U15" s="34"/>
      <c r="V15" s="34" t="n">
        <v>0.42</v>
      </c>
      <c r="X15" s="35" t="n">
        <v>13056</v>
      </c>
      <c r="Y15" s="46"/>
      <c r="Z15" s="35" t="n">
        <v>13381</v>
      </c>
      <c r="AB15" s="34" t="n">
        <v>0.02</v>
      </c>
    </row>
    <row r="16" customFormat="false" ht="14.25" hidden="false" customHeight="true" outlineLevel="0" collapsed="false">
      <c r="A16" s="54" t="s">
        <v>74</v>
      </c>
      <c r="B16" s="76"/>
      <c r="C16" s="16"/>
      <c r="D16" s="35" t="n">
        <v>147</v>
      </c>
      <c r="E16" s="39"/>
      <c r="F16" s="35" t="n">
        <v>88</v>
      </c>
      <c r="G16" s="39"/>
      <c r="H16" s="35" t="n">
        <v>72</v>
      </c>
      <c r="I16" s="39"/>
      <c r="J16" s="35" t="n">
        <v>89</v>
      </c>
      <c r="K16" s="39"/>
      <c r="L16" s="35" t="n">
        <v>62</v>
      </c>
      <c r="M16" s="39"/>
      <c r="N16" s="35" t="n">
        <v>75</v>
      </c>
      <c r="O16" s="39"/>
      <c r="P16" s="35" t="n">
        <v>60</v>
      </c>
      <c r="Q16" s="39"/>
      <c r="R16" s="35" t="n">
        <v>92</v>
      </c>
      <c r="S16" s="78"/>
      <c r="T16" s="34" t="n">
        <v>0.03</v>
      </c>
      <c r="U16" s="34"/>
      <c r="V16" s="34" t="n">
        <v>0.53</v>
      </c>
      <c r="X16" s="35" t="n">
        <v>396</v>
      </c>
      <c r="Y16" s="46"/>
      <c r="Z16" s="35" t="n">
        <v>289</v>
      </c>
      <c r="AB16" s="34" t="n">
        <v>-0.27</v>
      </c>
    </row>
    <row r="17" customFormat="false" ht="14.25" hidden="false" customHeight="true" outlineLevel="0" collapsed="false">
      <c r="A17" s="54"/>
      <c r="B17" s="54" t="s">
        <v>75</v>
      </c>
      <c r="C17" s="16"/>
      <c r="D17" s="79" t="n">
        <v>5400</v>
      </c>
      <c r="E17" s="39"/>
      <c r="F17" s="79" t="n">
        <v>4937</v>
      </c>
      <c r="G17" s="39"/>
      <c r="H17" s="79" t="n">
        <v>5002</v>
      </c>
      <c r="I17" s="39"/>
      <c r="J17" s="79" t="n">
        <v>4546</v>
      </c>
      <c r="K17" s="39"/>
      <c r="L17" s="79" t="n">
        <v>5586</v>
      </c>
      <c r="M17" s="39"/>
      <c r="N17" s="79" t="n">
        <v>5519</v>
      </c>
      <c r="O17" s="39"/>
      <c r="P17" s="79" t="n">
        <v>5946</v>
      </c>
      <c r="Q17" s="39"/>
      <c r="R17" s="79" t="n">
        <v>6106</v>
      </c>
      <c r="S17" s="78"/>
      <c r="T17" s="34" t="n">
        <v>0.34</v>
      </c>
      <c r="U17" s="34"/>
      <c r="V17" s="34" t="n">
        <v>0.03</v>
      </c>
      <c r="X17" s="79" t="n">
        <v>19885</v>
      </c>
      <c r="Y17" s="46"/>
      <c r="Z17" s="79" t="n">
        <v>23157</v>
      </c>
      <c r="AB17" s="34" t="n">
        <v>0.16</v>
      </c>
    </row>
    <row r="18" customFormat="false" ht="14.25" hidden="false" customHeight="true" outlineLevel="0" collapsed="false">
      <c r="A18" s="54" t="s">
        <v>76</v>
      </c>
      <c r="B18" s="80"/>
      <c r="C18" s="16"/>
      <c r="D18" s="35" t="n">
        <v>2639</v>
      </c>
      <c r="E18" s="39"/>
      <c r="F18" s="35" t="n">
        <v>2543</v>
      </c>
      <c r="G18" s="39"/>
      <c r="H18" s="35" t="n">
        <v>2885</v>
      </c>
      <c r="I18" s="39"/>
      <c r="J18" s="35" t="n">
        <v>2707</v>
      </c>
      <c r="K18" s="39"/>
      <c r="L18" s="35" t="n">
        <v>2452</v>
      </c>
      <c r="M18" s="39"/>
      <c r="N18" s="35" t="n">
        <v>2839</v>
      </c>
      <c r="O18" s="39"/>
      <c r="P18" s="35" t="n">
        <v>3153</v>
      </c>
      <c r="Q18" s="39"/>
      <c r="R18" s="35" t="n">
        <v>3502</v>
      </c>
      <c r="S18" s="78"/>
      <c r="T18" s="34" t="n">
        <v>0.29</v>
      </c>
      <c r="U18" s="34"/>
      <c r="V18" s="34" t="n">
        <v>0.11</v>
      </c>
      <c r="X18" s="35" t="n">
        <v>10774</v>
      </c>
      <c r="Y18" s="46"/>
      <c r="Z18" s="35" t="n">
        <v>11946</v>
      </c>
      <c r="AB18" s="34" t="n">
        <v>0.11</v>
      </c>
    </row>
    <row r="19" customFormat="false" ht="14.25" hidden="false" customHeight="true" outlineLevel="0" collapsed="false">
      <c r="A19" s="81"/>
      <c r="B19" s="81" t="s">
        <v>43</v>
      </c>
      <c r="C19" s="16"/>
      <c r="D19" s="82" t="n">
        <v>2761</v>
      </c>
      <c r="E19" s="39"/>
      <c r="F19" s="82" t="n">
        <v>2394</v>
      </c>
      <c r="G19" s="39"/>
      <c r="H19" s="82" t="n">
        <v>2117</v>
      </c>
      <c r="I19" s="39"/>
      <c r="J19" s="82" t="n">
        <v>1839</v>
      </c>
      <c r="K19" s="39"/>
      <c r="L19" s="82" t="n">
        <v>3134</v>
      </c>
      <c r="M19" s="39"/>
      <c r="N19" s="82" t="n">
        <v>2680</v>
      </c>
      <c r="O19" s="39"/>
      <c r="P19" s="82" t="n">
        <v>2793</v>
      </c>
      <c r="Q19" s="39"/>
      <c r="R19" s="82" t="n">
        <v>2604</v>
      </c>
      <c r="S19" s="78"/>
      <c r="T19" s="34" t="n">
        <v>0.42</v>
      </c>
      <c r="U19" s="34"/>
      <c r="V19" s="34" t="n">
        <v>-0.07</v>
      </c>
      <c r="X19" s="82" t="n">
        <v>9111</v>
      </c>
      <c r="Y19" s="46"/>
      <c r="Z19" s="82" t="n">
        <v>11211</v>
      </c>
      <c r="AB19" s="34" t="n">
        <v>0.23</v>
      </c>
    </row>
    <row r="20" customFormat="false" ht="14.25" hidden="false" customHeight="true" outlineLevel="0" collapsed="false">
      <c r="A20" s="81"/>
      <c r="B20" s="81"/>
      <c r="C20" s="16"/>
      <c r="D20" s="77"/>
      <c r="E20" s="39"/>
      <c r="F20" s="77"/>
      <c r="G20" s="39"/>
      <c r="H20" s="77"/>
      <c r="I20" s="39"/>
      <c r="J20" s="77"/>
      <c r="K20" s="39"/>
      <c r="L20" s="77"/>
      <c r="M20" s="39"/>
      <c r="N20" s="77"/>
      <c r="O20" s="39"/>
      <c r="P20" s="77"/>
      <c r="Q20" s="39"/>
      <c r="R20" s="77"/>
      <c r="S20" s="78"/>
      <c r="T20" s="30"/>
      <c r="V20" s="30"/>
      <c r="X20" s="77"/>
      <c r="Y20" s="46"/>
      <c r="Z20" s="77"/>
      <c r="AB20" s="30"/>
    </row>
    <row r="21" customFormat="false" ht="14.25" hidden="false" customHeight="true" outlineLevel="0" collapsed="false">
      <c r="A21" s="54" t="s">
        <v>86</v>
      </c>
      <c r="D21" s="87" t="n">
        <v>1933</v>
      </c>
      <c r="E21" s="39"/>
      <c r="F21" s="87" t="n">
        <v>1731</v>
      </c>
      <c r="G21" s="39"/>
      <c r="H21" s="87" t="n">
        <v>1699</v>
      </c>
      <c r="I21" s="39"/>
      <c r="J21" s="87" t="n">
        <v>1111</v>
      </c>
      <c r="K21" s="39"/>
      <c r="L21" s="87" t="n">
        <v>2193</v>
      </c>
      <c r="M21" s="39"/>
      <c r="N21" s="87" t="n">
        <v>2280</v>
      </c>
      <c r="O21" s="39"/>
      <c r="P21" s="87" t="n">
        <v>1589</v>
      </c>
      <c r="Q21" s="39"/>
      <c r="R21" s="87" t="n">
        <v>1541</v>
      </c>
      <c r="S21" s="78"/>
      <c r="T21" s="34" t="n">
        <v>0.39</v>
      </c>
      <c r="U21" s="34"/>
      <c r="V21" s="34" t="n">
        <v>-0.03</v>
      </c>
      <c r="X21" s="87" t="n">
        <v>6474</v>
      </c>
      <c r="Y21" s="46"/>
      <c r="Z21" s="87" t="n">
        <v>7603</v>
      </c>
      <c r="AB21" s="34" t="n">
        <v>0.17</v>
      </c>
    </row>
    <row r="22" customFormat="false" ht="6" hidden="false" customHeight="true" outlineLevel="0" collapsed="false">
      <c r="A22" s="54"/>
      <c r="D22" s="35"/>
      <c r="E22" s="39"/>
      <c r="F22" s="35"/>
      <c r="G22" s="39"/>
      <c r="H22" s="35"/>
      <c r="I22" s="39"/>
      <c r="J22" s="35"/>
      <c r="K22" s="39"/>
      <c r="L22" s="35"/>
      <c r="M22" s="39"/>
      <c r="N22" s="35"/>
      <c r="O22" s="39"/>
      <c r="P22" s="35"/>
      <c r="Q22" s="39"/>
      <c r="R22" s="35"/>
      <c r="S22" s="78"/>
      <c r="T22" s="34"/>
      <c r="U22" s="16"/>
      <c r="V22" s="34"/>
      <c r="X22" s="35"/>
      <c r="Y22" s="46"/>
      <c r="Z22" s="35"/>
      <c r="AB22" s="34"/>
    </row>
    <row r="23" customFormat="false" ht="14.25" hidden="false" customHeight="true" outlineLevel="0" collapsed="false">
      <c r="A23" s="54" t="s">
        <v>87</v>
      </c>
      <c r="B23" s="54"/>
      <c r="D23" s="35"/>
      <c r="E23" s="39"/>
      <c r="F23" s="35"/>
      <c r="G23" s="39"/>
      <c r="H23" s="35"/>
      <c r="I23" s="39"/>
      <c r="J23" s="35"/>
      <c r="K23" s="39"/>
      <c r="L23" s="35"/>
      <c r="M23" s="39"/>
      <c r="N23" s="35"/>
      <c r="O23" s="39"/>
      <c r="P23" s="35"/>
      <c r="Q23" s="39"/>
      <c r="R23" s="35"/>
      <c r="S23" s="78"/>
      <c r="T23" s="33"/>
      <c r="V23" s="33"/>
      <c r="X23" s="35"/>
      <c r="Y23" s="46"/>
      <c r="Z23" s="35"/>
      <c r="AB23" s="33"/>
    </row>
    <row r="24" customFormat="false" ht="14.25" hidden="false" customHeight="true" outlineLevel="0" collapsed="false">
      <c r="A24" s="54" t="s">
        <v>88</v>
      </c>
      <c r="B24" s="54"/>
      <c r="D24" s="35"/>
      <c r="E24" s="39"/>
      <c r="F24" s="35"/>
      <c r="G24" s="39"/>
      <c r="H24" s="35"/>
      <c r="I24" s="39"/>
      <c r="J24" s="35"/>
      <c r="K24" s="39"/>
      <c r="L24" s="35"/>
      <c r="M24" s="39"/>
      <c r="N24" s="35"/>
      <c r="O24" s="39"/>
      <c r="P24" s="35"/>
      <c r="Q24" s="39"/>
      <c r="R24" s="35"/>
      <c r="S24" s="78"/>
      <c r="T24" s="33"/>
      <c r="V24" s="33"/>
      <c r="X24" s="35"/>
      <c r="Y24" s="46"/>
      <c r="Z24" s="35"/>
      <c r="AB24" s="33"/>
    </row>
    <row r="25" customFormat="false" ht="14.25" hidden="false" customHeight="true" outlineLevel="0" collapsed="false">
      <c r="A25" s="54" t="s">
        <v>89</v>
      </c>
      <c r="B25" s="54"/>
      <c r="D25" s="35" t="n">
        <v>828</v>
      </c>
      <c r="E25" s="39"/>
      <c r="F25" s="35" t="n">
        <v>663</v>
      </c>
      <c r="G25" s="39"/>
      <c r="H25" s="35" t="n">
        <v>418</v>
      </c>
      <c r="I25" s="39"/>
      <c r="J25" s="35" t="n">
        <v>728</v>
      </c>
      <c r="K25" s="39"/>
      <c r="L25" s="35" t="n">
        <v>941</v>
      </c>
      <c r="M25" s="39"/>
      <c r="N25" s="35" t="n">
        <v>400</v>
      </c>
      <c r="O25" s="39"/>
      <c r="P25" s="35" t="n">
        <v>1204</v>
      </c>
      <c r="Q25" s="39"/>
      <c r="R25" s="35" t="n">
        <v>1063</v>
      </c>
      <c r="S25" s="78"/>
      <c r="T25" s="34" t="n">
        <v>0.46</v>
      </c>
      <c r="U25" s="34"/>
      <c r="V25" s="34" t="n">
        <v>-0.12</v>
      </c>
      <c r="X25" s="35" t="n">
        <v>2637</v>
      </c>
      <c r="Y25" s="46"/>
      <c r="Z25" s="35" t="n">
        <v>3608</v>
      </c>
      <c r="AB25" s="34" t="n">
        <v>0.37</v>
      </c>
    </row>
    <row r="26" customFormat="false" ht="14.25" hidden="false" customHeight="true" outlineLevel="0" collapsed="false">
      <c r="A26" s="54" t="s">
        <v>90</v>
      </c>
      <c r="B26" s="54"/>
      <c r="D26" s="35" t="n">
        <v>11</v>
      </c>
      <c r="E26" s="39"/>
      <c r="F26" s="35" t="n">
        <v>11</v>
      </c>
      <c r="G26" s="39"/>
      <c r="H26" s="35" t="n">
        <v>13</v>
      </c>
      <c r="I26" s="39"/>
      <c r="J26" s="35" t="n">
        <v>42</v>
      </c>
      <c r="K26" s="39"/>
      <c r="L26" s="35" t="n">
        <v>34</v>
      </c>
      <c r="M26" s="39"/>
      <c r="N26" s="35" t="n">
        <v>36</v>
      </c>
      <c r="O26" s="39"/>
      <c r="P26" s="35" t="n">
        <v>105</v>
      </c>
      <c r="Q26" s="39"/>
      <c r="R26" s="35" t="n">
        <v>104</v>
      </c>
      <c r="S26" s="78"/>
      <c r="T26" s="34" t="n">
        <v>1.48</v>
      </c>
      <c r="U26" s="34"/>
      <c r="V26" s="34" t="n">
        <v>-0.01</v>
      </c>
      <c r="X26" s="35" t="n">
        <v>77</v>
      </c>
      <c r="Y26" s="46"/>
      <c r="Z26" s="35" t="n">
        <v>279</v>
      </c>
      <c r="AB26" s="34" t="s">
        <v>51</v>
      </c>
    </row>
    <row r="27" customFormat="false" ht="14.25" hidden="false" customHeight="true" outlineLevel="0" collapsed="false">
      <c r="A27" s="54" t="s">
        <v>91</v>
      </c>
      <c r="B27" s="54"/>
      <c r="D27" s="35" t="n">
        <v>276</v>
      </c>
      <c r="E27" s="39"/>
      <c r="F27" s="35" t="n">
        <v>194</v>
      </c>
      <c r="G27" s="39"/>
      <c r="H27" s="35" t="n">
        <v>120</v>
      </c>
      <c r="I27" s="39"/>
      <c r="J27" s="35" t="n">
        <v>219</v>
      </c>
      <c r="K27" s="39"/>
      <c r="L27" s="35" t="n">
        <v>282</v>
      </c>
      <c r="M27" s="39"/>
      <c r="N27" s="35" t="n">
        <v>41</v>
      </c>
      <c r="O27" s="39"/>
      <c r="P27" s="35" t="n">
        <v>227</v>
      </c>
      <c r="Q27" s="39"/>
      <c r="R27" s="35" t="n">
        <v>188</v>
      </c>
      <c r="S27" s="78"/>
      <c r="T27" s="34" t="n">
        <v>-0.14</v>
      </c>
      <c r="U27" s="34"/>
      <c r="V27" s="34" t="n">
        <v>-0.17</v>
      </c>
      <c r="X27" s="35" t="n">
        <v>809</v>
      </c>
      <c r="Y27" s="46"/>
      <c r="Z27" s="35" t="n">
        <v>738</v>
      </c>
      <c r="AB27" s="34" t="n">
        <v>-0.09</v>
      </c>
    </row>
    <row r="28" customFormat="false" ht="14.25" hidden="false" customHeight="true" outlineLevel="0" collapsed="false">
      <c r="A28" s="54" t="s">
        <v>92</v>
      </c>
      <c r="B28" s="54"/>
      <c r="D28" s="35" t="n">
        <v>22</v>
      </c>
      <c r="E28" s="39"/>
      <c r="F28" s="35" t="n">
        <v>22</v>
      </c>
      <c r="G28" s="39"/>
      <c r="H28" s="35" t="n">
        <v>21</v>
      </c>
      <c r="I28" s="39"/>
      <c r="J28" s="35" t="n">
        <v>22</v>
      </c>
      <c r="K28" s="39"/>
      <c r="L28" s="35" t="n">
        <v>22</v>
      </c>
      <c r="M28" s="39"/>
      <c r="N28" s="35" t="n">
        <v>40</v>
      </c>
      <c r="O28" s="39"/>
      <c r="P28" s="35" t="n">
        <v>47</v>
      </c>
      <c r="Q28" s="39"/>
      <c r="R28" s="35" t="n">
        <v>45</v>
      </c>
      <c r="S28" s="78"/>
      <c r="T28" s="34" t="n">
        <v>1.05</v>
      </c>
      <c r="U28" s="34"/>
      <c r="V28" s="34" t="n">
        <v>-0.04</v>
      </c>
      <c r="X28" s="35" t="n">
        <v>87</v>
      </c>
      <c r="Y28" s="46"/>
      <c r="Z28" s="35" t="n">
        <v>154</v>
      </c>
      <c r="AB28" s="34" t="n">
        <v>0.77</v>
      </c>
    </row>
    <row r="29" s="38" customFormat="true" ht="5.25" hidden="false" customHeight="true" outlineLevel="0" collapsed="false">
      <c r="B29" s="54"/>
      <c r="D29" s="105"/>
      <c r="E29" s="78"/>
      <c r="F29" s="105"/>
      <c r="G29" s="78"/>
      <c r="H29" s="105"/>
      <c r="I29" s="78"/>
      <c r="J29" s="79"/>
      <c r="K29" s="39"/>
      <c r="L29" s="79"/>
      <c r="M29" s="39"/>
      <c r="N29" s="79"/>
      <c r="O29" s="39"/>
      <c r="P29" s="79"/>
      <c r="Q29" s="39"/>
      <c r="R29" s="79"/>
      <c r="S29" s="78"/>
      <c r="T29" s="33"/>
      <c r="V29" s="33"/>
      <c r="X29" s="105"/>
      <c r="Z29" s="105"/>
      <c r="AB29" s="33"/>
    </row>
    <row r="30" customFormat="false" ht="14.25" hidden="false" customHeight="true" outlineLevel="0" collapsed="false">
      <c r="A30" s="54" t="s">
        <v>93</v>
      </c>
      <c r="B30" s="54"/>
      <c r="D30" s="106" t="n">
        <v>519</v>
      </c>
      <c r="E30" s="78"/>
      <c r="F30" s="106" t="n">
        <v>436</v>
      </c>
      <c r="G30" s="78"/>
      <c r="H30" s="106" t="n">
        <v>264</v>
      </c>
      <c r="I30" s="78"/>
      <c r="J30" s="106" t="n">
        <v>445</v>
      </c>
      <c r="K30" s="78"/>
      <c r="L30" s="106" t="n">
        <v>603</v>
      </c>
      <c r="M30" s="78"/>
      <c r="N30" s="106" t="n">
        <v>283</v>
      </c>
      <c r="O30" s="78"/>
      <c r="P30" s="106" t="n">
        <v>825</v>
      </c>
      <c r="Q30" s="78"/>
      <c r="R30" s="106" t="n">
        <v>726</v>
      </c>
      <c r="S30" s="78"/>
      <c r="T30" s="34" t="n">
        <v>0.63</v>
      </c>
      <c r="U30" s="34"/>
      <c r="V30" s="34" t="n">
        <v>-0.12</v>
      </c>
      <c r="X30" s="106" t="n">
        <v>1664</v>
      </c>
      <c r="Z30" s="106" t="n">
        <v>2437</v>
      </c>
      <c r="AB30" s="34" t="n">
        <v>0.46</v>
      </c>
    </row>
    <row r="31" customFormat="false" ht="14.25" hidden="false" customHeight="true" outlineLevel="0" collapsed="false">
      <c r="A31" s="38"/>
      <c r="B31" s="38"/>
      <c r="C31" s="107"/>
      <c r="D31" s="33"/>
      <c r="E31" s="78"/>
      <c r="F31" s="33"/>
      <c r="G31" s="78"/>
      <c r="H31" s="33"/>
      <c r="I31" s="78"/>
      <c r="J31" s="33"/>
      <c r="K31" s="78"/>
      <c r="L31" s="33"/>
      <c r="M31" s="78"/>
      <c r="N31" s="33"/>
      <c r="O31" s="78"/>
      <c r="P31" s="33"/>
      <c r="Q31" s="78"/>
      <c r="R31" s="33"/>
      <c r="S31" s="78"/>
      <c r="T31" s="33"/>
      <c r="X31" s="33"/>
    </row>
    <row r="32" customFormat="false" ht="14.25" hidden="false" customHeight="true" outlineLevel="0" collapsed="false">
      <c r="A32" s="54" t="s">
        <v>128</v>
      </c>
      <c r="B32" s="38"/>
      <c r="C32" s="107"/>
      <c r="D32" s="108" t="n">
        <v>0.29</v>
      </c>
      <c r="E32" s="78"/>
      <c r="F32" s="108" t="n">
        <v>0.26</v>
      </c>
      <c r="G32" s="78"/>
      <c r="H32" s="108" t="n">
        <v>0.18</v>
      </c>
      <c r="I32" s="78"/>
      <c r="J32" s="108" t="n">
        <v>0.36</v>
      </c>
      <c r="K32" s="78"/>
      <c r="L32" s="108" t="n">
        <v>0.28</v>
      </c>
      <c r="M32" s="78"/>
      <c r="N32" s="108" t="n">
        <v>0.12</v>
      </c>
      <c r="O32" s="78"/>
      <c r="P32" s="108" t="n">
        <v>0.38</v>
      </c>
      <c r="Q32" s="78"/>
      <c r="R32" s="108" t="n">
        <v>0.35</v>
      </c>
      <c r="S32" s="78"/>
      <c r="T32" s="33"/>
      <c r="X32" s="108" t="n">
        <v>0.27</v>
      </c>
      <c r="Z32" s="108" t="n">
        <v>0.28</v>
      </c>
    </row>
    <row r="33" customFormat="false" ht="14.25" hidden="false" customHeight="true" outlineLevel="0" collapsed="false">
      <c r="A33" s="54" t="s">
        <v>129</v>
      </c>
      <c r="B33" s="38"/>
      <c r="C33" s="107"/>
      <c r="D33" s="108"/>
      <c r="E33" s="78"/>
      <c r="F33" s="108"/>
      <c r="G33" s="78"/>
      <c r="H33" s="108"/>
      <c r="I33" s="78"/>
      <c r="J33" s="108"/>
      <c r="K33" s="78"/>
      <c r="L33" s="108"/>
      <c r="M33" s="78"/>
      <c r="N33" s="108"/>
      <c r="O33" s="78"/>
      <c r="P33" s="108"/>
      <c r="Q33" s="78"/>
      <c r="R33" s="108"/>
      <c r="S33" s="78"/>
      <c r="T33" s="33"/>
      <c r="X33" s="108"/>
      <c r="Z33" s="108"/>
    </row>
    <row r="34" customFormat="false" ht="14.25" hidden="false" customHeight="true" outlineLevel="0" collapsed="false">
      <c r="A34" s="54" t="s">
        <v>130</v>
      </c>
      <c r="B34" s="38"/>
      <c r="C34" s="107"/>
      <c r="D34" s="108" t="n">
        <v>0.29</v>
      </c>
      <c r="E34" s="78"/>
      <c r="F34" s="108" t="n">
        <v>0.27</v>
      </c>
      <c r="G34" s="78"/>
      <c r="H34" s="108" t="n">
        <v>0.19</v>
      </c>
      <c r="I34" s="78"/>
      <c r="J34" s="108" t="n">
        <v>0.38</v>
      </c>
      <c r="K34" s="78"/>
      <c r="L34" s="108" t="n">
        <v>0.29</v>
      </c>
      <c r="M34" s="78"/>
      <c r="N34" s="108" t="n">
        <v>0.13</v>
      </c>
      <c r="O34" s="78"/>
      <c r="P34" s="108" t="n">
        <v>0.41</v>
      </c>
      <c r="Q34" s="78"/>
      <c r="R34" s="108" t="n">
        <v>0.39</v>
      </c>
      <c r="S34" s="78"/>
      <c r="T34" s="108"/>
      <c r="X34" s="108" t="n">
        <v>0.28</v>
      </c>
      <c r="Z34" s="108" t="n">
        <v>0.31</v>
      </c>
    </row>
    <row r="35" customFormat="false" ht="14.25" hidden="false" customHeight="true" outlineLevel="0" collapsed="false">
      <c r="A35" s="54"/>
      <c r="B35" s="38"/>
      <c r="C35" s="107"/>
      <c r="D35" s="108"/>
      <c r="E35" s="78"/>
      <c r="F35" s="108"/>
      <c r="G35" s="78"/>
      <c r="H35" s="108"/>
      <c r="I35" s="78"/>
      <c r="J35" s="108"/>
      <c r="K35" s="78"/>
      <c r="L35" s="108"/>
      <c r="M35" s="78"/>
      <c r="N35" s="108"/>
      <c r="O35" s="78"/>
      <c r="P35" s="108"/>
      <c r="Q35" s="78"/>
      <c r="R35" s="108"/>
      <c r="S35" s="78"/>
      <c r="T35" s="108"/>
      <c r="X35" s="108"/>
      <c r="Z35" s="108"/>
    </row>
    <row r="36" customFormat="false" ht="14.25" hidden="false" customHeight="true" outlineLevel="0" collapsed="false">
      <c r="A36" s="54" t="s">
        <v>131</v>
      </c>
      <c r="C36" s="54"/>
      <c r="D36" s="108" t="n">
        <v>0.187975371242304</v>
      </c>
      <c r="E36" s="108"/>
      <c r="F36" s="108" t="n">
        <v>0.182121971595656</v>
      </c>
      <c r="G36" s="108"/>
      <c r="H36" s="108" t="n">
        <v>0.12470477090222</v>
      </c>
      <c r="I36" s="108"/>
      <c r="J36" s="108" t="n">
        <v>0.241979336595976</v>
      </c>
      <c r="K36" s="108"/>
      <c r="L36" s="108" t="n">
        <v>0.192405871091257</v>
      </c>
      <c r="M36" s="108"/>
      <c r="N36" s="108" t="n">
        <v>0.105597014925373</v>
      </c>
      <c r="O36" s="108"/>
      <c r="P36" s="108" t="n">
        <v>0.295381310418904</v>
      </c>
      <c r="Q36" s="108"/>
      <c r="R36" s="108" t="n">
        <v>0.28</v>
      </c>
      <c r="S36" s="34"/>
      <c r="T36" s="108"/>
      <c r="V36" s="108"/>
      <c r="X36" s="108" t="n">
        <v>0.182636373614312</v>
      </c>
      <c r="Z36" s="108" t="n">
        <v>0.21978414057622</v>
      </c>
    </row>
    <row r="37" customFormat="false" ht="14.25" hidden="false" customHeight="true" outlineLevel="0" collapsed="false">
      <c r="D37" s="38"/>
      <c r="E37" s="78"/>
      <c r="F37" s="33"/>
      <c r="G37" s="78"/>
      <c r="H37" s="33"/>
      <c r="I37" s="78"/>
      <c r="J37" s="33"/>
      <c r="K37" s="78"/>
      <c r="L37" s="33"/>
      <c r="M37" s="78"/>
      <c r="N37" s="33"/>
      <c r="O37" s="78"/>
      <c r="P37" s="33"/>
      <c r="Q37" s="78"/>
      <c r="R37" s="33"/>
      <c r="S37" s="78"/>
      <c r="T37" s="33"/>
      <c r="X37" s="33"/>
    </row>
    <row r="38" customFormat="false" ht="14.25" hidden="false" customHeight="true" outlineLevel="0" collapsed="false">
      <c r="A38" s="60"/>
      <c r="B38" s="60"/>
      <c r="C38" s="60"/>
      <c r="D38" s="38"/>
      <c r="E38" s="78"/>
      <c r="F38" s="33"/>
      <c r="G38" s="78"/>
      <c r="H38" s="33"/>
      <c r="I38" s="78"/>
      <c r="J38" s="33"/>
      <c r="K38" s="78"/>
      <c r="L38" s="33"/>
      <c r="M38" s="78"/>
      <c r="N38" s="33"/>
      <c r="O38" s="78"/>
      <c r="P38" s="33"/>
      <c r="Q38" s="78"/>
      <c r="R38" s="33"/>
      <c r="S38" s="78"/>
      <c r="T38" s="33"/>
      <c r="X38" s="33"/>
    </row>
    <row r="39" customFormat="false" ht="6" hidden="false" customHeight="true" outlineLevel="0" collapsed="false">
      <c r="A39" s="38"/>
      <c r="B39" s="38"/>
      <c r="C39" s="38"/>
      <c r="D39" s="38"/>
      <c r="E39" s="53"/>
      <c r="F39" s="90"/>
      <c r="G39" s="53"/>
      <c r="H39" s="53"/>
      <c r="I39" s="53"/>
      <c r="J39" s="53"/>
      <c r="K39" s="53"/>
      <c r="L39" s="34"/>
      <c r="M39" s="78"/>
      <c r="N39" s="33"/>
      <c r="O39" s="78"/>
      <c r="P39" s="33"/>
      <c r="Q39" s="78"/>
      <c r="R39" s="33"/>
      <c r="S39" s="78"/>
      <c r="T39" s="53"/>
      <c r="X39" s="53"/>
    </row>
    <row r="40" customFormat="false" ht="14.25" hidden="false" customHeight="true" outlineLevel="0" collapsed="false">
      <c r="A40" s="54" t="s">
        <v>112</v>
      </c>
      <c r="B40" s="54" t="s">
        <v>132</v>
      </c>
      <c r="C40" s="107"/>
      <c r="D40" s="53"/>
      <c r="E40" s="53"/>
      <c r="F40" s="90"/>
      <c r="G40" s="53"/>
      <c r="H40" s="53"/>
      <c r="I40" s="53"/>
      <c r="J40" s="53"/>
      <c r="K40" s="53"/>
      <c r="L40" s="34"/>
      <c r="M40" s="78"/>
      <c r="N40" s="33"/>
      <c r="O40" s="78"/>
      <c r="P40" s="33"/>
      <c r="Q40" s="78"/>
      <c r="R40" s="33"/>
      <c r="S40" s="78"/>
      <c r="T40" s="53"/>
      <c r="X40" s="53"/>
    </row>
    <row r="41" customFormat="false" ht="14.25" hidden="false" customHeight="true" outlineLevel="0" collapsed="false">
      <c r="A41" s="54" t="s">
        <v>115</v>
      </c>
      <c r="B41" s="54" t="s">
        <v>133</v>
      </c>
      <c r="C41" s="107"/>
      <c r="D41" s="53"/>
      <c r="E41" s="53"/>
      <c r="F41" s="90"/>
      <c r="G41" s="53"/>
      <c r="H41" s="53"/>
      <c r="I41" s="53"/>
      <c r="J41" s="53"/>
      <c r="K41" s="53"/>
      <c r="L41" s="34"/>
      <c r="M41" s="78"/>
      <c r="N41" s="33"/>
      <c r="O41" s="78"/>
      <c r="P41" s="33"/>
      <c r="Q41" s="78"/>
      <c r="R41" s="33"/>
      <c r="S41" s="78"/>
      <c r="T41" s="53"/>
      <c r="X41" s="53"/>
    </row>
    <row r="42" customFormat="false" ht="14.25" hidden="false" customHeight="true" outlineLevel="0" collapsed="false">
      <c r="A42" s="54" t="s">
        <v>117</v>
      </c>
      <c r="B42" s="54" t="s">
        <v>134</v>
      </c>
      <c r="C42" s="107"/>
      <c r="D42" s="53"/>
      <c r="E42" s="53"/>
      <c r="F42" s="90"/>
      <c r="G42" s="53"/>
      <c r="H42" s="53"/>
      <c r="I42" s="53"/>
      <c r="J42" s="53"/>
      <c r="K42" s="53"/>
      <c r="L42" s="34"/>
      <c r="M42" s="78"/>
      <c r="N42" s="33"/>
      <c r="O42" s="78"/>
      <c r="P42" s="33"/>
      <c r="Q42" s="78"/>
      <c r="R42" s="33"/>
      <c r="S42" s="78"/>
      <c r="T42" s="53"/>
      <c r="X42" s="53"/>
    </row>
    <row r="43" customFormat="false" ht="14.25" hidden="false" customHeight="true" outlineLevel="0" collapsed="false">
      <c r="A43" s="38" t="s">
        <v>60</v>
      </c>
      <c r="B43" s="38" t="s">
        <v>61</v>
      </c>
      <c r="C43" s="38"/>
      <c r="E43" s="1"/>
      <c r="G43" s="1"/>
      <c r="I43" s="1"/>
      <c r="J43" s="62"/>
      <c r="K43" s="1"/>
      <c r="L43" s="62"/>
      <c r="M43" s="62"/>
      <c r="N43" s="62"/>
      <c r="O43" s="1"/>
      <c r="P43" s="62"/>
      <c r="Q43" s="62"/>
      <c r="R43" s="62"/>
      <c r="S43" s="62"/>
    </row>
    <row r="44" customFormat="false" ht="14.25" hidden="false" customHeight="true" outlineLevel="0" collapsed="false">
      <c r="A44" s="38"/>
      <c r="B44" s="38" t="s">
        <v>62</v>
      </c>
      <c r="C44" s="38"/>
      <c r="E44" s="1"/>
      <c r="G44" s="1"/>
      <c r="I44" s="1"/>
      <c r="J44" s="62"/>
      <c r="K44" s="1"/>
      <c r="L44" s="62"/>
      <c r="M44" s="62"/>
      <c r="N44" s="62"/>
      <c r="O44" s="1"/>
      <c r="P44" s="62"/>
      <c r="Q44" s="62"/>
      <c r="R44" s="62"/>
      <c r="S44" s="62"/>
    </row>
    <row r="45" customFormat="false" ht="14.25" hidden="false" customHeight="true" outlineLevel="0" collapsed="false">
      <c r="A45" s="38"/>
      <c r="B45" s="38"/>
      <c r="C45" s="38"/>
      <c r="E45" s="1"/>
      <c r="G45" s="1"/>
      <c r="I45" s="1"/>
      <c r="J45" s="62"/>
      <c r="K45" s="1"/>
      <c r="L45" s="62"/>
      <c r="M45" s="62"/>
      <c r="N45" s="62"/>
      <c r="O45" s="1"/>
      <c r="P45" s="62"/>
      <c r="Q45" s="62"/>
      <c r="R45" s="62"/>
      <c r="S45" s="62"/>
    </row>
    <row r="46" customFormat="false" ht="14.25" hidden="false" customHeight="true" outlineLevel="0" collapsed="false">
      <c r="A46" s="38"/>
      <c r="B46" s="38"/>
      <c r="C46" s="38"/>
      <c r="E46" s="1"/>
      <c r="G46" s="1"/>
      <c r="I46" s="1"/>
      <c r="J46" s="62"/>
      <c r="K46" s="1"/>
      <c r="L46" s="62"/>
      <c r="M46" s="62"/>
      <c r="N46" s="62"/>
      <c r="O46" s="1"/>
      <c r="P46" s="62"/>
      <c r="Q46" s="62"/>
      <c r="R46" s="62"/>
      <c r="S46" s="62"/>
    </row>
    <row r="47" customFormat="false" ht="14.25" hidden="false" customHeight="true" outlineLevel="0" collapsed="false">
      <c r="A47" s="38"/>
      <c r="B47" s="38"/>
      <c r="C47" s="38"/>
      <c r="E47" s="1"/>
      <c r="G47" s="1"/>
      <c r="I47" s="1"/>
      <c r="J47" s="62"/>
      <c r="K47" s="1"/>
      <c r="L47" s="62"/>
      <c r="M47" s="62"/>
      <c r="N47" s="62"/>
      <c r="O47" s="1"/>
      <c r="P47" s="62"/>
      <c r="Q47" s="62"/>
      <c r="R47" s="62"/>
      <c r="S47" s="62"/>
    </row>
    <row r="48" customFormat="false" ht="14.25" hidden="false" customHeight="true" outlineLevel="0" collapsed="false">
      <c r="A48" s="38"/>
      <c r="B48" s="38"/>
      <c r="C48" s="38"/>
      <c r="E48" s="1"/>
      <c r="G48" s="1"/>
      <c r="I48" s="1"/>
      <c r="J48" s="62"/>
      <c r="K48" s="1"/>
      <c r="L48" s="62"/>
      <c r="M48" s="62"/>
      <c r="N48" s="62"/>
      <c r="O48" s="1"/>
      <c r="P48" s="62"/>
      <c r="Q48" s="62"/>
      <c r="R48" s="62"/>
      <c r="S48" s="62"/>
    </row>
    <row r="49" customFormat="false" ht="14.25" hidden="false" customHeight="true" outlineLevel="0" collapsed="false">
      <c r="A49" s="38"/>
      <c r="B49" s="38"/>
      <c r="C49" s="38"/>
      <c r="E49" s="1"/>
      <c r="G49" s="1"/>
      <c r="I49" s="1"/>
      <c r="J49" s="62"/>
      <c r="K49" s="1"/>
      <c r="L49" s="62"/>
      <c r="M49" s="62"/>
      <c r="N49" s="62"/>
      <c r="O49" s="1"/>
      <c r="P49" s="62"/>
      <c r="Q49" s="62"/>
      <c r="R49" s="62"/>
      <c r="S49" s="62"/>
    </row>
    <row r="50" customFormat="false" ht="13.5" hidden="false" customHeight="true" outlineLevel="0" collapsed="false">
      <c r="A50" s="64" t="n">
        <v>4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</row>
  </sheetData>
  <mergeCells count="7">
    <mergeCell ref="A1:AC1"/>
    <mergeCell ref="A2:AC2"/>
    <mergeCell ref="A3:AC3"/>
    <mergeCell ref="D6:S6"/>
    <mergeCell ref="T6:V6"/>
    <mergeCell ref="X6:Z6"/>
    <mergeCell ref="A50:AC50"/>
  </mergeCells>
  <printOptions headings="false" gridLines="false" gridLinesSet="true" horizontalCentered="true" verticalCentered="true"/>
  <pageMargins left="0.1" right="0.1" top="0.1" bottom="0.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2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75" workbookViewId="0">
      <selection pane="topLeft" activeCell="R25" activeCellId="0" sqref="R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28"/>
    <col collapsed="false" customWidth="true" hidden="false" outlineLevel="0" max="3" min="3" style="1" width="35.7"/>
    <col collapsed="false" customWidth="true" hidden="false" outlineLevel="0" max="4" min="4" style="1" width="12.7"/>
    <col collapsed="false" customWidth="true" hidden="false" outlineLevel="0" max="5" min="5" style="1" width="1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12.7"/>
    <col collapsed="false" customWidth="true" hidden="false" outlineLevel="0" max="9" min="9" style="1" width="1.7"/>
    <col collapsed="false" customWidth="true" hidden="false" outlineLevel="0" max="10" min="10" style="1" width="12.7"/>
    <col collapsed="false" customWidth="true" hidden="false" outlineLevel="0" max="11" min="11" style="1" width="1.7"/>
    <col collapsed="false" customWidth="true" hidden="false" outlineLevel="0" max="12" min="12" style="1" width="12.7"/>
    <col collapsed="false" customWidth="true" hidden="false" outlineLevel="0" max="13" min="13" style="1" width="1.7"/>
    <col collapsed="false" customWidth="true" hidden="false" outlineLevel="0" max="14" min="14" style="1" width="12.7"/>
    <col collapsed="false" customWidth="true" hidden="false" outlineLevel="0" max="15" min="15" style="1" width="1.7"/>
    <col collapsed="false" customWidth="true" hidden="false" outlineLevel="0" max="16" min="16" style="1" width="12.7"/>
    <col collapsed="false" customWidth="true" hidden="false" outlineLevel="0" max="17" min="17" style="1" width="1.7"/>
    <col collapsed="false" customWidth="true" hidden="false" outlineLevel="0" max="18" min="18" style="1" width="12.7"/>
    <col collapsed="false" customWidth="true" hidden="false" outlineLevel="0" max="19" min="19" style="1" width="1.7"/>
    <col collapsed="false" customWidth="true" hidden="false" outlineLevel="0" max="20" min="20" style="1" width="12.7"/>
    <col collapsed="false" customWidth="true" hidden="false" outlineLevel="0" max="21" min="21" style="1" width="1.7"/>
    <col collapsed="false" customWidth="true" hidden="false" outlineLevel="0" max="22" min="22" style="1" width="12.7"/>
    <col collapsed="false" customWidth="true" hidden="false" outlineLevel="0" max="23" min="23" style="1" width="1.7"/>
    <col collapsed="false" customWidth="true" hidden="false" outlineLevel="0" max="24" min="24" style="1" width="12.7"/>
    <col collapsed="false" customWidth="true" hidden="false" outlineLevel="0" max="25" min="25" style="1" width="1.7"/>
    <col collapsed="false" customWidth="true" hidden="false" outlineLevel="0" max="26" min="26" style="1" width="12.7"/>
    <col collapsed="false" customWidth="true" hidden="false" outlineLevel="0" max="27" min="27" style="1" width="1.7"/>
    <col collapsed="false" customWidth="true" hidden="false" outlineLevel="0" max="28" min="28" style="1" width="12.7"/>
    <col collapsed="false" customWidth="false" hidden="false" outlineLevel="0" max="257" min="29" style="1" width="9.13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4" customFormat="true" ht="15" hidden="false" customHeight="false" outlineLevel="0" collapsed="false">
      <c r="A2" s="3" t="s">
        <v>9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4" customFormat="true" ht="15" hidden="false" customHeight="false" outlineLevel="0" collapsed="false">
      <c r="A3" s="3" t="s">
        <v>4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s="4" customFormat="true" ht="15" hidden="false" customHeight="false" outlineLevel="0" collapsed="false">
      <c r="A4" s="3" t="s">
        <v>9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s="4" customFormat="true" ht="15" hidden="false" customHeight="false" outlineLevel="0" collapsed="false">
      <c r="A5" s="51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2"/>
      <c r="T5" s="2"/>
      <c r="U5" s="2"/>
      <c r="V5" s="2"/>
      <c r="W5" s="8"/>
      <c r="X5" s="8"/>
      <c r="Y5" s="8"/>
      <c r="Z5" s="8"/>
      <c r="AA5" s="2"/>
      <c r="AB5" s="2"/>
    </row>
    <row r="6" customFormat="false" ht="14.25" hidden="false" customHeight="true" outlineLevel="0" collapsed="false">
      <c r="C6" s="18"/>
      <c r="D6" s="20" t="s">
        <v>28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70" t="s">
        <v>29</v>
      </c>
      <c r="U6" s="70"/>
      <c r="V6" s="70"/>
      <c r="W6" s="21"/>
      <c r="X6" s="20" t="s">
        <v>30</v>
      </c>
      <c r="Y6" s="20"/>
      <c r="Z6" s="20"/>
      <c r="AB6" s="23" t="s">
        <v>31</v>
      </c>
    </row>
    <row r="7" customFormat="false" ht="14.25" hidden="false" customHeight="true" outlineLevel="0" collapsed="false">
      <c r="D7" s="24" t="s">
        <v>32</v>
      </c>
      <c r="E7" s="25"/>
      <c r="F7" s="24" t="s">
        <v>33</v>
      </c>
      <c r="G7" s="25"/>
      <c r="H7" s="24" t="s">
        <v>34</v>
      </c>
      <c r="I7" s="25"/>
      <c r="J7" s="24" t="s">
        <v>35</v>
      </c>
      <c r="K7" s="25"/>
      <c r="L7" s="24" t="s">
        <v>36</v>
      </c>
      <c r="M7" s="25"/>
      <c r="N7" s="24" t="s">
        <v>37</v>
      </c>
      <c r="O7" s="25"/>
      <c r="P7" s="24" t="s">
        <v>38</v>
      </c>
      <c r="Q7" s="25"/>
      <c r="R7" s="24" t="s">
        <v>39</v>
      </c>
      <c r="S7" s="94"/>
      <c r="T7" s="27" t="s">
        <v>40</v>
      </c>
      <c r="U7" s="28"/>
      <c r="V7" s="27" t="s">
        <v>41</v>
      </c>
      <c r="W7" s="109"/>
      <c r="X7" s="24" t="s">
        <v>35</v>
      </c>
      <c r="Y7" s="28"/>
      <c r="Z7" s="24" t="s">
        <v>39</v>
      </c>
      <c r="AB7" s="74" t="s">
        <v>42</v>
      </c>
    </row>
    <row r="8" customFormat="false" ht="14.25" hidden="false" customHeight="true" outlineLevel="0" collapsed="false">
      <c r="B8" s="38"/>
      <c r="D8" s="33"/>
      <c r="E8" s="9"/>
      <c r="F8" s="33"/>
      <c r="G8" s="31"/>
      <c r="H8" s="33"/>
      <c r="J8" s="33"/>
      <c r="K8" s="95"/>
      <c r="L8" s="33"/>
      <c r="M8" s="95"/>
      <c r="N8" s="33"/>
      <c r="O8" s="95"/>
      <c r="P8" s="33"/>
      <c r="Q8" s="95"/>
      <c r="R8" s="33"/>
      <c r="S8" s="9"/>
      <c r="T8" s="33"/>
      <c r="U8" s="78"/>
      <c r="V8" s="33"/>
      <c r="W8" s="95"/>
      <c r="X8" s="33"/>
      <c r="Y8" s="95"/>
      <c r="Z8" s="33"/>
      <c r="AA8" s="9"/>
      <c r="AB8" s="33"/>
    </row>
    <row r="9" customFormat="false" ht="14.25" hidden="false" customHeight="true" outlineLevel="0" collapsed="false">
      <c r="A9" s="16"/>
      <c r="B9" s="16"/>
      <c r="D9" s="96"/>
      <c r="E9" s="90"/>
      <c r="F9" s="96"/>
      <c r="G9" s="96"/>
      <c r="H9" s="96"/>
      <c r="J9" s="96"/>
      <c r="K9" s="78"/>
      <c r="L9" s="96"/>
      <c r="M9" s="78"/>
      <c r="N9" s="96"/>
      <c r="O9" s="78"/>
      <c r="P9" s="96"/>
      <c r="Q9" s="78"/>
      <c r="R9" s="96"/>
      <c r="S9" s="90"/>
      <c r="T9" s="96"/>
      <c r="U9" s="95"/>
      <c r="V9" s="96"/>
      <c r="W9" s="78"/>
      <c r="X9" s="96"/>
      <c r="Y9" s="78"/>
      <c r="Z9" s="96"/>
      <c r="AA9" s="90"/>
      <c r="AB9" s="96"/>
    </row>
    <row r="10" customFormat="false" ht="14.25" hidden="false" customHeight="true" outlineLevel="0" collapsed="false">
      <c r="A10" s="38" t="s">
        <v>135</v>
      </c>
      <c r="B10" s="38"/>
      <c r="D10" s="99" t="n">
        <v>292</v>
      </c>
      <c r="E10" s="9"/>
      <c r="F10" s="99" t="n">
        <v>249</v>
      </c>
      <c r="G10" s="31"/>
      <c r="H10" s="99" t="n">
        <v>149</v>
      </c>
      <c r="J10" s="99" t="n">
        <v>271</v>
      </c>
      <c r="K10" s="110"/>
      <c r="L10" s="99" t="n">
        <v>166</v>
      </c>
      <c r="M10" s="110"/>
      <c r="N10" s="99" t="n">
        <v>141</v>
      </c>
      <c r="O10" s="110"/>
      <c r="P10" s="99" t="n">
        <v>130</v>
      </c>
      <c r="Q10" s="110"/>
      <c r="R10" s="99" t="n">
        <v>225</v>
      </c>
      <c r="S10" s="9"/>
      <c r="T10" s="34" t="n">
        <v>-0.17</v>
      </c>
      <c r="U10" s="16"/>
      <c r="V10" s="34" t="n">
        <v>0.73</v>
      </c>
      <c r="W10" s="110"/>
      <c r="X10" s="99" t="n">
        <v>961</v>
      </c>
      <c r="Y10" s="110"/>
      <c r="Z10" s="99" t="n">
        <v>662</v>
      </c>
      <c r="AA10" s="9"/>
      <c r="AB10" s="34" t="n">
        <v>-0.31</v>
      </c>
    </row>
    <row r="11" customFormat="false" ht="14.25" hidden="false" customHeight="true" outlineLevel="0" collapsed="false">
      <c r="A11" s="38" t="s">
        <v>136</v>
      </c>
      <c r="B11" s="38"/>
      <c r="D11" s="99" t="n">
        <v>309</v>
      </c>
      <c r="E11" s="9"/>
      <c r="F11" s="99" t="n">
        <v>335</v>
      </c>
      <c r="G11" s="31"/>
      <c r="H11" s="99" t="n">
        <v>250</v>
      </c>
      <c r="J11" s="99" t="n">
        <v>324</v>
      </c>
      <c r="K11" s="111"/>
      <c r="L11" s="99" t="n">
        <v>335</v>
      </c>
      <c r="M11" s="111"/>
      <c r="N11" s="99" t="n">
        <v>321</v>
      </c>
      <c r="O11" s="111"/>
      <c r="P11" s="99" t="n">
        <v>388</v>
      </c>
      <c r="Q11" s="111"/>
      <c r="R11" s="99" t="n">
        <v>391</v>
      </c>
      <c r="S11" s="9"/>
      <c r="T11" s="34" t="n">
        <v>0.21</v>
      </c>
      <c r="U11" s="16"/>
      <c r="V11" s="34" t="n">
        <v>0.01</v>
      </c>
      <c r="W11" s="111"/>
      <c r="X11" s="99" t="n">
        <v>1218</v>
      </c>
      <c r="Y11" s="110"/>
      <c r="Z11" s="99" t="n">
        <v>1435</v>
      </c>
      <c r="AA11" s="9"/>
      <c r="AB11" s="34" t="n">
        <v>0.18</v>
      </c>
    </row>
    <row r="12" customFormat="false" ht="14.25" hidden="false" customHeight="true" outlineLevel="0" collapsed="false">
      <c r="A12" s="37"/>
      <c r="B12" s="37"/>
      <c r="D12" s="112"/>
      <c r="E12" s="9"/>
      <c r="F12" s="112"/>
      <c r="G12" s="96"/>
      <c r="H12" s="112"/>
      <c r="J12" s="112"/>
      <c r="K12" s="111"/>
      <c r="L12" s="112"/>
      <c r="M12" s="111"/>
      <c r="N12" s="112"/>
      <c r="O12" s="111"/>
      <c r="P12" s="112"/>
      <c r="Q12" s="111"/>
      <c r="R12" s="112"/>
      <c r="S12" s="9"/>
      <c r="T12" s="96"/>
      <c r="U12" s="78"/>
      <c r="V12" s="96"/>
      <c r="W12" s="111"/>
      <c r="X12" s="99"/>
      <c r="Y12" s="111"/>
      <c r="Z12" s="99"/>
      <c r="AA12" s="9"/>
      <c r="AB12" s="96"/>
    </row>
    <row r="13" customFormat="false" ht="14.25" hidden="false" customHeight="true" outlineLevel="0" collapsed="false">
      <c r="A13" s="38" t="s">
        <v>137</v>
      </c>
      <c r="B13" s="38"/>
      <c r="D13" s="99"/>
      <c r="E13" s="9"/>
      <c r="F13" s="99"/>
      <c r="G13" s="31"/>
      <c r="H13" s="99"/>
      <c r="J13" s="99"/>
      <c r="K13" s="111"/>
      <c r="L13" s="99"/>
      <c r="M13" s="111"/>
      <c r="N13" s="99"/>
      <c r="O13" s="111"/>
      <c r="P13" s="99"/>
      <c r="Q13" s="111"/>
      <c r="R13" s="99"/>
      <c r="S13" s="9"/>
      <c r="T13" s="34"/>
      <c r="U13" s="16"/>
      <c r="V13" s="34"/>
      <c r="W13" s="111"/>
      <c r="X13" s="99"/>
      <c r="Y13" s="110"/>
      <c r="Z13" s="99"/>
      <c r="AA13" s="9"/>
      <c r="AB13" s="34"/>
    </row>
    <row r="14" customFormat="false" ht="14.25" hidden="false" customHeight="true" outlineLevel="0" collapsed="false">
      <c r="A14" s="38"/>
      <c r="B14" s="38" t="s">
        <v>138</v>
      </c>
      <c r="D14" s="99" t="n">
        <v>916</v>
      </c>
      <c r="E14" s="9"/>
      <c r="F14" s="99" t="n">
        <v>939</v>
      </c>
      <c r="G14" s="31"/>
      <c r="H14" s="99" t="n">
        <v>1052</v>
      </c>
      <c r="J14" s="99" t="n">
        <v>621</v>
      </c>
      <c r="K14" s="111"/>
      <c r="L14" s="99" t="n">
        <v>977</v>
      </c>
      <c r="M14" s="111"/>
      <c r="N14" s="99" t="n">
        <v>865</v>
      </c>
      <c r="O14" s="111"/>
      <c r="P14" s="99" t="n">
        <v>830</v>
      </c>
      <c r="Q14" s="99"/>
      <c r="R14" s="99" t="n">
        <v>919</v>
      </c>
      <c r="S14" s="9"/>
      <c r="T14" s="34" t="n">
        <v>0.48</v>
      </c>
      <c r="U14" s="16"/>
      <c r="V14" s="34" t="n">
        <v>0.11</v>
      </c>
      <c r="W14" s="111"/>
      <c r="X14" s="99" t="n">
        <v>3528</v>
      </c>
      <c r="Y14" s="110"/>
      <c r="Z14" s="99" t="n">
        <v>3591</v>
      </c>
      <c r="AA14" s="9"/>
      <c r="AB14" s="34" t="n">
        <v>0.02</v>
      </c>
    </row>
    <row r="15" customFormat="false" ht="14.25" hidden="false" customHeight="true" outlineLevel="0" collapsed="false">
      <c r="A15" s="38"/>
      <c r="B15" s="38" t="s">
        <v>139</v>
      </c>
      <c r="D15" s="99" t="n">
        <v>1100</v>
      </c>
      <c r="E15" s="9"/>
      <c r="F15" s="99" t="n">
        <v>860</v>
      </c>
      <c r="G15" s="31"/>
      <c r="H15" s="99" t="n">
        <v>697</v>
      </c>
      <c r="J15" s="99" t="n">
        <v>588</v>
      </c>
      <c r="K15" s="111"/>
      <c r="L15" s="99" t="n">
        <v>1635</v>
      </c>
      <c r="M15" s="111"/>
      <c r="N15" s="99" t="n">
        <v>1282</v>
      </c>
      <c r="O15" s="111"/>
      <c r="P15" s="99" t="n">
        <v>1462</v>
      </c>
      <c r="Q15" s="99"/>
      <c r="R15" s="99" t="n">
        <v>977</v>
      </c>
      <c r="S15" s="9"/>
      <c r="T15" s="34" t="n">
        <v>0.66</v>
      </c>
      <c r="U15" s="16"/>
      <c r="V15" s="34" t="n">
        <v>-0.33</v>
      </c>
      <c r="W15" s="111"/>
      <c r="X15" s="99" t="n">
        <v>3245</v>
      </c>
      <c r="Y15" s="110"/>
      <c r="Z15" s="99" t="n">
        <v>5356</v>
      </c>
      <c r="AA15" s="9"/>
      <c r="AB15" s="34" t="n">
        <v>0.65</v>
      </c>
    </row>
    <row r="16" s="38" customFormat="true" ht="14.25" hidden="false" customHeight="true" outlineLevel="0" collapsed="false">
      <c r="A16" s="38" t="s">
        <v>140</v>
      </c>
      <c r="B16" s="37"/>
      <c r="D16" s="96"/>
      <c r="E16" s="78"/>
      <c r="F16" s="96"/>
      <c r="G16" s="96"/>
      <c r="H16" s="96"/>
      <c r="J16" s="96"/>
      <c r="K16" s="113"/>
      <c r="L16" s="96"/>
      <c r="M16" s="113"/>
      <c r="N16" s="96"/>
      <c r="O16" s="113"/>
      <c r="P16" s="96"/>
      <c r="Q16" s="113"/>
      <c r="R16" s="96"/>
      <c r="S16" s="78"/>
      <c r="T16" s="96"/>
      <c r="U16" s="78"/>
      <c r="V16" s="96"/>
      <c r="W16" s="113"/>
      <c r="X16" s="96"/>
      <c r="Y16" s="113"/>
      <c r="Z16" s="96"/>
      <c r="AA16" s="78"/>
      <c r="AB16" s="34"/>
    </row>
    <row r="17" customFormat="false" ht="14.25" hidden="false" customHeight="true" outlineLevel="0" collapsed="false">
      <c r="A17" s="16"/>
      <c r="B17" s="1" t="s">
        <v>141</v>
      </c>
      <c r="D17" s="114" t="n">
        <v>36</v>
      </c>
      <c r="E17" s="9"/>
      <c r="F17" s="114" t="n">
        <v>85.4</v>
      </c>
      <c r="G17" s="33"/>
      <c r="H17" s="114" t="n">
        <v>126.9</v>
      </c>
      <c r="J17" s="114" t="n">
        <v>198</v>
      </c>
      <c r="K17" s="113"/>
      <c r="L17" s="114" t="n">
        <v>26.8</v>
      </c>
      <c r="M17" s="113"/>
      <c r="N17" s="114" t="n">
        <v>48.4</v>
      </c>
      <c r="O17" s="113"/>
      <c r="P17" s="114" t="n">
        <v>88.1</v>
      </c>
      <c r="Q17" s="113"/>
      <c r="R17" s="114" t="n">
        <v>225.4</v>
      </c>
      <c r="S17" s="9"/>
      <c r="T17" s="115"/>
      <c r="U17" s="78"/>
      <c r="V17" s="115"/>
      <c r="W17" s="113"/>
      <c r="X17" s="114"/>
      <c r="Y17" s="113"/>
      <c r="Z17" s="114"/>
      <c r="AA17" s="9"/>
      <c r="AB17" s="115"/>
    </row>
    <row r="18" customFormat="false" ht="14.25" hidden="false" customHeight="true" outlineLevel="0" collapsed="false">
      <c r="A18" s="16"/>
      <c r="B18" s="1" t="s">
        <v>142</v>
      </c>
      <c r="D18" s="33" t="n">
        <v>5</v>
      </c>
      <c r="E18" s="9"/>
      <c r="F18" s="33" t="n">
        <v>3</v>
      </c>
      <c r="G18" s="33"/>
      <c r="H18" s="33" t="n">
        <v>4</v>
      </c>
      <c r="J18" s="33" t="n">
        <v>3</v>
      </c>
      <c r="K18" s="116"/>
      <c r="L18" s="33" t="n">
        <v>2</v>
      </c>
      <c r="M18" s="116"/>
      <c r="N18" s="33" t="n">
        <v>6</v>
      </c>
      <c r="O18" s="116"/>
      <c r="P18" s="33" t="n">
        <v>5</v>
      </c>
      <c r="Q18" s="116"/>
      <c r="R18" s="33" t="n">
        <v>2</v>
      </c>
      <c r="S18" s="9"/>
      <c r="T18" s="33"/>
      <c r="U18" s="78"/>
      <c r="V18" s="33"/>
      <c r="W18" s="116"/>
      <c r="X18" s="33"/>
      <c r="Y18" s="116"/>
      <c r="Z18" s="33"/>
      <c r="AA18" s="9"/>
      <c r="AB18" s="33"/>
    </row>
    <row r="19" customFormat="false" ht="14.25" hidden="false" customHeight="true" outlineLevel="0" collapsed="false">
      <c r="A19" s="1" t="s">
        <v>143</v>
      </c>
      <c r="B19" s="16"/>
      <c r="D19" s="96"/>
      <c r="E19" s="9"/>
      <c r="F19" s="96"/>
      <c r="G19" s="96"/>
      <c r="H19" s="96"/>
      <c r="J19" s="96"/>
      <c r="K19" s="113"/>
      <c r="L19" s="96"/>
      <c r="M19" s="113"/>
      <c r="N19" s="96"/>
      <c r="O19" s="113"/>
      <c r="P19" s="96"/>
      <c r="Q19" s="113"/>
      <c r="R19" s="96"/>
      <c r="S19" s="9"/>
      <c r="T19" s="96"/>
      <c r="U19" s="78"/>
      <c r="V19" s="96"/>
      <c r="W19" s="113"/>
      <c r="X19" s="96"/>
      <c r="Y19" s="113"/>
      <c r="Z19" s="96"/>
      <c r="AA19" s="9"/>
      <c r="AB19" s="96"/>
    </row>
    <row r="20" customFormat="false" ht="14.25" hidden="false" customHeight="true" outlineLevel="0" collapsed="false">
      <c r="A20" s="16"/>
      <c r="B20" s="1" t="s">
        <v>141</v>
      </c>
      <c r="D20" s="114" t="n">
        <v>6.1</v>
      </c>
      <c r="E20" s="9"/>
      <c r="F20" s="114" t="n">
        <v>11.3</v>
      </c>
      <c r="G20" s="33"/>
      <c r="H20" s="114" t="n">
        <v>13.7</v>
      </c>
      <c r="J20" s="114" t="n">
        <v>25.6</v>
      </c>
      <c r="K20" s="117"/>
      <c r="L20" s="114" t="n">
        <v>3.8</v>
      </c>
      <c r="M20" s="117"/>
      <c r="N20" s="114" t="n">
        <v>13.5</v>
      </c>
      <c r="O20" s="117"/>
      <c r="P20" s="114" t="n">
        <v>22.4</v>
      </c>
      <c r="Q20" s="117"/>
      <c r="R20" s="114" t="n">
        <v>35.1</v>
      </c>
      <c r="S20" s="9"/>
      <c r="T20" s="115"/>
      <c r="U20" s="78"/>
      <c r="V20" s="115"/>
      <c r="W20" s="117"/>
      <c r="X20" s="114"/>
      <c r="Y20" s="117"/>
      <c r="Z20" s="114"/>
      <c r="AA20" s="9"/>
      <c r="AB20" s="115"/>
    </row>
    <row r="21" customFormat="false" ht="14.25" hidden="false" customHeight="true" outlineLevel="0" collapsed="false">
      <c r="A21" s="16"/>
      <c r="B21" s="1" t="s">
        <v>142</v>
      </c>
      <c r="D21" s="33" t="n">
        <v>5</v>
      </c>
      <c r="E21" s="9"/>
      <c r="F21" s="33" t="n">
        <v>5</v>
      </c>
      <c r="G21" s="33"/>
      <c r="H21" s="33" t="n">
        <v>5</v>
      </c>
      <c r="J21" s="33" t="n">
        <v>4</v>
      </c>
      <c r="K21" s="111"/>
      <c r="L21" s="33" t="n">
        <v>2</v>
      </c>
      <c r="M21" s="111"/>
      <c r="N21" s="33" t="n">
        <v>2</v>
      </c>
      <c r="O21" s="111"/>
      <c r="P21" s="33" t="n">
        <v>3</v>
      </c>
      <c r="Q21" s="111"/>
      <c r="R21" s="33" t="n">
        <v>3</v>
      </c>
      <c r="S21" s="9"/>
      <c r="T21" s="33"/>
      <c r="U21" s="78"/>
      <c r="V21" s="33"/>
      <c r="W21" s="111"/>
      <c r="X21" s="33"/>
      <c r="Y21" s="111"/>
      <c r="Z21" s="33"/>
      <c r="AA21" s="9"/>
      <c r="AB21" s="33"/>
    </row>
    <row r="22" customFormat="false" ht="14.25" hidden="false" customHeight="true" outlineLevel="0" collapsed="false">
      <c r="A22" s="16"/>
      <c r="D22" s="33"/>
      <c r="E22" s="9"/>
      <c r="F22" s="33"/>
      <c r="G22" s="33"/>
      <c r="H22" s="33"/>
      <c r="J22" s="33"/>
      <c r="K22" s="111"/>
      <c r="L22" s="33"/>
      <c r="M22" s="111"/>
      <c r="N22" s="33"/>
      <c r="O22" s="111"/>
      <c r="P22" s="33"/>
      <c r="Q22" s="111"/>
      <c r="R22" s="33"/>
      <c r="S22" s="9"/>
      <c r="T22" s="33"/>
      <c r="U22" s="78"/>
      <c r="V22" s="33"/>
      <c r="W22" s="111"/>
      <c r="X22" s="33"/>
      <c r="Y22" s="111"/>
      <c r="Z22" s="33"/>
      <c r="AA22" s="9"/>
      <c r="AB22" s="33"/>
    </row>
    <row r="23" customFormat="false" ht="14.25" hidden="false" customHeight="true" outlineLevel="0" collapsed="false">
      <c r="D23" s="33"/>
      <c r="E23" s="9"/>
      <c r="F23" s="33"/>
      <c r="G23" s="33"/>
      <c r="H23" s="33"/>
      <c r="J23" s="33"/>
      <c r="K23" s="9"/>
      <c r="L23" s="33"/>
      <c r="M23" s="9"/>
      <c r="N23" s="33"/>
      <c r="O23" s="9"/>
      <c r="P23" s="33"/>
      <c r="Q23" s="9"/>
      <c r="R23" s="33"/>
      <c r="S23" s="78"/>
      <c r="T23" s="33"/>
      <c r="U23" s="78"/>
      <c r="V23" s="33"/>
      <c r="W23" s="9"/>
      <c r="X23" s="33"/>
      <c r="Y23" s="9"/>
      <c r="Z23" s="33"/>
      <c r="AA23" s="78"/>
      <c r="AB23" s="33"/>
    </row>
    <row r="24" customFormat="false" ht="7.5" hidden="false" customHeight="true" outlineLevel="0" collapsed="false">
      <c r="A24" s="61"/>
      <c r="B24" s="61"/>
      <c r="C24" s="61"/>
      <c r="D24" s="33"/>
      <c r="E24" s="9"/>
      <c r="F24" s="33"/>
      <c r="G24" s="33"/>
      <c r="H24" s="33"/>
      <c r="J24" s="33"/>
      <c r="K24" s="9"/>
      <c r="L24" s="33"/>
      <c r="M24" s="9"/>
      <c r="N24" s="33"/>
      <c r="O24" s="9"/>
      <c r="P24" s="33"/>
      <c r="Q24" s="9"/>
      <c r="R24" s="33"/>
      <c r="S24" s="78"/>
      <c r="T24" s="33"/>
      <c r="U24" s="78"/>
      <c r="V24" s="33"/>
      <c r="W24" s="9"/>
      <c r="X24" s="33"/>
      <c r="Y24" s="9"/>
      <c r="Z24" s="33"/>
      <c r="AA24" s="78"/>
      <c r="AB24" s="33"/>
    </row>
    <row r="25" customFormat="false" ht="14.25" hidden="false" customHeight="true" outlineLevel="0" collapsed="false">
      <c r="A25" s="38" t="s">
        <v>112</v>
      </c>
      <c r="B25" s="38" t="s">
        <v>144</v>
      </c>
      <c r="C25" s="38"/>
      <c r="D25" s="100"/>
      <c r="E25" s="102"/>
      <c r="F25" s="100"/>
      <c r="G25" s="100"/>
      <c r="H25" s="100"/>
      <c r="I25" s="38"/>
      <c r="J25" s="100"/>
      <c r="K25" s="102"/>
      <c r="L25" s="100"/>
      <c r="M25" s="101"/>
      <c r="N25" s="100"/>
      <c r="O25" s="101"/>
      <c r="P25" s="100"/>
      <c r="Q25" s="101"/>
      <c r="R25" s="100"/>
      <c r="S25" s="102"/>
      <c r="T25" s="100"/>
      <c r="U25" s="102"/>
      <c r="V25" s="100"/>
      <c r="W25" s="101"/>
      <c r="X25" s="100"/>
      <c r="Y25" s="101"/>
      <c r="Z25" s="100"/>
      <c r="AA25" s="102"/>
      <c r="AB25" s="100"/>
    </row>
    <row r="26" customFormat="false" ht="14.25" hidden="false" customHeight="true" outlineLevel="0" collapsed="false">
      <c r="A26" s="38" t="s">
        <v>115</v>
      </c>
      <c r="B26" s="38" t="s">
        <v>145</v>
      </c>
      <c r="C26" s="38"/>
      <c r="D26" s="100"/>
      <c r="E26" s="101"/>
      <c r="F26" s="100"/>
      <c r="G26" s="100"/>
      <c r="H26" s="100"/>
      <c r="J26" s="100"/>
      <c r="K26" s="101"/>
      <c r="L26" s="100"/>
      <c r="M26" s="101"/>
      <c r="N26" s="100"/>
      <c r="O26" s="101"/>
      <c r="P26" s="100"/>
      <c r="Q26" s="101"/>
      <c r="R26" s="100"/>
      <c r="S26" s="102"/>
      <c r="T26" s="100"/>
      <c r="U26" s="102"/>
      <c r="V26" s="100"/>
      <c r="W26" s="101"/>
      <c r="X26" s="100"/>
      <c r="Y26" s="101"/>
      <c r="Z26" s="100"/>
      <c r="AA26" s="102"/>
      <c r="AB26" s="100"/>
    </row>
    <row r="27" customFormat="false" ht="14.25" hidden="false" customHeight="true" outlineLevel="0" collapsed="false">
      <c r="A27" s="38" t="s">
        <v>60</v>
      </c>
      <c r="B27" s="38" t="s">
        <v>61</v>
      </c>
      <c r="C27" s="38"/>
      <c r="D27" s="100"/>
      <c r="E27" s="101"/>
      <c r="F27" s="100"/>
      <c r="G27" s="100"/>
      <c r="H27" s="100"/>
      <c r="J27" s="100"/>
      <c r="K27" s="101"/>
      <c r="L27" s="100"/>
      <c r="M27" s="101"/>
      <c r="N27" s="100"/>
      <c r="O27" s="101"/>
      <c r="P27" s="100"/>
      <c r="Q27" s="101"/>
      <c r="R27" s="100"/>
      <c r="S27" s="102"/>
      <c r="T27" s="100"/>
      <c r="U27" s="102"/>
      <c r="V27" s="100"/>
      <c r="W27" s="101"/>
      <c r="X27" s="100"/>
      <c r="Y27" s="101"/>
      <c r="Z27" s="100"/>
      <c r="AA27" s="102"/>
      <c r="AB27" s="100"/>
    </row>
    <row r="28" customFormat="false" ht="14.25" hidden="false" customHeight="true" outlineLevel="0" collapsed="false">
      <c r="A28" s="38"/>
      <c r="B28" s="38" t="s">
        <v>62</v>
      </c>
      <c r="C28" s="38"/>
      <c r="J28" s="62"/>
      <c r="L28" s="62"/>
      <c r="M28" s="62"/>
      <c r="N28" s="62"/>
      <c r="P28" s="62"/>
      <c r="Q28" s="62"/>
      <c r="R28" s="62"/>
      <c r="S28" s="62"/>
      <c r="X28" s="62"/>
      <c r="Y28" s="62"/>
      <c r="Z28" s="62"/>
      <c r="AA28" s="62"/>
    </row>
    <row r="29" customFormat="false" ht="14.25" hidden="false" customHeight="true" outlineLevel="0" collapsed="false">
      <c r="A29" s="38"/>
      <c r="B29" s="38"/>
      <c r="C29" s="38"/>
      <c r="J29" s="62"/>
      <c r="L29" s="62"/>
      <c r="M29" s="62"/>
      <c r="N29" s="62"/>
      <c r="P29" s="62"/>
      <c r="Q29" s="62"/>
      <c r="R29" s="62"/>
      <c r="S29" s="62"/>
      <c r="X29" s="62"/>
      <c r="Y29" s="62"/>
      <c r="Z29" s="62"/>
      <c r="AA29" s="62"/>
    </row>
    <row r="30" customFormat="false" ht="16.5" hidden="false" customHeight="true" outlineLevel="0" collapsed="false">
      <c r="A30" s="64" t="n">
        <v>5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</row>
    <row r="31" customFormat="false" ht="12.75" hidden="false" customHeight="false" outlineLevel="0" collapsed="false">
      <c r="S31" s="38"/>
      <c r="T31" s="38"/>
      <c r="U31" s="38"/>
      <c r="V31" s="38"/>
      <c r="AA31" s="38"/>
      <c r="AB31" s="38"/>
    </row>
    <row r="32" customFormat="false" ht="12.75" hidden="false" customHeight="false" outlineLevel="0" collapsed="false">
      <c r="S32" s="38"/>
      <c r="T32" s="38"/>
      <c r="U32" s="38"/>
      <c r="V32" s="38"/>
      <c r="AA32" s="38"/>
      <c r="AB32" s="38"/>
    </row>
    <row r="33" customFormat="false" ht="12.75" hidden="false" customHeight="false" outlineLevel="0" collapsed="false">
      <c r="S33" s="38"/>
      <c r="T33" s="38"/>
      <c r="U33" s="38"/>
      <c r="V33" s="38"/>
      <c r="AA33" s="38"/>
      <c r="AB33" s="38"/>
    </row>
    <row r="34" customFormat="false" ht="12.75" hidden="false" customHeight="false" outlineLevel="0" collapsed="false">
      <c r="S34" s="38"/>
      <c r="T34" s="38"/>
      <c r="U34" s="38"/>
      <c r="V34" s="38"/>
      <c r="AA34" s="38"/>
      <c r="AB34" s="38"/>
    </row>
    <row r="35" customFormat="false" ht="12.75" hidden="false" customHeight="false" outlineLevel="0" collapsed="false">
      <c r="S35" s="38"/>
      <c r="T35" s="38"/>
      <c r="U35" s="38"/>
      <c r="V35" s="38"/>
      <c r="AA35" s="38"/>
      <c r="AB35" s="38"/>
    </row>
    <row r="36" customFormat="false" ht="12.75" hidden="false" customHeight="false" outlineLevel="0" collapsed="false">
      <c r="S36" s="38"/>
      <c r="T36" s="38"/>
      <c r="U36" s="38"/>
      <c r="V36" s="38"/>
      <c r="AA36" s="38"/>
      <c r="AB36" s="38"/>
    </row>
    <row r="37" customFormat="false" ht="12.75" hidden="false" customHeight="false" outlineLevel="0" collapsed="false">
      <c r="S37" s="38"/>
      <c r="T37" s="38"/>
      <c r="U37" s="38"/>
      <c r="V37" s="38"/>
      <c r="AA37" s="38"/>
      <c r="AB37" s="38"/>
    </row>
    <row r="38" customFormat="false" ht="12.75" hidden="false" customHeight="false" outlineLevel="0" collapsed="false">
      <c r="S38" s="38"/>
      <c r="T38" s="38"/>
      <c r="U38" s="38"/>
      <c r="V38" s="38"/>
      <c r="AA38" s="38"/>
      <c r="AB38" s="38"/>
    </row>
    <row r="39" customFormat="false" ht="12.75" hidden="false" customHeight="false" outlineLevel="0" collapsed="false">
      <c r="S39" s="38"/>
      <c r="T39" s="38"/>
      <c r="U39" s="38"/>
      <c r="V39" s="38"/>
      <c r="AA39" s="38"/>
      <c r="AB39" s="38"/>
    </row>
    <row r="40" customFormat="false" ht="12.75" hidden="false" customHeight="false" outlineLevel="0" collapsed="false">
      <c r="S40" s="38"/>
      <c r="T40" s="38"/>
      <c r="U40" s="38"/>
      <c r="V40" s="38"/>
      <c r="AA40" s="38"/>
      <c r="AB40" s="38"/>
    </row>
    <row r="41" customFormat="false" ht="12.75" hidden="false" customHeight="false" outlineLevel="0" collapsed="false">
      <c r="S41" s="38"/>
      <c r="T41" s="38"/>
      <c r="U41" s="38"/>
      <c r="V41" s="38"/>
      <c r="AA41" s="38"/>
      <c r="AB41" s="38"/>
    </row>
    <row r="42" customFormat="false" ht="12.75" hidden="false" customHeight="false" outlineLevel="0" collapsed="false">
      <c r="S42" s="38"/>
      <c r="T42" s="38"/>
      <c r="U42" s="38"/>
      <c r="V42" s="38"/>
      <c r="AA42" s="38"/>
      <c r="AB42" s="38"/>
    </row>
    <row r="43" customFormat="false" ht="12.75" hidden="false" customHeight="false" outlineLevel="0" collapsed="false">
      <c r="S43" s="38"/>
      <c r="T43" s="38"/>
      <c r="U43" s="38"/>
      <c r="V43" s="38"/>
      <c r="AA43" s="38"/>
      <c r="AB43" s="38"/>
    </row>
    <row r="44" customFormat="false" ht="12.75" hidden="false" customHeight="false" outlineLevel="0" collapsed="false">
      <c r="S44" s="38"/>
      <c r="T44" s="38"/>
      <c r="U44" s="38"/>
      <c r="V44" s="38"/>
      <c r="AA44" s="38"/>
      <c r="AB44" s="38"/>
    </row>
    <row r="45" customFormat="false" ht="12.75" hidden="false" customHeight="false" outlineLevel="0" collapsed="false">
      <c r="S45" s="38"/>
      <c r="T45" s="38"/>
      <c r="U45" s="38"/>
      <c r="V45" s="38"/>
      <c r="AA45" s="38"/>
      <c r="AB45" s="38"/>
    </row>
    <row r="46" customFormat="false" ht="12.75" hidden="false" customHeight="false" outlineLevel="0" collapsed="false">
      <c r="S46" s="38"/>
      <c r="T46" s="38"/>
      <c r="U46" s="38"/>
      <c r="V46" s="38"/>
      <c r="AA46" s="38"/>
      <c r="AB46" s="38"/>
    </row>
    <row r="47" customFormat="false" ht="12.75" hidden="false" customHeight="false" outlineLevel="0" collapsed="false">
      <c r="S47" s="38"/>
      <c r="T47" s="38"/>
      <c r="U47" s="38"/>
      <c r="V47" s="38"/>
      <c r="AA47" s="38"/>
      <c r="AB47" s="38"/>
    </row>
    <row r="48" customFormat="false" ht="12.75" hidden="false" customHeight="false" outlineLevel="0" collapsed="false">
      <c r="S48" s="38"/>
      <c r="T48" s="38"/>
      <c r="U48" s="38"/>
      <c r="V48" s="38"/>
      <c r="AA48" s="38"/>
      <c r="AB48" s="38"/>
    </row>
    <row r="49" customFormat="false" ht="12.75" hidden="false" customHeight="false" outlineLevel="0" collapsed="false">
      <c r="S49" s="38"/>
      <c r="T49" s="38"/>
      <c r="U49" s="38"/>
      <c r="V49" s="38"/>
      <c r="AA49" s="38"/>
      <c r="AB49" s="38"/>
    </row>
    <row r="50" customFormat="false" ht="12.75" hidden="false" customHeight="false" outlineLevel="0" collapsed="false">
      <c r="S50" s="38"/>
      <c r="T50" s="38"/>
      <c r="U50" s="38"/>
      <c r="V50" s="38"/>
      <c r="AA50" s="38"/>
      <c r="AB50" s="38"/>
    </row>
    <row r="51" customFormat="false" ht="12.75" hidden="false" customHeight="false" outlineLevel="0" collapsed="false">
      <c r="S51" s="38"/>
      <c r="T51" s="38"/>
      <c r="U51" s="38"/>
      <c r="V51" s="38"/>
      <c r="AA51" s="38"/>
      <c r="AB51" s="38"/>
    </row>
    <row r="52" customFormat="false" ht="12.75" hidden="false" customHeight="false" outlineLevel="0" collapsed="false">
      <c r="S52" s="38"/>
      <c r="T52" s="38"/>
      <c r="U52" s="38"/>
      <c r="V52" s="38"/>
      <c r="AA52" s="38"/>
      <c r="AB52" s="38"/>
    </row>
    <row r="53" customFormat="false" ht="12.75" hidden="false" customHeight="false" outlineLevel="0" collapsed="false">
      <c r="S53" s="38"/>
      <c r="T53" s="38"/>
      <c r="U53" s="38"/>
      <c r="V53" s="38"/>
      <c r="AA53" s="38"/>
      <c r="AB53" s="38"/>
    </row>
    <row r="54" customFormat="false" ht="12.75" hidden="false" customHeight="false" outlineLevel="0" collapsed="false">
      <c r="S54" s="38"/>
      <c r="T54" s="38"/>
      <c r="U54" s="38"/>
      <c r="V54" s="38"/>
      <c r="AA54" s="38"/>
      <c r="AB54" s="38"/>
    </row>
    <row r="55" customFormat="false" ht="12.75" hidden="false" customHeight="false" outlineLevel="0" collapsed="false">
      <c r="S55" s="38"/>
      <c r="T55" s="38"/>
      <c r="U55" s="38"/>
      <c r="V55" s="38"/>
      <c r="AA55" s="38"/>
      <c r="AB55" s="38"/>
    </row>
    <row r="56" customFormat="false" ht="12.75" hidden="false" customHeight="false" outlineLevel="0" collapsed="false">
      <c r="S56" s="38"/>
      <c r="T56" s="38"/>
      <c r="U56" s="38"/>
      <c r="V56" s="38"/>
      <c r="AA56" s="38"/>
      <c r="AB56" s="38"/>
    </row>
    <row r="57" customFormat="false" ht="12.75" hidden="false" customHeight="false" outlineLevel="0" collapsed="false">
      <c r="S57" s="38"/>
      <c r="T57" s="38"/>
      <c r="U57" s="38"/>
      <c r="V57" s="38"/>
      <c r="AA57" s="38"/>
      <c r="AB57" s="38"/>
    </row>
    <row r="58" customFormat="false" ht="12.75" hidden="false" customHeight="false" outlineLevel="0" collapsed="false">
      <c r="S58" s="38"/>
      <c r="T58" s="38"/>
      <c r="U58" s="38"/>
      <c r="V58" s="38"/>
      <c r="AA58" s="38"/>
      <c r="AB58" s="38"/>
    </row>
    <row r="59" customFormat="false" ht="12.75" hidden="false" customHeight="false" outlineLevel="0" collapsed="false">
      <c r="S59" s="38"/>
      <c r="T59" s="38"/>
      <c r="U59" s="38"/>
      <c r="V59" s="38"/>
      <c r="AA59" s="38"/>
      <c r="AB59" s="38"/>
    </row>
    <row r="60" customFormat="false" ht="12.75" hidden="false" customHeight="false" outlineLevel="0" collapsed="false">
      <c r="S60" s="38"/>
      <c r="T60" s="38"/>
      <c r="U60" s="38"/>
      <c r="V60" s="38"/>
      <c r="AA60" s="38"/>
      <c r="AB60" s="38"/>
    </row>
    <row r="61" customFormat="false" ht="12.75" hidden="false" customHeight="false" outlineLevel="0" collapsed="false">
      <c r="S61" s="38"/>
      <c r="T61" s="38"/>
      <c r="U61" s="38"/>
      <c r="V61" s="38"/>
      <c r="AA61" s="38"/>
      <c r="AB61" s="38"/>
    </row>
    <row r="62" customFormat="false" ht="12.75" hidden="false" customHeight="false" outlineLevel="0" collapsed="false">
      <c r="S62" s="38"/>
      <c r="T62" s="38"/>
      <c r="U62" s="38"/>
      <c r="V62" s="38"/>
      <c r="AA62" s="38"/>
      <c r="AB62" s="38"/>
    </row>
  </sheetData>
  <mergeCells count="8">
    <mergeCell ref="A1:AB1"/>
    <mergeCell ref="A2:AB2"/>
    <mergeCell ref="A3:AB3"/>
    <mergeCell ref="A4:AB4"/>
    <mergeCell ref="D6:S6"/>
    <mergeCell ref="T6:V6"/>
    <mergeCell ref="X6:Z6"/>
    <mergeCell ref="A30:AB30"/>
  </mergeCells>
  <printOptions headings="false" gridLines="false" gridLinesSet="true" horizontalCentered="true" verticalCentered="true"/>
  <pageMargins left="0.1" right="0.1" top="0.1" bottom="0.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75" workbookViewId="0">
      <selection pane="topLeft" activeCell="R25" activeCellId="0" sqref="R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28"/>
    <col collapsed="false" customWidth="true" hidden="false" outlineLevel="0" max="3" min="3" style="1" width="32.7"/>
    <col collapsed="false" customWidth="true" hidden="false" outlineLevel="0" max="4" min="4" style="1" width="12.7"/>
    <col collapsed="false" customWidth="true" hidden="false" outlineLevel="0" max="5" min="5" style="38" width="1.7"/>
    <col collapsed="false" customWidth="true" hidden="false" outlineLevel="0" max="6" min="6" style="1" width="12.7"/>
    <col collapsed="false" customWidth="true" hidden="false" outlineLevel="0" max="7" min="7" style="38" width="1.7"/>
    <col collapsed="false" customWidth="true" hidden="false" outlineLevel="0" max="8" min="8" style="1" width="12.7"/>
    <col collapsed="false" customWidth="true" hidden="false" outlineLevel="0" max="9" min="9" style="38" width="1.7"/>
    <col collapsed="false" customWidth="true" hidden="false" outlineLevel="0" max="10" min="10" style="1" width="12.7"/>
    <col collapsed="false" customWidth="true" hidden="false" outlineLevel="0" max="11" min="11" style="38" width="1.7"/>
    <col collapsed="false" customWidth="true" hidden="false" outlineLevel="0" max="12" min="12" style="1" width="12.7"/>
    <col collapsed="false" customWidth="true" hidden="false" outlineLevel="0" max="13" min="13" style="38" width="1.7"/>
    <col collapsed="false" customWidth="true" hidden="false" outlineLevel="0" max="14" min="14" style="1" width="12.7"/>
    <col collapsed="false" customWidth="true" hidden="false" outlineLevel="0" max="15" min="15" style="38" width="1.7"/>
    <col collapsed="false" customWidth="true" hidden="false" outlineLevel="0" max="16" min="16" style="1" width="12.7"/>
    <col collapsed="false" customWidth="true" hidden="false" outlineLevel="0" max="17" min="17" style="38" width="1.7"/>
    <col collapsed="false" customWidth="true" hidden="false" outlineLevel="0" max="18" min="18" style="1" width="12.7"/>
    <col collapsed="false" customWidth="true" hidden="false" outlineLevel="0" max="19" min="19" style="38" width="1.7"/>
    <col collapsed="false" customWidth="true" hidden="false" outlineLevel="0" max="20" min="20" style="1" width="12.7"/>
    <col collapsed="false" customWidth="true" hidden="false" outlineLevel="0" max="21" min="21" style="1" width="2.28"/>
    <col collapsed="false" customWidth="true" hidden="false" outlineLevel="0" max="22" min="22" style="1" width="12.7"/>
    <col collapsed="false" customWidth="true" hidden="false" outlineLevel="0" max="23" min="23" style="1" width="1.7"/>
    <col collapsed="false" customWidth="true" hidden="false" outlineLevel="0" max="24" min="24" style="1" width="12.7"/>
    <col collapsed="false" customWidth="true" hidden="false" outlineLevel="0" max="25" min="25" style="1" width="1.7"/>
    <col collapsed="false" customWidth="true" hidden="false" outlineLevel="0" max="26" min="26" style="1" width="12.7"/>
    <col collapsed="false" customWidth="true" hidden="false" outlineLevel="0" max="27" min="27" style="1" width="1.7"/>
    <col collapsed="false" customWidth="true" hidden="false" outlineLevel="0" max="28" min="28" style="1" width="12.7"/>
    <col collapsed="false" customWidth="false" hidden="false" outlineLevel="0" max="257" min="29" style="1" width="9.13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4" customFormat="true" ht="15" hidden="false" customHeight="false" outlineLevel="0" collapsed="false">
      <c r="A2" s="3" t="s">
        <v>14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s="4" customFormat="true" ht="15" hidden="false" customHeight="false" outlineLevel="0" collapsed="false">
      <c r="A3" s="3" t="s">
        <v>2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s="4" customFormat="true" ht="15" hidden="false" customHeight="false" outlineLevel="0" collapsed="false">
      <c r="A4" s="51"/>
      <c r="B4" s="8"/>
      <c r="C4" s="8"/>
      <c r="D4" s="66"/>
      <c r="E4" s="64"/>
      <c r="F4" s="66"/>
      <c r="G4" s="64"/>
      <c r="H4" s="66"/>
      <c r="I4" s="64"/>
      <c r="J4" s="66"/>
      <c r="K4" s="64"/>
      <c r="L4" s="66"/>
      <c r="M4" s="64"/>
      <c r="N4" s="66"/>
      <c r="O4" s="64"/>
      <c r="P4" s="66"/>
      <c r="Q4" s="64"/>
      <c r="R4" s="66"/>
      <c r="S4" s="118"/>
      <c r="T4" s="66"/>
      <c r="U4" s="8"/>
      <c r="V4" s="66"/>
      <c r="W4" s="8"/>
      <c r="X4" s="8"/>
      <c r="Y4" s="8"/>
      <c r="Z4" s="8"/>
      <c r="AA4" s="8"/>
      <c r="AB4" s="8"/>
      <c r="AC4" s="8"/>
    </row>
    <row r="5" s="4" customFormat="true" ht="14.25" hidden="false" customHeight="false" outlineLevel="0" collapsed="false">
      <c r="A5" s="2"/>
      <c r="B5" s="2"/>
      <c r="C5" s="17"/>
      <c r="D5" s="66"/>
      <c r="E5" s="64"/>
      <c r="F5" s="2"/>
      <c r="G5" s="64"/>
      <c r="H5" s="66"/>
      <c r="I5" s="64"/>
      <c r="J5" s="66"/>
      <c r="K5" s="64"/>
      <c r="L5" s="66"/>
      <c r="M5" s="64"/>
      <c r="N5" s="66"/>
      <c r="O5" s="64"/>
      <c r="P5" s="66"/>
      <c r="Q5" s="64"/>
      <c r="R5" s="66"/>
      <c r="S5" s="119"/>
      <c r="T5" s="66"/>
      <c r="V5" s="66"/>
    </row>
    <row r="6" customFormat="false" ht="14.25" hidden="false" customHeight="true" outlineLevel="0" collapsed="false">
      <c r="C6" s="18"/>
      <c r="D6" s="20" t="s">
        <v>28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70" t="s">
        <v>29</v>
      </c>
      <c r="U6" s="70"/>
      <c r="V6" s="70"/>
      <c r="W6" s="21"/>
      <c r="X6" s="20" t="s">
        <v>30</v>
      </c>
      <c r="Y6" s="20"/>
      <c r="Z6" s="20"/>
      <c r="AB6" s="23" t="s">
        <v>31</v>
      </c>
    </row>
    <row r="7" customFormat="false" ht="14.25" hidden="false" customHeight="true" outlineLevel="0" collapsed="false">
      <c r="D7" s="24" t="s">
        <v>32</v>
      </c>
      <c r="E7" s="25"/>
      <c r="F7" s="24" t="s">
        <v>33</v>
      </c>
      <c r="G7" s="25"/>
      <c r="H7" s="24" t="s">
        <v>34</v>
      </c>
      <c r="I7" s="25"/>
      <c r="J7" s="24" t="s">
        <v>35</v>
      </c>
      <c r="K7" s="25"/>
      <c r="L7" s="24" t="s">
        <v>36</v>
      </c>
      <c r="M7" s="25"/>
      <c r="N7" s="24" t="s">
        <v>37</v>
      </c>
      <c r="O7" s="25"/>
      <c r="P7" s="24" t="s">
        <v>38</v>
      </c>
      <c r="Q7" s="25"/>
      <c r="R7" s="24" t="s">
        <v>39</v>
      </c>
      <c r="S7" s="94"/>
      <c r="T7" s="27" t="s">
        <v>40</v>
      </c>
      <c r="U7" s="28"/>
      <c r="V7" s="27" t="s">
        <v>41</v>
      </c>
      <c r="W7" s="109"/>
      <c r="X7" s="24" t="s">
        <v>35</v>
      </c>
      <c r="Y7" s="28"/>
      <c r="Z7" s="24" t="s">
        <v>39</v>
      </c>
      <c r="AB7" s="74" t="s">
        <v>42</v>
      </c>
    </row>
    <row r="8" customFormat="false" ht="14.25" hidden="false" customHeight="true" outlineLevel="0" collapsed="false">
      <c r="A8" s="54" t="s">
        <v>64</v>
      </c>
      <c r="B8" s="76"/>
      <c r="C8" s="16"/>
      <c r="D8" s="32" t="n">
        <v>64</v>
      </c>
      <c r="E8" s="78"/>
      <c r="F8" s="32" t="n">
        <v>71</v>
      </c>
      <c r="G8" s="78"/>
      <c r="H8" s="32" t="n">
        <v>63</v>
      </c>
      <c r="I8" s="78"/>
      <c r="J8" s="32" t="n">
        <v>69</v>
      </c>
      <c r="K8" s="78"/>
      <c r="L8" s="32" t="n">
        <v>80</v>
      </c>
      <c r="M8" s="78"/>
      <c r="N8" s="32" t="n">
        <v>65</v>
      </c>
      <c r="O8" s="78"/>
      <c r="P8" s="32" t="n">
        <v>79</v>
      </c>
      <c r="Q8" s="78"/>
      <c r="R8" s="32" t="n">
        <v>80</v>
      </c>
      <c r="T8" s="34" t="n">
        <v>0.16</v>
      </c>
      <c r="U8" s="16"/>
      <c r="V8" s="34" t="n">
        <v>0.01</v>
      </c>
      <c r="X8" s="32" t="n">
        <v>267</v>
      </c>
      <c r="Z8" s="32" t="n">
        <v>304</v>
      </c>
      <c r="AB8" s="34" t="n">
        <v>0.14</v>
      </c>
    </row>
    <row r="9" customFormat="false" ht="14.25" hidden="false" customHeight="true" outlineLevel="0" collapsed="false">
      <c r="A9" s="54" t="s">
        <v>65</v>
      </c>
      <c r="B9" s="76"/>
      <c r="C9" s="16"/>
      <c r="D9" s="30"/>
      <c r="E9" s="78"/>
      <c r="F9" s="30"/>
      <c r="G9" s="78"/>
      <c r="H9" s="30"/>
      <c r="I9" s="78"/>
      <c r="J9" s="30"/>
      <c r="K9" s="78"/>
      <c r="L9" s="30"/>
      <c r="M9" s="78"/>
      <c r="N9" s="30"/>
      <c r="O9" s="78"/>
      <c r="P9" s="30"/>
      <c r="Q9" s="78"/>
      <c r="R9" s="30"/>
      <c r="T9" s="30"/>
      <c r="V9" s="30"/>
      <c r="X9" s="30"/>
      <c r="Z9" s="30"/>
      <c r="AB9" s="30"/>
    </row>
    <row r="10" customFormat="false" ht="14.25" hidden="false" customHeight="true" outlineLevel="0" collapsed="false">
      <c r="A10" s="54"/>
      <c r="B10" s="54" t="s">
        <v>66</v>
      </c>
      <c r="C10" s="16"/>
      <c r="D10" s="33" t="n">
        <v>198</v>
      </c>
      <c r="E10" s="78"/>
      <c r="F10" s="33" t="n">
        <v>147</v>
      </c>
      <c r="G10" s="78"/>
      <c r="H10" s="33" t="n">
        <v>143</v>
      </c>
      <c r="I10" s="78"/>
      <c r="J10" s="35" t="n">
        <v>154</v>
      </c>
      <c r="K10" s="39"/>
      <c r="L10" s="35" t="n">
        <v>154</v>
      </c>
      <c r="M10" s="39"/>
      <c r="N10" s="35" t="n">
        <v>167</v>
      </c>
      <c r="O10" s="39"/>
      <c r="P10" s="35" t="n">
        <v>174</v>
      </c>
      <c r="Q10" s="39"/>
      <c r="R10" s="35" t="n">
        <v>156</v>
      </c>
      <c r="T10" s="34" t="n">
        <v>0.01</v>
      </c>
      <c r="U10" s="16"/>
      <c r="V10" s="34" t="n">
        <v>-0.1</v>
      </c>
      <c r="X10" s="33" t="n">
        <v>642</v>
      </c>
      <c r="Z10" s="33" t="n">
        <v>651</v>
      </c>
      <c r="AB10" s="34" t="n">
        <v>0.01</v>
      </c>
    </row>
    <row r="11" customFormat="false" ht="14.25" hidden="false" customHeight="true" outlineLevel="0" collapsed="false">
      <c r="A11" s="54"/>
      <c r="B11" s="54" t="s">
        <v>67</v>
      </c>
      <c r="C11" s="16"/>
      <c r="D11" s="33" t="n">
        <v>1</v>
      </c>
      <c r="E11" s="78"/>
      <c r="F11" s="33" t="n">
        <v>0</v>
      </c>
      <c r="G11" s="78"/>
      <c r="H11" s="35" t="n">
        <v>-46</v>
      </c>
      <c r="I11" s="78"/>
      <c r="J11" s="35" t="n">
        <v>0</v>
      </c>
      <c r="K11" s="39"/>
      <c r="L11" s="35" t="n">
        <v>0</v>
      </c>
      <c r="M11" s="39"/>
      <c r="N11" s="35" t="n">
        <v>0</v>
      </c>
      <c r="O11" s="39"/>
      <c r="P11" s="35" t="n">
        <v>0</v>
      </c>
      <c r="Q11" s="39"/>
      <c r="R11" s="35" t="n">
        <v>0</v>
      </c>
      <c r="T11" s="34" t="s">
        <v>85</v>
      </c>
      <c r="U11" s="16"/>
      <c r="V11" s="34" t="s">
        <v>85</v>
      </c>
      <c r="X11" s="35" t="n">
        <v>-45</v>
      </c>
      <c r="Y11" s="35"/>
      <c r="Z11" s="35" t="n">
        <v>0</v>
      </c>
      <c r="AB11" s="34" t="s">
        <v>51</v>
      </c>
    </row>
    <row r="12" customFormat="false" ht="14.25" hidden="false" customHeight="true" outlineLevel="0" collapsed="false">
      <c r="A12" s="54" t="s">
        <v>68</v>
      </c>
      <c r="B12" s="76"/>
      <c r="C12" s="16"/>
      <c r="D12" s="33" t="n">
        <v>322</v>
      </c>
      <c r="E12" s="78"/>
      <c r="F12" s="33" t="n">
        <v>383</v>
      </c>
      <c r="G12" s="78"/>
      <c r="H12" s="33" t="n">
        <v>325</v>
      </c>
      <c r="I12" s="78"/>
      <c r="J12" s="35" t="n">
        <v>300</v>
      </c>
      <c r="K12" s="39"/>
      <c r="L12" s="35" t="n">
        <v>271</v>
      </c>
      <c r="M12" s="39"/>
      <c r="N12" s="35" t="n">
        <v>300</v>
      </c>
      <c r="O12" s="39"/>
      <c r="P12" s="35" t="n">
        <v>348</v>
      </c>
      <c r="Q12" s="39"/>
      <c r="R12" s="35" t="n">
        <v>357</v>
      </c>
      <c r="T12" s="34" t="n">
        <v>0.19</v>
      </c>
      <c r="U12" s="16"/>
      <c r="V12" s="34" t="n">
        <v>0.03</v>
      </c>
      <c r="X12" s="33" t="n">
        <v>1330</v>
      </c>
      <c r="Z12" s="33" t="n">
        <v>1276</v>
      </c>
      <c r="AB12" s="34" t="n">
        <v>-0.04</v>
      </c>
    </row>
    <row r="13" customFormat="false" ht="14.25" hidden="false" customHeight="true" outlineLevel="0" collapsed="false">
      <c r="A13" s="54" t="s">
        <v>147</v>
      </c>
      <c r="B13" s="54"/>
      <c r="C13" s="16"/>
      <c r="D13" s="33" t="n">
        <v>360</v>
      </c>
      <c r="E13" s="78"/>
      <c r="F13" s="33" t="n">
        <v>375</v>
      </c>
      <c r="G13" s="78"/>
      <c r="H13" s="33" t="n">
        <v>352</v>
      </c>
      <c r="I13" s="78"/>
      <c r="J13" s="35" t="n">
        <v>322</v>
      </c>
      <c r="K13" s="39"/>
      <c r="L13" s="35" t="n">
        <v>337</v>
      </c>
      <c r="M13" s="39"/>
      <c r="N13" s="35" t="n">
        <v>333</v>
      </c>
      <c r="O13" s="39"/>
      <c r="P13" s="35" t="n">
        <v>364</v>
      </c>
      <c r="Q13" s="39"/>
      <c r="R13" s="35" t="n">
        <v>379</v>
      </c>
      <c r="T13" s="34" t="n">
        <v>0.18</v>
      </c>
      <c r="U13" s="16"/>
      <c r="V13" s="34" t="n">
        <v>0.04</v>
      </c>
      <c r="X13" s="33" t="n">
        <v>1409</v>
      </c>
      <c r="Z13" s="33" t="n">
        <v>1413</v>
      </c>
      <c r="AB13" s="34" t="s">
        <v>85</v>
      </c>
    </row>
    <row r="14" customFormat="false" ht="14.25" hidden="false" customHeight="true" outlineLevel="0" collapsed="false">
      <c r="A14" s="54" t="s">
        <v>73</v>
      </c>
      <c r="B14" s="76"/>
      <c r="D14" s="33" t="n">
        <v>115</v>
      </c>
      <c r="E14" s="78"/>
      <c r="F14" s="33" t="n">
        <v>115</v>
      </c>
      <c r="G14" s="78"/>
      <c r="H14" s="33" t="n">
        <v>112</v>
      </c>
      <c r="I14" s="78"/>
      <c r="J14" s="35" t="n">
        <v>101</v>
      </c>
      <c r="K14" s="39"/>
      <c r="L14" s="35" t="n">
        <v>89</v>
      </c>
      <c r="M14" s="39"/>
      <c r="N14" s="35" t="n">
        <v>91</v>
      </c>
      <c r="O14" s="39"/>
      <c r="P14" s="35" t="n">
        <v>92</v>
      </c>
      <c r="Q14" s="39"/>
      <c r="R14" s="35" t="n">
        <v>96</v>
      </c>
      <c r="T14" s="34" t="n">
        <v>-0.05</v>
      </c>
      <c r="U14" s="16"/>
      <c r="V14" s="34" t="n">
        <v>0.04</v>
      </c>
      <c r="X14" s="33" t="n">
        <v>443</v>
      </c>
      <c r="Z14" s="33" t="n">
        <v>368</v>
      </c>
      <c r="AB14" s="34" t="n">
        <v>-0.17</v>
      </c>
    </row>
    <row r="15" customFormat="false" ht="14.25" hidden="false" customHeight="true" outlineLevel="0" collapsed="false">
      <c r="A15" s="54" t="s">
        <v>74</v>
      </c>
      <c r="B15" s="76"/>
      <c r="C15" s="16"/>
      <c r="D15" s="33" t="n">
        <v>33</v>
      </c>
      <c r="E15" s="78"/>
      <c r="F15" s="33" t="n">
        <v>24</v>
      </c>
      <c r="G15" s="78"/>
      <c r="H15" s="33" t="n">
        <v>126</v>
      </c>
      <c r="I15" s="78"/>
      <c r="J15" s="35" t="n">
        <v>35</v>
      </c>
      <c r="K15" s="39"/>
      <c r="L15" s="35" t="n">
        <v>29</v>
      </c>
      <c r="M15" s="39"/>
      <c r="N15" s="35" t="n">
        <v>35</v>
      </c>
      <c r="O15" s="39"/>
      <c r="P15" s="35" t="n">
        <v>35</v>
      </c>
      <c r="Q15" s="39"/>
      <c r="R15" s="35" t="n">
        <v>56</v>
      </c>
      <c r="T15" s="34" t="n">
        <v>0.6</v>
      </c>
      <c r="U15" s="16"/>
      <c r="V15" s="34" t="n">
        <v>0.6</v>
      </c>
      <c r="X15" s="33" t="n">
        <v>218</v>
      </c>
      <c r="Z15" s="33" t="n">
        <v>155</v>
      </c>
      <c r="AB15" s="34" t="n">
        <v>-0.29</v>
      </c>
    </row>
    <row r="16" customFormat="false" ht="14.25" hidden="false" customHeight="true" outlineLevel="0" collapsed="false">
      <c r="A16" s="54"/>
      <c r="B16" s="54" t="s">
        <v>75</v>
      </c>
      <c r="C16" s="16"/>
      <c r="D16" s="105" t="n">
        <v>1093</v>
      </c>
      <c r="E16" s="78"/>
      <c r="F16" s="105" t="n">
        <v>1115</v>
      </c>
      <c r="G16" s="78"/>
      <c r="H16" s="105" t="n">
        <v>1075</v>
      </c>
      <c r="I16" s="78"/>
      <c r="J16" s="79" t="n">
        <v>981</v>
      </c>
      <c r="K16" s="39"/>
      <c r="L16" s="79" t="n">
        <v>960</v>
      </c>
      <c r="M16" s="39"/>
      <c r="N16" s="79" t="n">
        <v>991</v>
      </c>
      <c r="O16" s="39"/>
      <c r="P16" s="79" t="n">
        <v>1092</v>
      </c>
      <c r="Q16" s="39"/>
      <c r="R16" s="79" t="n">
        <v>1124</v>
      </c>
      <c r="T16" s="34" t="n">
        <v>0.15</v>
      </c>
      <c r="U16" s="16"/>
      <c r="V16" s="34" t="n">
        <v>0.03</v>
      </c>
      <c r="X16" s="105" t="n">
        <v>4264</v>
      </c>
      <c r="Z16" s="105" t="n">
        <v>4167</v>
      </c>
      <c r="AB16" s="34" t="n">
        <v>-0.02</v>
      </c>
    </row>
    <row r="17" customFormat="false" ht="14.25" hidden="false" customHeight="true" outlineLevel="0" collapsed="false">
      <c r="A17" s="54" t="s">
        <v>76</v>
      </c>
      <c r="B17" s="80"/>
      <c r="C17" s="16"/>
      <c r="D17" s="33" t="n">
        <v>51</v>
      </c>
      <c r="E17" s="78"/>
      <c r="F17" s="33" t="n">
        <v>51</v>
      </c>
      <c r="G17" s="78"/>
      <c r="H17" s="33" t="n">
        <v>47</v>
      </c>
      <c r="I17" s="78"/>
      <c r="J17" s="35" t="n">
        <v>46</v>
      </c>
      <c r="K17" s="39"/>
      <c r="L17" s="35" t="n">
        <v>38</v>
      </c>
      <c r="M17" s="39"/>
      <c r="N17" s="35" t="n">
        <v>39</v>
      </c>
      <c r="O17" s="39"/>
      <c r="P17" s="35" t="n">
        <v>38</v>
      </c>
      <c r="Q17" s="39"/>
      <c r="R17" s="35" t="n">
        <v>35</v>
      </c>
      <c r="T17" s="34" t="n">
        <v>-0.24</v>
      </c>
      <c r="U17" s="16"/>
      <c r="V17" s="34" t="n">
        <v>-0.08</v>
      </c>
      <c r="X17" s="33" t="n">
        <v>195</v>
      </c>
      <c r="Z17" s="33" t="n">
        <v>150</v>
      </c>
      <c r="AB17" s="34" t="n">
        <v>-0.23</v>
      </c>
    </row>
    <row r="18" customFormat="false" ht="14.25" hidden="false" customHeight="true" outlineLevel="0" collapsed="false">
      <c r="A18" s="81"/>
      <c r="B18" s="81" t="s">
        <v>43</v>
      </c>
      <c r="C18" s="16"/>
      <c r="D18" s="120" t="n">
        <v>1042</v>
      </c>
      <c r="E18" s="78"/>
      <c r="F18" s="120" t="n">
        <v>1064</v>
      </c>
      <c r="G18" s="78"/>
      <c r="H18" s="120" t="n">
        <v>1028</v>
      </c>
      <c r="I18" s="78"/>
      <c r="J18" s="82" t="n">
        <v>935</v>
      </c>
      <c r="K18" s="39"/>
      <c r="L18" s="82" t="n">
        <v>922</v>
      </c>
      <c r="M18" s="39"/>
      <c r="N18" s="82" t="n">
        <v>952</v>
      </c>
      <c r="O18" s="39"/>
      <c r="P18" s="82" t="n">
        <v>1054</v>
      </c>
      <c r="Q18" s="39"/>
      <c r="R18" s="82" t="n">
        <v>1089</v>
      </c>
      <c r="T18" s="34" t="n">
        <v>0.16</v>
      </c>
      <c r="U18" s="16"/>
      <c r="V18" s="34" t="n">
        <v>0.03</v>
      </c>
      <c r="X18" s="120" t="n">
        <v>4069</v>
      </c>
      <c r="Z18" s="120" t="n">
        <v>4017</v>
      </c>
      <c r="AB18" s="34" t="n">
        <v>-0.01</v>
      </c>
    </row>
    <row r="19" customFormat="false" ht="14.25" hidden="false" customHeight="true" outlineLevel="0" collapsed="false">
      <c r="A19" s="81"/>
      <c r="B19" s="81"/>
      <c r="C19" s="16"/>
      <c r="D19" s="30"/>
      <c r="E19" s="78"/>
      <c r="F19" s="30"/>
      <c r="G19" s="78"/>
      <c r="H19" s="30"/>
      <c r="I19" s="78"/>
      <c r="J19" s="77"/>
      <c r="K19" s="39"/>
      <c r="L19" s="77"/>
      <c r="M19" s="39"/>
      <c r="N19" s="77"/>
      <c r="O19" s="39"/>
      <c r="P19" s="77"/>
      <c r="Q19" s="39"/>
      <c r="R19" s="77"/>
      <c r="T19" s="30"/>
      <c r="V19" s="30"/>
      <c r="X19" s="30"/>
      <c r="Z19" s="30"/>
      <c r="AB19" s="30"/>
    </row>
    <row r="20" customFormat="false" ht="14.25" hidden="false" customHeight="true" outlineLevel="0" collapsed="false">
      <c r="A20" s="54" t="s">
        <v>86</v>
      </c>
      <c r="D20" s="121" t="n">
        <v>1001</v>
      </c>
      <c r="E20" s="78"/>
      <c r="F20" s="121" t="n">
        <v>1010</v>
      </c>
      <c r="G20" s="78"/>
      <c r="H20" s="121" t="n">
        <v>993</v>
      </c>
      <c r="I20" s="78"/>
      <c r="J20" s="87" t="n">
        <v>956</v>
      </c>
      <c r="K20" s="39"/>
      <c r="L20" s="87" t="n">
        <v>874</v>
      </c>
      <c r="M20" s="39"/>
      <c r="N20" s="87" t="n">
        <v>887</v>
      </c>
      <c r="O20" s="39"/>
      <c r="P20" s="87" t="n">
        <v>861</v>
      </c>
      <c r="Q20" s="39"/>
      <c r="R20" s="87" t="n">
        <v>941</v>
      </c>
      <c r="T20" s="34" t="n">
        <v>-0.02</v>
      </c>
      <c r="U20" s="16"/>
      <c r="V20" s="34" t="n">
        <v>0.09</v>
      </c>
      <c r="X20" s="121" t="n">
        <v>3960</v>
      </c>
      <c r="Z20" s="121" t="n">
        <v>3563</v>
      </c>
      <c r="AB20" s="34" t="n">
        <v>-0.1</v>
      </c>
    </row>
    <row r="21" customFormat="false" ht="14.25" hidden="false" customHeight="true" outlineLevel="0" collapsed="false">
      <c r="A21" s="54" t="s">
        <v>148</v>
      </c>
      <c r="B21" s="54"/>
      <c r="D21" s="33" t="n">
        <v>41</v>
      </c>
      <c r="E21" s="78"/>
      <c r="F21" s="33" t="n">
        <v>54</v>
      </c>
      <c r="G21" s="78"/>
      <c r="H21" s="33" t="n">
        <v>35</v>
      </c>
      <c r="I21" s="78"/>
      <c r="J21" s="35" t="n">
        <v>-21</v>
      </c>
      <c r="K21" s="39"/>
      <c r="L21" s="35" t="n">
        <v>48</v>
      </c>
      <c r="M21" s="39"/>
      <c r="N21" s="35" t="n">
        <v>65</v>
      </c>
      <c r="O21" s="39"/>
      <c r="P21" s="35" t="n">
        <v>193</v>
      </c>
      <c r="Q21" s="39"/>
      <c r="R21" s="35" t="n">
        <v>148</v>
      </c>
      <c r="T21" s="34" t="s">
        <v>51</v>
      </c>
      <c r="U21" s="16"/>
      <c r="V21" s="34" t="n">
        <v>-0.23</v>
      </c>
      <c r="X21" s="33" t="n">
        <v>109</v>
      </c>
      <c r="Z21" s="33" t="n">
        <v>454</v>
      </c>
      <c r="AB21" s="34" t="s">
        <v>51</v>
      </c>
    </row>
    <row r="22" customFormat="false" ht="14.25" hidden="false" customHeight="true" outlineLevel="0" collapsed="false">
      <c r="A22" s="54" t="s">
        <v>149</v>
      </c>
      <c r="B22" s="54"/>
      <c r="D22" s="33" t="n">
        <v>18</v>
      </c>
      <c r="E22" s="78"/>
      <c r="F22" s="33" t="n">
        <v>25</v>
      </c>
      <c r="G22" s="78"/>
      <c r="H22" s="33" t="n">
        <v>17</v>
      </c>
      <c r="I22" s="78"/>
      <c r="J22" s="35" t="n">
        <v>-10</v>
      </c>
      <c r="K22" s="39"/>
      <c r="L22" s="35" t="n">
        <v>19</v>
      </c>
      <c r="M22" s="39"/>
      <c r="N22" s="35" t="n">
        <v>33</v>
      </c>
      <c r="O22" s="39"/>
      <c r="P22" s="35" t="n">
        <v>68</v>
      </c>
      <c r="Q22" s="39"/>
      <c r="R22" s="35" t="n">
        <v>69</v>
      </c>
      <c r="T22" s="34" t="s">
        <v>51</v>
      </c>
      <c r="U22" s="16"/>
      <c r="V22" s="34" t="n">
        <v>0.01</v>
      </c>
      <c r="X22" s="33" t="n">
        <v>50</v>
      </c>
      <c r="Z22" s="33" t="n">
        <v>189</v>
      </c>
      <c r="AB22" s="34" t="s">
        <v>51</v>
      </c>
    </row>
    <row r="23" s="38" customFormat="true" ht="6.75" hidden="false" customHeight="true" outlineLevel="0" collapsed="false">
      <c r="A23" s="54"/>
      <c r="B23" s="54"/>
      <c r="D23" s="122"/>
      <c r="E23" s="78"/>
      <c r="F23" s="122"/>
      <c r="G23" s="78"/>
      <c r="H23" s="122"/>
      <c r="I23" s="78"/>
      <c r="J23" s="122"/>
      <c r="K23" s="78"/>
      <c r="L23" s="122"/>
      <c r="M23" s="78"/>
      <c r="N23" s="122"/>
      <c r="O23" s="78"/>
      <c r="P23" s="122"/>
      <c r="Q23" s="78"/>
      <c r="R23" s="122"/>
      <c r="T23" s="92"/>
      <c r="U23" s="37"/>
      <c r="V23" s="92"/>
      <c r="X23" s="122"/>
      <c r="Z23" s="122"/>
      <c r="AB23" s="92"/>
    </row>
    <row r="24" customFormat="false" ht="14.25" hidden="false" customHeight="true" outlineLevel="0" collapsed="false">
      <c r="A24" s="54" t="s">
        <v>50</v>
      </c>
      <c r="B24" s="54"/>
      <c r="D24" s="106" t="n">
        <v>23</v>
      </c>
      <c r="E24" s="78"/>
      <c r="F24" s="106" t="n">
        <v>29</v>
      </c>
      <c r="G24" s="78"/>
      <c r="H24" s="106" t="n">
        <v>18</v>
      </c>
      <c r="I24" s="78"/>
      <c r="J24" s="106" t="n">
        <v>-11</v>
      </c>
      <c r="K24" s="78"/>
      <c r="L24" s="106" t="n">
        <v>29</v>
      </c>
      <c r="M24" s="78"/>
      <c r="N24" s="106" t="n">
        <v>32</v>
      </c>
      <c r="O24" s="78"/>
      <c r="P24" s="106" t="n">
        <v>125</v>
      </c>
      <c r="Q24" s="78"/>
      <c r="R24" s="106" t="n">
        <v>79</v>
      </c>
      <c r="T24" s="34" t="s">
        <v>51</v>
      </c>
      <c r="U24" s="16"/>
      <c r="V24" s="34" t="n">
        <v>-0.37</v>
      </c>
      <c r="X24" s="106" t="n">
        <v>59</v>
      </c>
      <c r="Z24" s="106" t="n">
        <v>265</v>
      </c>
      <c r="AB24" s="34" t="s">
        <v>51</v>
      </c>
    </row>
    <row r="25" customFormat="false" ht="14.25" hidden="false" customHeight="true" outlineLevel="0" collapsed="false">
      <c r="A25" s="54"/>
      <c r="B25" s="54"/>
      <c r="D25" s="32"/>
      <c r="E25" s="78"/>
      <c r="F25" s="32"/>
      <c r="G25" s="78"/>
      <c r="H25" s="32"/>
      <c r="I25" s="78"/>
      <c r="J25" s="32"/>
      <c r="K25" s="78"/>
      <c r="L25" s="32"/>
      <c r="M25" s="78"/>
      <c r="N25" s="32"/>
      <c r="O25" s="78"/>
      <c r="P25" s="32"/>
      <c r="Q25" s="78"/>
      <c r="R25" s="32"/>
      <c r="T25" s="34"/>
      <c r="V25" s="34"/>
    </row>
    <row r="26" customFormat="false" ht="14.25" hidden="false" customHeight="true" outlineLevel="0" collapsed="false">
      <c r="A26" s="54" t="s">
        <v>128</v>
      </c>
      <c r="B26" s="38"/>
      <c r="C26" s="107"/>
      <c r="D26" s="108" t="n">
        <v>0.04</v>
      </c>
      <c r="E26" s="78"/>
      <c r="F26" s="108" t="n">
        <v>0.05</v>
      </c>
      <c r="G26" s="78"/>
      <c r="H26" s="108" t="n">
        <v>0.03</v>
      </c>
      <c r="I26" s="78"/>
      <c r="J26" s="108" t="n">
        <v>-0.02</v>
      </c>
      <c r="K26" s="78"/>
      <c r="L26" s="108" t="n">
        <v>0.05</v>
      </c>
      <c r="M26" s="78"/>
      <c r="N26" s="108" t="n">
        <v>0.07</v>
      </c>
      <c r="O26" s="78"/>
      <c r="P26" s="108" t="n">
        <v>0.18</v>
      </c>
      <c r="Q26" s="78"/>
      <c r="R26" s="108" t="n">
        <v>0.14</v>
      </c>
      <c r="S26" s="78"/>
      <c r="T26" s="108"/>
      <c r="X26" s="108" t="n">
        <v>0.03</v>
      </c>
      <c r="Z26" s="108" t="n">
        <v>0.113</v>
      </c>
    </row>
    <row r="27" customFormat="false" ht="14.25" hidden="false" customHeight="true" outlineLevel="0" collapsed="false">
      <c r="A27" s="54" t="s">
        <v>150</v>
      </c>
      <c r="C27" s="54"/>
      <c r="D27" s="108" t="n">
        <v>0.0220729366602687</v>
      </c>
      <c r="E27" s="108"/>
      <c r="F27" s="108" t="n">
        <v>0.0272556390977444</v>
      </c>
      <c r="G27" s="108"/>
      <c r="H27" s="108" t="n">
        <v>0.0175097276264591</v>
      </c>
      <c r="I27" s="108"/>
      <c r="J27" s="108" t="n">
        <v>-0.0117647058823529</v>
      </c>
      <c r="K27" s="108"/>
      <c r="L27" s="108" t="n">
        <v>0.0314533622559653</v>
      </c>
      <c r="M27" s="108"/>
      <c r="N27" s="108" t="n">
        <v>0.0336134453781513</v>
      </c>
      <c r="O27" s="108"/>
      <c r="P27" s="108" t="n">
        <v>0.118595825426945</v>
      </c>
      <c r="Q27" s="108"/>
      <c r="R27" s="108" t="n">
        <v>0.0725436179981635</v>
      </c>
      <c r="S27" s="12"/>
      <c r="T27" s="10"/>
      <c r="U27" s="123"/>
      <c r="X27" s="108" t="n">
        <v>0.0144998771196854</v>
      </c>
      <c r="Z27" s="108" t="n">
        <v>0.0659696290764252</v>
      </c>
      <c r="AF27" s="108"/>
      <c r="AH27" s="108"/>
      <c r="AJ27" s="108" t="e">
        <f aca="false"/>
        <v>#VALUE!</v>
      </c>
      <c r="AL27" s="108" t="e">
        <f aca="false"/>
        <v>#VALUE!</v>
      </c>
    </row>
    <row r="28" customFormat="false" ht="14.25" hidden="false" customHeight="true" outlineLevel="0" collapsed="false">
      <c r="A28" s="54"/>
      <c r="B28" s="54"/>
      <c r="D28" s="32"/>
      <c r="E28" s="78"/>
      <c r="F28" s="32"/>
      <c r="G28" s="78"/>
      <c r="H28" s="32"/>
      <c r="I28" s="78"/>
      <c r="J28" s="32"/>
      <c r="K28" s="78"/>
      <c r="L28" s="32"/>
      <c r="M28" s="78"/>
      <c r="N28" s="32"/>
      <c r="O28" s="78"/>
      <c r="P28" s="32"/>
      <c r="Q28" s="78"/>
      <c r="R28" s="32"/>
      <c r="T28" s="32"/>
      <c r="V28" s="32"/>
    </row>
    <row r="29" customFormat="false" ht="14.25" hidden="false" customHeight="true" outlineLevel="0" collapsed="false">
      <c r="A29" s="60"/>
      <c r="B29" s="60"/>
      <c r="C29" s="124"/>
      <c r="D29" s="33"/>
      <c r="E29" s="78"/>
      <c r="F29" s="33"/>
      <c r="G29" s="78"/>
      <c r="H29" s="33"/>
      <c r="I29" s="78"/>
      <c r="J29" s="33"/>
      <c r="K29" s="78"/>
      <c r="L29" s="33"/>
      <c r="M29" s="78"/>
      <c r="N29" s="33"/>
      <c r="O29" s="78"/>
      <c r="P29" s="33"/>
      <c r="Q29" s="78"/>
      <c r="R29" s="33"/>
      <c r="T29" s="33"/>
      <c r="V29" s="33"/>
    </row>
    <row r="30" customFormat="false" ht="6" hidden="false" customHeight="true" outlineLevel="0" collapsed="false">
      <c r="A30" s="38"/>
      <c r="B30" s="38"/>
      <c r="C30" s="107"/>
      <c r="D30" s="33"/>
      <c r="E30" s="78"/>
      <c r="F30" s="33"/>
      <c r="G30" s="78"/>
      <c r="H30" s="33"/>
      <c r="I30" s="78"/>
      <c r="J30" s="33"/>
      <c r="K30" s="78"/>
      <c r="L30" s="33"/>
      <c r="M30" s="78"/>
      <c r="N30" s="33"/>
      <c r="O30" s="78"/>
      <c r="P30" s="33"/>
      <c r="Q30" s="78"/>
      <c r="R30" s="33"/>
      <c r="T30" s="33"/>
      <c r="V30" s="33"/>
    </row>
    <row r="31" customFormat="false" ht="14.25" hidden="false" customHeight="true" outlineLevel="0" collapsed="false">
      <c r="A31" s="54" t="s">
        <v>112</v>
      </c>
      <c r="B31" s="54" t="s">
        <v>151</v>
      </c>
      <c r="C31" s="107"/>
      <c r="D31" s="53"/>
      <c r="E31" s="53"/>
      <c r="F31" s="90"/>
      <c r="G31" s="53"/>
      <c r="H31" s="53"/>
      <c r="I31" s="53"/>
      <c r="J31" s="53"/>
      <c r="K31" s="53"/>
      <c r="L31" s="34"/>
      <c r="M31" s="78"/>
      <c r="N31" s="33"/>
      <c r="O31" s="78"/>
      <c r="P31" s="33"/>
      <c r="Q31" s="78"/>
      <c r="R31" s="33"/>
      <c r="S31" s="78"/>
      <c r="T31" s="53"/>
      <c r="X31" s="53"/>
    </row>
    <row r="32" customFormat="false" ht="14.25" hidden="false" customHeight="true" outlineLevel="0" collapsed="false">
      <c r="A32" s="38" t="s">
        <v>115</v>
      </c>
      <c r="B32" s="38" t="s">
        <v>152</v>
      </c>
      <c r="C32" s="107"/>
      <c r="D32" s="53"/>
      <c r="E32" s="53"/>
      <c r="F32" s="90"/>
      <c r="G32" s="53"/>
      <c r="H32" s="53"/>
      <c r="I32" s="53"/>
      <c r="J32" s="53"/>
      <c r="K32" s="53"/>
      <c r="L32" s="34"/>
      <c r="M32" s="78"/>
      <c r="N32" s="33"/>
      <c r="O32" s="78"/>
      <c r="P32" s="33"/>
      <c r="Q32" s="78"/>
      <c r="R32" s="33"/>
      <c r="T32" s="53"/>
      <c r="V32" s="53"/>
    </row>
    <row r="33" customFormat="false" ht="14.25" hidden="false" customHeight="true" outlineLevel="0" collapsed="false">
      <c r="A33" s="38" t="s">
        <v>60</v>
      </c>
      <c r="B33" s="38" t="s">
        <v>61</v>
      </c>
      <c r="C33" s="38"/>
      <c r="D33" s="53"/>
      <c r="E33" s="53"/>
      <c r="F33" s="90"/>
      <c r="G33" s="53"/>
      <c r="H33" s="53"/>
      <c r="I33" s="53"/>
      <c r="J33" s="53"/>
      <c r="K33" s="53"/>
      <c r="L33" s="34"/>
      <c r="M33" s="78"/>
      <c r="N33" s="33"/>
      <c r="O33" s="78"/>
      <c r="P33" s="33"/>
      <c r="Q33" s="78"/>
      <c r="R33" s="33"/>
      <c r="T33" s="53"/>
      <c r="V33" s="53"/>
    </row>
    <row r="34" customFormat="false" ht="14.25" hidden="false" customHeight="true" outlineLevel="0" collapsed="false">
      <c r="A34" s="38"/>
      <c r="B34" s="38" t="s">
        <v>62</v>
      </c>
      <c r="C34" s="38"/>
      <c r="E34" s="1"/>
      <c r="G34" s="1"/>
      <c r="I34" s="1"/>
      <c r="J34" s="62"/>
      <c r="K34" s="1"/>
      <c r="L34" s="62"/>
      <c r="M34" s="62"/>
      <c r="N34" s="62"/>
      <c r="O34" s="1"/>
      <c r="P34" s="62"/>
      <c r="Q34" s="62"/>
      <c r="R34" s="62"/>
      <c r="S34" s="62"/>
    </row>
    <row r="35" customFormat="false" ht="14.25" hidden="false" customHeight="true" outlineLevel="0" collapsed="false">
      <c r="A35" s="38"/>
      <c r="B35" s="38"/>
      <c r="C35" s="38"/>
      <c r="E35" s="1"/>
      <c r="G35" s="1"/>
      <c r="I35" s="1"/>
      <c r="J35" s="62"/>
      <c r="K35" s="1"/>
      <c r="L35" s="62"/>
      <c r="M35" s="62"/>
      <c r="N35" s="62"/>
      <c r="O35" s="1"/>
      <c r="P35" s="62"/>
      <c r="Q35" s="62"/>
      <c r="R35" s="62"/>
      <c r="S35" s="62"/>
    </row>
    <row r="36" customFormat="false" ht="12.75" hidden="false" customHeight="false" outlineLevel="0" collapsed="false">
      <c r="A36" s="64" t="n">
        <v>6</v>
      </c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</row>
  </sheetData>
  <mergeCells count="7">
    <mergeCell ref="A1:AC1"/>
    <mergeCell ref="A2:AC2"/>
    <mergeCell ref="A3:AC3"/>
    <mergeCell ref="D6:S6"/>
    <mergeCell ref="T6:V6"/>
    <mergeCell ref="X6:Z6"/>
    <mergeCell ref="A36:AC36"/>
  </mergeCells>
  <printOptions headings="false" gridLines="false" gridLinesSet="true" horizontalCentered="true" verticalCentered="true"/>
  <pageMargins left="0.1" right="0.1" top="0.1" bottom="0.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R25" activeCellId="0" sqref="R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28"/>
    <col collapsed="false" customWidth="true" hidden="false" outlineLevel="0" max="3" min="3" style="1" width="30.28"/>
    <col collapsed="false" customWidth="true" hidden="false" outlineLevel="0" max="4" min="4" style="1" width="12.7"/>
    <col collapsed="false" customWidth="true" hidden="false" outlineLevel="0" max="5" min="5" style="1" width="1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12.7"/>
    <col collapsed="false" customWidth="true" hidden="false" outlineLevel="0" max="9" min="9" style="1" width="1.7"/>
    <col collapsed="false" customWidth="true" hidden="false" outlineLevel="0" max="10" min="10" style="1" width="12.7"/>
    <col collapsed="false" customWidth="true" hidden="false" outlineLevel="0" max="11" min="11" style="1" width="1.7"/>
    <col collapsed="false" customWidth="true" hidden="false" outlineLevel="0" max="12" min="12" style="1" width="12.7"/>
    <col collapsed="false" customWidth="true" hidden="false" outlineLevel="0" max="13" min="13" style="1" width="1.7"/>
    <col collapsed="false" customWidth="true" hidden="false" outlineLevel="0" max="14" min="14" style="1" width="12.7"/>
    <col collapsed="false" customWidth="true" hidden="false" outlineLevel="0" max="15" min="15" style="1" width="1.7"/>
    <col collapsed="false" customWidth="true" hidden="false" outlineLevel="0" max="16" min="16" style="1" width="12.7"/>
    <col collapsed="false" customWidth="true" hidden="false" outlineLevel="0" max="17" min="17" style="1" width="1.7"/>
    <col collapsed="false" customWidth="true" hidden="false" outlineLevel="0" max="18" min="18" style="1" width="12.7"/>
    <col collapsed="false" customWidth="true" hidden="false" outlineLevel="0" max="19" min="19" style="1" width="1.7"/>
    <col collapsed="false" customWidth="true" hidden="false" outlineLevel="0" max="20" min="20" style="1" width="12.7"/>
    <col collapsed="false" customWidth="true" hidden="false" outlineLevel="0" max="21" min="21" style="1" width="1.7"/>
    <col collapsed="false" customWidth="true" hidden="false" outlineLevel="0" max="22" min="22" style="1" width="12.7"/>
    <col collapsed="false" customWidth="false" hidden="false" outlineLevel="0" max="257" min="23" style="1" width="9.13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4" customFormat="true" ht="15" hidden="false" customHeight="false" outlineLevel="0" collapsed="false">
      <c r="A2" s="3" t="s">
        <v>9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4" customFormat="true" ht="15" hidden="false" customHeight="false" outlineLevel="0" collapsed="false">
      <c r="A3" s="3" t="s">
        <v>4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s="4" customFormat="true" ht="15" hidden="false" customHeight="false" outlineLevel="0" collapsed="false">
      <c r="A4" s="3" t="s">
        <v>9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4" customFormat="true" ht="15" hidden="false" customHeight="false" outlineLevel="0" collapsed="false">
      <c r="A5" s="51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2"/>
      <c r="T5" s="2"/>
      <c r="U5" s="2"/>
      <c r="V5" s="2"/>
    </row>
    <row r="6" customFormat="false" ht="14.25" hidden="false" customHeight="true" outlineLevel="0" collapsed="false">
      <c r="C6" s="18"/>
      <c r="D6" s="20" t="s">
        <v>28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70" t="s">
        <v>29</v>
      </c>
      <c r="U6" s="70"/>
      <c r="V6" s="70"/>
    </row>
    <row r="7" customFormat="false" ht="14.25" hidden="false" customHeight="true" outlineLevel="0" collapsed="false">
      <c r="D7" s="24" t="s">
        <v>32</v>
      </c>
      <c r="E7" s="25"/>
      <c r="F7" s="24" t="s">
        <v>33</v>
      </c>
      <c r="G7" s="25"/>
      <c r="H7" s="24" t="s">
        <v>34</v>
      </c>
      <c r="I7" s="25"/>
      <c r="J7" s="24" t="s">
        <v>35</v>
      </c>
      <c r="K7" s="25"/>
      <c r="L7" s="24" t="s">
        <v>36</v>
      </c>
      <c r="M7" s="25"/>
      <c r="N7" s="24" t="s">
        <v>37</v>
      </c>
      <c r="O7" s="25"/>
      <c r="P7" s="24" t="s">
        <v>38</v>
      </c>
      <c r="Q7" s="25"/>
      <c r="R7" s="24" t="s">
        <v>39</v>
      </c>
      <c r="S7" s="94"/>
      <c r="T7" s="27" t="s">
        <v>40</v>
      </c>
      <c r="U7" s="28"/>
      <c r="V7" s="27" t="s">
        <v>41</v>
      </c>
    </row>
    <row r="8" customFormat="false" ht="14.25" hidden="false" customHeight="true" outlineLevel="0" collapsed="false">
      <c r="B8" s="38"/>
      <c r="D8" s="33"/>
      <c r="E8" s="9"/>
      <c r="F8" s="33"/>
      <c r="G8" s="31"/>
      <c r="H8" s="33"/>
      <c r="J8" s="33"/>
      <c r="K8" s="95"/>
      <c r="L8" s="33"/>
      <c r="M8" s="95"/>
      <c r="N8" s="33"/>
      <c r="O8" s="95"/>
      <c r="P8" s="33"/>
      <c r="Q8" s="95"/>
      <c r="R8" s="33"/>
      <c r="S8" s="9"/>
      <c r="T8" s="33"/>
      <c r="U8" s="78"/>
      <c r="V8" s="33"/>
    </row>
    <row r="9" customFormat="false" ht="14.25" hidden="false" customHeight="true" outlineLevel="0" collapsed="false">
      <c r="A9" s="37"/>
      <c r="B9" s="37"/>
      <c r="C9" s="38"/>
      <c r="D9" s="96"/>
      <c r="E9" s="90"/>
      <c r="F9" s="96"/>
      <c r="G9" s="96"/>
      <c r="H9" s="96"/>
      <c r="J9" s="96"/>
      <c r="K9" s="117"/>
      <c r="L9" s="96"/>
      <c r="M9" s="117"/>
      <c r="N9" s="96"/>
      <c r="O9" s="117"/>
      <c r="P9" s="96"/>
      <c r="Q9" s="117"/>
      <c r="R9" s="96"/>
      <c r="S9" s="90"/>
      <c r="T9" s="96"/>
      <c r="U9" s="95"/>
      <c r="V9" s="96"/>
    </row>
    <row r="10" customFormat="false" ht="14.25" hidden="false" customHeight="true" outlineLevel="0" collapsed="false">
      <c r="A10" s="1" t="s">
        <v>153</v>
      </c>
      <c r="D10" s="33" t="n">
        <v>14115</v>
      </c>
      <c r="E10" s="90"/>
      <c r="F10" s="33" t="n">
        <v>13707</v>
      </c>
      <c r="G10" s="33"/>
      <c r="H10" s="33" t="n">
        <v>13590</v>
      </c>
      <c r="J10" s="33" t="n">
        <v>12546</v>
      </c>
      <c r="K10" s="78"/>
      <c r="L10" s="33" t="n">
        <v>12056</v>
      </c>
      <c r="M10" s="78"/>
      <c r="N10" s="33" t="n">
        <v>11644</v>
      </c>
      <c r="O10" s="78"/>
      <c r="P10" s="33" t="n">
        <v>11326</v>
      </c>
      <c r="Q10" s="78"/>
      <c r="R10" s="33" t="n">
        <v>11086</v>
      </c>
      <c r="S10" s="90"/>
      <c r="T10" s="34" t="n">
        <v>-0.12</v>
      </c>
      <c r="U10" s="16"/>
      <c r="V10" s="34" t="n">
        <v>-0.02</v>
      </c>
    </row>
    <row r="11" customFormat="false" ht="14.25" hidden="false" customHeight="true" outlineLevel="0" collapsed="false">
      <c r="D11" s="33"/>
      <c r="E11" s="90"/>
      <c r="F11" s="33"/>
      <c r="G11" s="33"/>
      <c r="H11" s="33"/>
      <c r="J11" s="33"/>
      <c r="K11" s="78"/>
      <c r="L11" s="33"/>
      <c r="M11" s="78"/>
      <c r="N11" s="33"/>
      <c r="O11" s="78"/>
      <c r="P11" s="33"/>
      <c r="Q11" s="78"/>
      <c r="R11" s="33"/>
      <c r="S11" s="90"/>
      <c r="T11" s="34"/>
      <c r="U11" s="16"/>
      <c r="V11" s="34"/>
    </row>
    <row r="12" customFormat="false" ht="14.25" hidden="false" customHeight="true" outlineLevel="0" collapsed="false">
      <c r="A12" s="38" t="s">
        <v>154</v>
      </c>
      <c r="D12" s="99" t="n">
        <v>588</v>
      </c>
      <c r="E12" s="125"/>
      <c r="F12" s="99" t="n">
        <v>570</v>
      </c>
      <c r="G12" s="99"/>
      <c r="H12" s="99" t="n">
        <v>520</v>
      </c>
      <c r="J12" s="99" t="n">
        <v>516</v>
      </c>
      <c r="K12" s="78"/>
      <c r="L12" s="99" t="n">
        <v>498</v>
      </c>
      <c r="M12" s="78"/>
      <c r="N12" s="99" t="n">
        <v>532</v>
      </c>
      <c r="O12" s="78"/>
      <c r="P12" s="99" t="n">
        <v>544</v>
      </c>
      <c r="Q12" s="78"/>
      <c r="R12" s="99" t="n">
        <v>565</v>
      </c>
      <c r="S12" s="9"/>
      <c r="T12" s="34" t="n">
        <v>0.09</v>
      </c>
      <c r="U12" s="16"/>
      <c r="V12" s="34" t="n">
        <v>0.04</v>
      </c>
    </row>
    <row r="13" customFormat="false" ht="14.25" hidden="false" customHeight="true" outlineLevel="0" collapsed="false">
      <c r="A13" s="38" t="s">
        <v>155</v>
      </c>
      <c r="D13" s="99" t="n">
        <v>114</v>
      </c>
      <c r="E13" s="125"/>
      <c r="F13" s="99" t="n">
        <v>116</v>
      </c>
      <c r="G13" s="99"/>
      <c r="H13" s="99" t="n">
        <v>107</v>
      </c>
      <c r="J13" s="99" t="n">
        <v>107</v>
      </c>
      <c r="K13" s="78"/>
      <c r="L13" s="99" t="n">
        <v>105</v>
      </c>
      <c r="M13" s="78"/>
      <c r="N13" s="99" t="n">
        <v>113</v>
      </c>
      <c r="O13" s="78"/>
      <c r="P13" s="99" t="n">
        <v>122</v>
      </c>
      <c r="Q13" s="78"/>
      <c r="R13" s="99" t="n">
        <v>130</v>
      </c>
      <c r="S13" s="9"/>
      <c r="T13" s="34" t="n">
        <v>0.21</v>
      </c>
      <c r="U13" s="16"/>
      <c r="V13" s="34" t="n">
        <v>0.07</v>
      </c>
    </row>
    <row r="14" customFormat="false" ht="14.25" hidden="false" customHeight="true" outlineLevel="0" collapsed="false">
      <c r="A14" s="38" t="s">
        <v>156</v>
      </c>
      <c r="D14" s="126" t="n">
        <v>0.19</v>
      </c>
      <c r="E14" s="9"/>
      <c r="F14" s="126" t="n">
        <v>0.2</v>
      </c>
      <c r="G14" s="33"/>
      <c r="H14" s="126" t="n">
        <v>0.21</v>
      </c>
      <c r="J14" s="126" t="n">
        <v>0.21</v>
      </c>
      <c r="K14" s="78"/>
      <c r="L14" s="126" t="n">
        <v>0.21</v>
      </c>
      <c r="M14" s="78"/>
      <c r="N14" s="126" t="n">
        <v>0.21</v>
      </c>
      <c r="O14" s="78"/>
      <c r="P14" s="126" t="n">
        <v>0.22</v>
      </c>
      <c r="Q14" s="126"/>
      <c r="R14" s="126" t="n">
        <v>0.23</v>
      </c>
      <c r="S14" s="9"/>
      <c r="T14" s="34"/>
      <c r="U14" s="16"/>
      <c r="V14" s="34"/>
    </row>
    <row r="15" customFormat="false" ht="14.25" hidden="false" customHeight="true" outlineLevel="0" collapsed="false">
      <c r="A15" s="38"/>
      <c r="D15" s="126"/>
      <c r="E15" s="9"/>
      <c r="F15" s="126"/>
      <c r="G15" s="33"/>
      <c r="H15" s="126"/>
      <c r="J15" s="126"/>
      <c r="K15" s="78"/>
      <c r="L15" s="126"/>
      <c r="M15" s="78"/>
      <c r="N15" s="126"/>
      <c r="O15" s="78"/>
      <c r="P15" s="126"/>
      <c r="Q15" s="126"/>
      <c r="R15" s="126"/>
      <c r="S15" s="9"/>
      <c r="T15" s="34"/>
      <c r="U15" s="16"/>
      <c r="V15" s="34"/>
    </row>
    <row r="16" customFormat="false" ht="14.25" hidden="false" customHeight="true" outlineLevel="0" collapsed="false">
      <c r="A16" s="1" t="s">
        <v>157</v>
      </c>
      <c r="D16" s="33" t="n">
        <v>680</v>
      </c>
      <c r="E16" s="96"/>
      <c r="F16" s="33" t="n">
        <v>663</v>
      </c>
      <c r="G16" s="46"/>
      <c r="H16" s="33" t="n">
        <v>649</v>
      </c>
      <c r="I16" s="39"/>
      <c r="J16" s="33" t="n">
        <v>608</v>
      </c>
      <c r="K16" s="39"/>
      <c r="L16" s="33" t="n">
        <v>558</v>
      </c>
      <c r="M16" s="39"/>
      <c r="N16" s="33" t="n">
        <v>547</v>
      </c>
      <c r="O16" s="39"/>
      <c r="P16" s="33" t="n">
        <v>544</v>
      </c>
      <c r="Q16" s="39"/>
      <c r="R16" s="33" t="n">
        <v>532</v>
      </c>
      <c r="S16" s="9"/>
      <c r="T16" s="34" t="n">
        <v>-0.13</v>
      </c>
      <c r="U16" s="16"/>
      <c r="V16" s="34" t="n">
        <v>-0.02</v>
      </c>
    </row>
    <row r="17" customFormat="false" ht="14.25" hidden="false" customHeight="true" outlineLevel="0" collapsed="false">
      <c r="D17" s="39"/>
      <c r="E17" s="96"/>
      <c r="F17" s="39"/>
      <c r="G17" s="46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9"/>
      <c r="T17" s="34"/>
      <c r="U17" s="16"/>
      <c r="V17" s="34"/>
    </row>
    <row r="18" customFormat="false" ht="14.25" hidden="false" customHeight="true" outlineLevel="0" collapsed="false">
      <c r="D18" s="39"/>
      <c r="E18" s="96"/>
      <c r="F18" s="39"/>
      <c r="G18" s="46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9"/>
      <c r="T18" s="34"/>
      <c r="U18" s="16"/>
      <c r="V18" s="34"/>
    </row>
    <row r="19" customFormat="false" ht="14.25" hidden="false" customHeight="true" outlineLevel="0" collapsed="false">
      <c r="D19" s="33"/>
      <c r="E19" s="9"/>
      <c r="F19" s="33"/>
      <c r="G19" s="33"/>
      <c r="H19" s="33"/>
      <c r="J19" s="33"/>
      <c r="K19" s="9"/>
      <c r="L19" s="33"/>
      <c r="M19" s="9"/>
      <c r="N19" s="33"/>
      <c r="O19" s="9"/>
      <c r="P19" s="33"/>
      <c r="Q19" s="9"/>
      <c r="R19" s="33"/>
      <c r="S19" s="78"/>
      <c r="T19" s="33"/>
      <c r="U19" s="78"/>
      <c r="V19" s="33"/>
    </row>
    <row r="20" customFormat="false" ht="6.75" hidden="false" customHeight="true" outlineLevel="0" collapsed="false">
      <c r="A20" s="61"/>
      <c r="B20" s="61"/>
      <c r="C20" s="61"/>
      <c r="D20" s="33"/>
      <c r="E20" s="9"/>
      <c r="F20" s="33"/>
      <c r="G20" s="33"/>
      <c r="H20" s="33"/>
      <c r="J20" s="33"/>
      <c r="K20" s="9"/>
      <c r="L20" s="33"/>
      <c r="M20" s="9"/>
      <c r="N20" s="33"/>
      <c r="O20" s="9"/>
      <c r="P20" s="33"/>
      <c r="Q20" s="9"/>
      <c r="R20" s="33"/>
      <c r="S20" s="78"/>
      <c r="T20" s="33"/>
      <c r="U20" s="78"/>
      <c r="V20" s="33"/>
    </row>
    <row r="21" customFormat="false" ht="14.25" hidden="false" customHeight="true" outlineLevel="0" collapsed="false">
      <c r="A21" s="38" t="s">
        <v>112</v>
      </c>
      <c r="B21" s="38" t="s">
        <v>158</v>
      </c>
      <c r="C21" s="38"/>
      <c r="D21" s="100"/>
      <c r="E21" s="101"/>
      <c r="F21" s="100"/>
      <c r="G21" s="100"/>
      <c r="H21" s="100"/>
      <c r="J21" s="100"/>
      <c r="K21" s="101"/>
      <c r="L21" s="100"/>
      <c r="M21" s="101"/>
      <c r="N21" s="100"/>
      <c r="O21" s="101"/>
      <c r="P21" s="100"/>
      <c r="Q21" s="101"/>
      <c r="R21" s="100"/>
      <c r="S21" s="102"/>
      <c r="T21" s="100"/>
      <c r="U21" s="102"/>
      <c r="V21" s="100"/>
    </row>
    <row r="22" customFormat="false" ht="14.25" hidden="false" customHeight="true" outlineLevel="0" collapsed="false">
      <c r="A22" s="38" t="s">
        <v>60</v>
      </c>
      <c r="B22" s="38" t="s">
        <v>61</v>
      </c>
      <c r="C22" s="38"/>
      <c r="D22" s="100"/>
      <c r="E22" s="101"/>
      <c r="F22" s="100"/>
      <c r="G22" s="100"/>
      <c r="H22" s="100"/>
      <c r="J22" s="100"/>
      <c r="K22" s="101"/>
      <c r="L22" s="100"/>
      <c r="M22" s="101"/>
      <c r="N22" s="100"/>
      <c r="O22" s="101"/>
      <c r="P22" s="100"/>
      <c r="Q22" s="101"/>
      <c r="R22" s="100"/>
      <c r="S22" s="102"/>
      <c r="T22" s="100"/>
      <c r="U22" s="102"/>
      <c r="V22" s="100"/>
    </row>
    <row r="23" customFormat="false" ht="14.25" hidden="false" customHeight="true" outlineLevel="0" collapsed="false">
      <c r="A23" s="38"/>
      <c r="B23" s="38" t="s">
        <v>62</v>
      </c>
      <c r="C23" s="38"/>
      <c r="J23" s="62"/>
      <c r="L23" s="62"/>
      <c r="M23" s="62"/>
      <c r="N23" s="62"/>
      <c r="P23" s="62"/>
      <c r="Q23" s="62"/>
      <c r="R23" s="62"/>
      <c r="S23" s="62"/>
    </row>
    <row r="24" customFormat="false" ht="14.25" hidden="false" customHeight="true" outlineLevel="0" collapsed="false">
      <c r="A24" s="38"/>
      <c r="B24" s="38"/>
      <c r="C24" s="38"/>
      <c r="J24" s="62"/>
      <c r="L24" s="62"/>
      <c r="M24" s="62"/>
      <c r="N24" s="62"/>
      <c r="P24" s="62"/>
      <c r="Q24" s="62"/>
      <c r="R24" s="62"/>
      <c r="S24" s="62"/>
    </row>
    <row r="25" customFormat="false" ht="14.25" hidden="false" customHeight="true" outlineLevel="0" collapsed="false">
      <c r="A25" s="64" t="n">
        <v>7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</row>
    <row r="26" customFormat="false" ht="12.75" hidden="false" customHeight="false" outlineLevel="0" collapsed="false">
      <c r="S26" s="38"/>
      <c r="T26" s="38"/>
      <c r="U26" s="38"/>
      <c r="V26" s="38"/>
    </row>
    <row r="27" customFormat="false" ht="12.75" hidden="false" customHeight="false" outlineLevel="0" collapsed="false">
      <c r="S27" s="38"/>
      <c r="T27" s="38"/>
      <c r="U27" s="38"/>
      <c r="V27" s="38"/>
    </row>
    <row r="28" customFormat="false" ht="12.75" hidden="false" customHeight="false" outlineLevel="0" collapsed="false">
      <c r="S28" s="38"/>
      <c r="T28" s="38"/>
      <c r="U28" s="38"/>
      <c r="V28" s="38"/>
    </row>
    <row r="29" customFormat="false" ht="12.75" hidden="false" customHeight="false" outlineLevel="0" collapsed="false">
      <c r="S29" s="38"/>
      <c r="T29" s="38"/>
      <c r="U29" s="38"/>
      <c r="V29" s="38"/>
    </row>
    <row r="30" customFormat="false" ht="12.75" hidden="false" customHeight="false" outlineLevel="0" collapsed="false">
      <c r="S30" s="38"/>
      <c r="T30" s="38"/>
      <c r="U30" s="38"/>
      <c r="V30" s="38"/>
    </row>
    <row r="31" customFormat="false" ht="12.75" hidden="false" customHeight="false" outlineLevel="0" collapsed="false">
      <c r="S31" s="38"/>
      <c r="T31" s="38"/>
      <c r="U31" s="38"/>
      <c r="V31" s="38"/>
    </row>
    <row r="32" customFormat="false" ht="12.75" hidden="false" customHeight="false" outlineLevel="0" collapsed="false">
      <c r="S32" s="38"/>
      <c r="T32" s="38"/>
      <c r="U32" s="38"/>
      <c r="V32" s="38"/>
    </row>
    <row r="33" customFormat="false" ht="12.75" hidden="false" customHeight="false" outlineLevel="0" collapsed="false">
      <c r="S33" s="38"/>
      <c r="T33" s="38"/>
      <c r="U33" s="38"/>
      <c r="V33" s="38"/>
    </row>
    <row r="34" customFormat="false" ht="12.75" hidden="false" customHeight="false" outlineLevel="0" collapsed="false">
      <c r="S34" s="38"/>
      <c r="T34" s="38"/>
      <c r="U34" s="38"/>
      <c r="V34" s="38"/>
    </row>
    <row r="35" customFormat="false" ht="12.75" hidden="false" customHeight="false" outlineLevel="0" collapsed="false">
      <c r="S35" s="38"/>
      <c r="T35" s="38"/>
      <c r="U35" s="38"/>
      <c r="V35" s="38"/>
    </row>
    <row r="36" customFormat="false" ht="12.75" hidden="false" customHeight="false" outlineLevel="0" collapsed="false">
      <c r="S36" s="38"/>
      <c r="T36" s="38"/>
      <c r="U36" s="38"/>
      <c r="V36" s="38"/>
    </row>
    <row r="37" customFormat="false" ht="12.75" hidden="false" customHeight="false" outlineLevel="0" collapsed="false">
      <c r="S37" s="38"/>
      <c r="T37" s="38"/>
      <c r="U37" s="38"/>
      <c r="V37" s="38"/>
    </row>
    <row r="38" customFormat="false" ht="12.75" hidden="false" customHeight="false" outlineLevel="0" collapsed="false">
      <c r="S38" s="38"/>
      <c r="T38" s="38"/>
      <c r="U38" s="38"/>
      <c r="V38" s="38"/>
    </row>
    <row r="39" customFormat="false" ht="12.75" hidden="false" customHeight="false" outlineLevel="0" collapsed="false">
      <c r="S39" s="38"/>
      <c r="T39" s="38"/>
      <c r="U39" s="38"/>
      <c r="V39" s="38"/>
    </row>
    <row r="40" customFormat="false" ht="12.75" hidden="false" customHeight="false" outlineLevel="0" collapsed="false">
      <c r="S40" s="38"/>
      <c r="T40" s="38"/>
      <c r="U40" s="38"/>
      <c r="V40" s="38"/>
    </row>
    <row r="41" customFormat="false" ht="12.75" hidden="false" customHeight="false" outlineLevel="0" collapsed="false">
      <c r="S41" s="38"/>
      <c r="T41" s="38"/>
      <c r="U41" s="38"/>
      <c r="V41" s="38"/>
    </row>
    <row r="42" customFormat="false" ht="12.75" hidden="false" customHeight="false" outlineLevel="0" collapsed="false">
      <c r="S42" s="38"/>
      <c r="T42" s="38"/>
      <c r="U42" s="38"/>
      <c r="V42" s="38"/>
    </row>
    <row r="43" customFormat="false" ht="12.75" hidden="false" customHeight="false" outlineLevel="0" collapsed="false">
      <c r="S43" s="38"/>
      <c r="T43" s="38"/>
      <c r="U43" s="38"/>
      <c r="V43" s="38"/>
    </row>
    <row r="44" customFormat="false" ht="12.75" hidden="false" customHeight="false" outlineLevel="0" collapsed="false">
      <c r="S44" s="38"/>
      <c r="T44" s="38"/>
      <c r="U44" s="38"/>
      <c r="V44" s="38"/>
    </row>
    <row r="45" customFormat="false" ht="12.75" hidden="false" customHeight="false" outlineLevel="0" collapsed="false">
      <c r="S45" s="38"/>
      <c r="T45" s="38"/>
      <c r="U45" s="38"/>
      <c r="V45" s="38"/>
    </row>
    <row r="46" customFormat="false" ht="12.75" hidden="false" customHeight="false" outlineLevel="0" collapsed="false">
      <c r="S46" s="38"/>
      <c r="T46" s="38"/>
      <c r="U46" s="38"/>
      <c r="V46" s="38"/>
    </row>
    <row r="47" customFormat="false" ht="12.75" hidden="false" customHeight="false" outlineLevel="0" collapsed="false">
      <c r="S47" s="38"/>
      <c r="T47" s="38"/>
      <c r="U47" s="38"/>
      <c r="V47" s="38"/>
    </row>
    <row r="48" customFormat="false" ht="12.75" hidden="false" customHeight="false" outlineLevel="0" collapsed="false">
      <c r="S48" s="38"/>
      <c r="T48" s="38"/>
      <c r="U48" s="38"/>
      <c r="V48" s="38"/>
    </row>
    <row r="49" customFormat="false" ht="12.75" hidden="false" customHeight="false" outlineLevel="0" collapsed="false">
      <c r="S49" s="38"/>
      <c r="T49" s="38"/>
      <c r="U49" s="38"/>
      <c r="V49" s="38"/>
    </row>
    <row r="50" customFormat="false" ht="12.75" hidden="false" customHeight="false" outlineLevel="0" collapsed="false">
      <c r="S50" s="38"/>
      <c r="T50" s="38"/>
      <c r="U50" s="38"/>
      <c r="V50" s="38"/>
    </row>
    <row r="51" customFormat="false" ht="12.75" hidden="false" customHeight="false" outlineLevel="0" collapsed="false">
      <c r="S51" s="38"/>
      <c r="T51" s="38"/>
      <c r="U51" s="38"/>
      <c r="V51" s="38"/>
    </row>
    <row r="52" customFormat="false" ht="12.75" hidden="false" customHeight="false" outlineLevel="0" collapsed="false">
      <c r="S52" s="38"/>
      <c r="T52" s="38"/>
      <c r="U52" s="38"/>
      <c r="V52" s="38"/>
    </row>
    <row r="53" customFormat="false" ht="12.75" hidden="false" customHeight="false" outlineLevel="0" collapsed="false">
      <c r="S53" s="38"/>
      <c r="T53" s="38"/>
      <c r="U53" s="38"/>
      <c r="V53" s="38"/>
    </row>
    <row r="54" customFormat="false" ht="12.75" hidden="false" customHeight="false" outlineLevel="0" collapsed="false">
      <c r="S54" s="38"/>
      <c r="T54" s="38"/>
      <c r="U54" s="38"/>
      <c r="V54" s="38"/>
    </row>
    <row r="55" customFormat="false" ht="12.75" hidden="false" customHeight="false" outlineLevel="0" collapsed="false">
      <c r="S55" s="38"/>
      <c r="T55" s="38"/>
      <c r="U55" s="38"/>
      <c r="V55" s="38"/>
    </row>
    <row r="56" customFormat="false" ht="12.75" hidden="false" customHeight="false" outlineLevel="0" collapsed="false">
      <c r="S56" s="38"/>
      <c r="T56" s="38"/>
      <c r="U56" s="38"/>
      <c r="V56" s="38"/>
    </row>
    <row r="57" customFormat="false" ht="12.75" hidden="false" customHeight="false" outlineLevel="0" collapsed="false">
      <c r="S57" s="38"/>
      <c r="T57" s="38"/>
      <c r="U57" s="38"/>
      <c r="V57" s="38"/>
    </row>
  </sheetData>
  <mergeCells count="7">
    <mergeCell ref="A1:V1"/>
    <mergeCell ref="A2:V2"/>
    <mergeCell ref="A3:V3"/>
    <mergeCell ref="A4:V4"/>
    <mergeCell ref="D6:S6"/>
    <mergeCell ref="T6:V6"/>
    <mergeCell ref="A25:V25"/>
  </mergeCells>
  <printOptions headings="false" gridLines="false" gridLinesSet="true" horizontalCentered="true" verticalCentered="true"/>
  <pageMargins left="0.1" right="0.1" top="0.1" bottom="0.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R25" activeCellId="0" sqref="R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28"/>
    <col collapsed="false" customWidth="true" hidden="false" outlineLevel="0" max="3" min="3" style="1" width="30.85"/>
    <col collapsed="false" customWidth="true" hidden="false" outlineLevel="0" max="4" min="4" style="1" width="12.7"/>
    <col collapsed="false" customWidth="true" hidden="false" outlineLevel="0" max="5" min="5" style="38" width="1.7"/>
    <col collapsed="false" customWidth="true" hidden="false" outlineLevel="0" max="6" min="6" style="1" width="12.7"/>
    <col collapsed="false" customWidth="true" hidden="false" outlineLevel="0" max="7" min="7" style="38" width="1.7"/>
    <col collapsed="false" customWidth="true" hidden="false" outlineLevel="0" max="8" min="8" style="1" width="12.7"/>
    <col collapsed="false" customWidth="true" hidden="false" outlineLevel="0" max="9" min="9" style="38" width="1.7"/>
    <col collapsed="false" customWidth="true" hidden="false" outlineLevel="0" max="10" min="10" style="1" width="12.7"/>
    <col collapsed="false" customWidth="true" hidden="false" outlineLevel="0" max="11" min="11" style="38" width="1.7"/>
    <col collapsed="false" customWidth="true" hidden="false" outlineLevel="0" max="12" min="12" style="1" width="12.7"/>
    <col collapsed="false" customWidth="true" hidden="false" outlineLevel="0" max="13" min="13" style="38" width="1.7"/>
    <col collapsed="false" customWidth="true" hidden="false" outlineLevel="0" max="14" min="14" style="1" width="12.7"/>
    <col collapsed="false" customWidth="true" hidden="false" outlineLevel="0" max="15" min="15" style="38" width="1.7"/>
    <col collapsed="false" customWidth="true" hidden="false" outlineLevel="0" max="16" min="16" style="1" width="12.7"/>
    <col collapsed="false" customWidth="true" hidden="false" outlineLevel="0" max="17" min="17" style="38" width="1.7"/>
    <col collapsed="false" customWidth="true" hidden="false" outlineLevel="0" max="18" min="18" style="1" width="12.7"/>
    <col collapsed="false" customWidth="true" hidden="false" outlineLevel="0" max="19" min="19" style="38" width="1.7"/>
    <col collapsed="false" customWidth="true" hidden="false" outlineLevel="0" max="20" min="20" style="1" width="12.7"/>
    <col collapsed="false" customWidth="true" hidden="false" outlineLevel="0" max="21" min="21" style="1" width="2.28"/>
    <col collapsed="false" customWidth="true" hidden="false" outlineLevel="0" max="22" min="22" style="1" width="12.7"/>
    <col collapsed="false" customWidth="true" hidden="false" outlineLevel="0" max="23" min="23" style="1" width="1.7"/>
    <col collapsed="false" customWidth="true" hidden="false" outlineLevel="0" max="24" min="24" style="1" width="12.7"/>
    <col collapsed="false" customWidth="true" hidden="false" outlineLevel="0" max="25" min="25" style="1" width="1.7"/>
    <col collapsed="false" customWidth="true" hidden="false" outlineLevel="0" max="26" min="26" style="1" width="12.7"/>
    <col collapsed="false" customWidth="true" hidden="false" outlineLevel="0" max="27" min="27" style="1" width="1.7"/>
    <col collapsed="false" customWidth="true" hidden="false" outlineLevel="0" max="28" min="28" style="1" width="13.28"/>
    <col collapsed="false" customWidth="false" hidden="false" outlineLevel="0" max="257" min="29" style="1" width="9.13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4" customFormat="true" ht="15" hidden="false" customHeight="false" outlineLevel="0" collapsed="false">
      <c r="A2" s="3" t="s">
        <v>15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s="4" customFormat="true" ht="15" hidden="false" customHeight="false" outlineLevel="0" collapsed="false">
      <c r="A3" s="3" t="s">
        <v>2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s="4" customFormat="true" ht="15" hidden="false" customHeight="false" outlineLevel="0" collapsed="false">
      <c r="A4" s="51"/>
      <c r="B4" s="8"/>
      <c r="C4" s="8"/>
      <c r="D4" s="66"/>
      <c r="E4" s="64"/>
      <c r="F4" s="66"/>
      <c r="G4" s="64"/>
      <c r="H4" s="66"/>
      <c r="I4" s="64"/>
      <c r="J4" s="66"/>
      <c r="K4" s="64"/>
      <c r="L4" s="66"/>
      <c r="M4" s="64"/>
      <c r="N4" s="66"/>
      <c r="O4" s="64"/>
      <c r="P4" s="66"/>
      <c r="Q4" s="64"/>
      <c r="R4" s="66"/>
      <c r="S4" s="118"/>
      <c r="T4" s="66"/>
      <c r="U4" s="8"/>
      <c r="V4" s="66"/>
      <c r="W4" s="8"/>
      <c r="X4" s="8"/>
      <c r="Y4" s="8"/>
      <c r="Z4" s="8"/>
      <c r="AA4" s="8"/>
      <c r="AB4" s="8"/>
      <c r="AC4" s="8"/>
    </row>
    <row r="5" s="4" customFormat="true" ht="14.25" hidden="false" customHeight="false" outlineLevel="0" collapsed="false">
      <c r="A5" s="2"/>
      <c r="B5" s="2"/>
      <c r="C5" s="17"/>
      <c r="D5" s="66"/>
      <c r="E5" s="64"/>
      <c r="F5" s="2"/>
      <c r="G5" s="64"/>
      <c r="H5" s="66"/>
      <c r="I5" s="64"/>
      <c r="J5" s="66"/>
      <c r="K5" s="64"/>
      <c r="L5" s="66"/>
      <c r="M5" s="64"/>
      <c r="N5" s="66"/>
      <c r="O5" s="64"/>
      <c r="P5" s="66"/>
      <c r="Q5" s="64"/>
      <c r="R5" s="66"/>
      <c r="S5" s="119"/>
      <c r="T5" s="66"/>
      <c r="V5" s="66"/>
    </row>
    <row r="6" customFormat="false" ht="14.25" hidden="false" customHeight="true" outlineLevel="0" collapsed="false">
      <c r="C6" s="18"/>
      <c r="D6" s="20" t="s">
        <v>28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70" t="s">
        <v>29</v>
      </c>
      <c r="U6" s="70"/>
      <c r="V6" s="70"/>
      <c r="W6" s="21"/>
      <c r="X6" s="20" t="s">
        <v>30</v>
      </c>
      <c r="Y6" s="20"/>
      <c r="Z6" s="20"/>
      <c r="AB6" s="23" t="s">
        <v>31</v>
      </c>
    </row>
    <row r="7" customFormat="false" ht="14.25" hidden="false" customHeight="true" outlineLevel="0" collapsed="false">
      <c r="D7" s="24" t="s">
        <v>32</v>
      </c>
      <c r="E7" s="25"/>
      <c r="F7" s="24" t="s">
        <v>33</v>
      </c>
      <c r="G7" s="25"/>
      <c r="H7" s="24" t="s">
        <v>34</v>
      </c>
      <c r="I7" s="25"/>
      <c r="J7" s="24" t="s">
        <v>35</v>
      </c>
      <c r="K7" s="25"/>
      <c r="L7" s="24" t="s">
        <v>36</v>
      </c>
      <c r="M7" s="25"/>
      <c r="N7" s="24" t="s">
        <v>37</v>
      </c>
      <c r="O7" s="25"/>
      <c r="P7" s="24" t="s">
        <v>38</v>
      </c>
      <c r="Q7" s="25"/>
      <c r="R7" s="24" t="s">
        <v>39</v>
      </c>
      <c r="S7" s="94"/>
      <c r="T7" s="27" t="s">
        <v>40</v>
      </c>
      <c r="U7" s="28"/>
      <c r="V7" s="27" t="s">
        <v>41</v>
      </c>
      <c r="W7" s="109"/>
      <c r="X7" s="24" t="s">
        <v>35</v>
      </c>
      <c r="Y7" s="28"/>
      <c r="Z7" s="24" t="s">
        <v>39</v>
      </c>
      <c r="AB7" s="74" t="s">
        <v>42</v>
      </c>
    </row>
    <row r="8" customFormat="false" ht="14.25" hidden="false" customHeight="true" outlineLevel="0" collapsed="false">
      <c r="A8" s="54" t="s">
        <v>64</v>
      </c>
      <c r="B8" s="76"/>
      <c r="C8" s="16"/>
      <c r="D8" s="32" t="n">
        <v>9</v>
      </c>
      <c r="E8" s="78"/>
      <c r="F8" s="32" t="n">
        <v>8</v>
      </c>
      <c r="G8" s="78"/>
      <c r="H8" s="32" t="n">
        <v>8</v>
      </c>
      <c r="I8" s="78"/>
      <c r="J8" s="32" t="n">
        <v>7</v>
      </c>
      <c r="K8" s="78"/>
      <c r="L8" s="32" t="n">
        <v>8</v>
      </c>
      <c r="M8" s="78"/>
      <c r="N8" s="32" t="n">
        <v>9</v>
      </c>
      <c r="O8" s="78"/>
      <c r="P8" s="32" t="n">
        <v>11</v>
      </c>
      <c r="Q8" s="78"/>
      <c r="R8" s="32" t="n">
        <v>11</v>
      </c>
      <c r="T8" s="34" t="n">
        <v>0.57</v>
      </c>
      <c r="U8" s="16"/>
      <c r="V8" s="34" t="s">
        <v>85</v>
      </c>
      <c r="X8" s="32" t="n">
        <v>32</v>
      </c>
      <c r="Z8" s="32" t="n">
        <v>39</v>
      </c>
      <c r="AB8" s="34" t="n">
        <v>0.22</v>
      </c>
    </row>
    <row r="9" customFormat="false" ht="14.25" hidden="false" customHeight="true" outlineLevel="0" collapsed="false">
      <c r="A9" s="54" t="s">
        <v>65</v>
      </c>
      <c r="B9" s="76"/>
      <c r="C9" s="16"/>
      <c r="D9" s="30"/>
      <c r="E9" s="78"/>
      <c r="F9" s="30"/>
      <c r="G9" s="78"/>
      <c r="H9" s="30"/>
      <c r="I9" s="78"/>
      <c r="J9" s="30"/>
      <c r="K9" s="78"/>
      <c r="L9" s="30"/>
      <c r="M9" s="78"/>
      <c r="N9" s="30"/>
      <c r="O9" s="78"/>
      <c r="P9" s="30"/>
      <c r="Q9" s="78"/>
      <c r="R9" s="30"/>
      <c r="T9" s="30"/>
      <c r="V9" s="30"/>
      <c r="X9" s="30"/>
      <c r="Z9" s="30"/>
      <c r="AB9" s="30"/>
    </row>
    <row r="10" customFormat="false" ht="14.25" hidden="false" customHeight="true" outlineLevel="0" collapsed="false">
      <c r="A10" s="54"/>
      <c r="B10" s="54" t="s">
        <v>67</v>
      </c>
      <c r="C10" s="16"/>
      <c r="D10" s="35" t="n">
        <v>2</v>
      </c>
      <c r="E10" s="35"/>
      <c r="F10" s="35" t="n">
        <v>0</v>
      </c>
      <c r="G10" s="35"/>
      <c r="H10" s="35" t="n">
        <v>-32</v>
      </c>
      <c r="I10" s="35"/>
      <c r="J10" s="35" t="n">
        <v>2</v>
      </c>
      <c r="K10" s="39"/>
      <c r="L10" s="35" t="n">
        <v>-11</v>
      </c>
      <c r="M10" s="39"/>
      <c r="N10" s="35" t="n">
        <v>13</v>
      </c>
      <c r="O10" s="39"/>
      <c r="P10" s="35" t="n">
        <v>8</v>
      </c>
      <c r="Q10" s="39"/>
      <c r="R10" s="35" t="n">
        <v>12</v>
      </c>
      <c r="T10" s="34" t="s">
        <v>51</v>
      </c>
      <c r="U10" s="16"/>
      <c r="V10" s="34" t="n">
        <v>0.5</v>
      </c>
      <c r="X10" s="35" t="n">
        <v>-28</v>
      </c>
      <c r="Z10" s="33" t="n">
        <v>22</v>
      </c>
      <c r="AB10" s="34" t="s">
        <v>51</v>
      </c>
    </row>
    <row r="11" customFormat="false" ht="14.25" hidden="false" customHeight="true" outlineLevel="0" collapsed="false">
      <c r="A11" s="54" t="s">
        <v>68</v>
      </c>
      <c r="B11" s="76"/>
      <c r="C11" s="16"/>
      <c r="D11" s="33" t="n">
        <v>11</v>
      </c>
      <c r="E11" s="78"/>
      <c r="F11" s="33" t="n">
        <v>14</v>
      </c>
      <c r="G11" s="78"/>
      <c r="H11" s="33" t="n">
        <v>11</v>
      </c>
      <c r="I11" s="78"/>
      <c r="J11" s="35" t="n">
        <v>16</v>
      </c>
      <c r="K11" s="39"/>
      <c r="L11" s="35" t="n">
        <v>12</v>
      </c>
      <c r="M11" s="39"/>
      <c r="N11" s="35" t="n">
        <v>13</v>
      </c>
      <c r="O11" s="39"/>
      <c r="P11" s="35" t="n">
        <v>16</v>
      </c>
      <c r="Q11" s="39"/>
      <c r="R11" s="35" t="n">
        <v>15</v>
      </c>
      <c r="T11" s="34" t="n">
        <v>-0.06</v>
      </c>
      <c r="U11" s="16"/>
      <c r="V11" s="34" t="n">
        <v>-0.06</v>
      </c>
      <c r="X11" s="33" t="n">
        <v>52</v>
      </c>
      <c r="Z11" s="33" t="n">
        <v>56</v>
      </c>
      <c r="AB11" s="34" t="n">
        <v>0.08</v>
      </c>
    </row>
    <row r="12" customFormat="false" ht="14.25" hidden="false" customHeight="true" outlineLevel="0" collapsed="false">
      <c r="A12" s="54" t="s">
        <v>147</v>
      </c>
      <c r="B12" s="54"/>
      <c r="C12" s="16"/>
      <c r="D12" s="33" t="n">
        <v>673</v>
      </c>
      <c r="E12" s="78"/>
      <c r="F12" s="33" t="n">
        <v>697</v>
      </c>
      <c r="G12" s="78"/>
      <c r="H12" s="33" t="n">
        <v>634</v>
      </c>
      <c r="I12" s="78"/>
      <c r="J12" s="35" t="n">
        <v>594</v>
      </c>
      <c r="K12" s="39"/>
      <c r="L12" s="35" t="n">
        <v>575</v>
      </c>
      <c r="M12" s="39"/>
      <c r="N12" s="35" t="n">
        <v>565</v>
      </c>
      <c r="O12" s="39"/>
      <c r="P12" s="35" t="n">
        <v>612</v>
      </c>
      <c r="Q12" s="39"/>
      <c r="R12" s="35" t="n">
        <v>609</v>
      </c>
      <c r="T12" s="34" t="n">
        <v>0.03</v>
      </c>
      <c r="U12" s="16"/>
      <c r="V12" s="34" t="s">
        <v>85</v>
      </c>
      <c r="X12" s="33" t="n">
        <v>2598</v>
      </c>
      <c r="Z12" s="33" t="n">
        <v>2361</v>
      </c>
      <c r="AB12" s="34" t="n">
        <v>-0.09</v>
      </c>
    </row>
    <row r="13" customFormat="false" ht="14.25" hidden="false" customHeight="true" outlineLevel="0" collapsed="false">
      <c r="A13" s="54" t="s">
        <v>73</v>
      </c>
      <c r="B13" s="76"/>
      <c r="D13" s="33" t="n">
        <v>7</v>
      </c>
      <c r="E13" s="78"/>
      <c r="F13" s="33" t="n">
        <v>3</v>
      </c>
      <c r="G13" s="78"/>
      <c r="H13" s="33" t="n">
        <v>7</v>
      </c>
      <c r="I13" s="78"/>
      <c r="J13" s="35" t="n">
        <v>0</v>
      </c>
      <c r="K13" s="39"/>
      <c r="L13" s="35" t="n">
        <v>2</v>
      </c>
      <c r="M13" s="39"/>
      <c r="N13" s="35" t="n">
        <v>0</v>
      </c>
      <c r="O13" s="39"/>
      <c r="P13" s="35" t="n">
        <v>0</v>
      </c>
      <c r="Q13" s="39"/>
      <c r="R13" s="35" t="n">
        <v>0</v>
      </c>
      <c r="T13" s="34" t="s">
        <v>85</v>
      </c>
      <c r="U13" s="16"/>
      <c r="V13" s="34" t="s">
        <v>85</v>
      </c>
      <c r="X13" s="33" t="n">
        <v>17</v>
      </c>
      <c r="Z13" s="33" t="n">
        <v>2</v>
      </c>
      <c r="AB13" s="34" t="n">
        <v>-0.88</v>
      </c>
    </row>
    <row r="14" customFormat="false" ht="14.25" hidden="false" customHeight="true" outlineLevel="0" collapsed="false">
      <c r="A14" s="54" t="s">
        <v>74</v>
      </c>
      <c r="B14" s="76"/>
      <c r="C14" s="16"/>
      <c r="D14" s="33" t="n">
        <v>24</v>
      </c>
      <c r="E14" s="78"/>
      <c r="F14" s="33" t="n">
        <v>8</v>
      </c>
      <c r="G14" s="78"/>
      <c r="H14" s="33" t="n">
        <v>15</v>
      </c>
      <c r="I14" s="78"/>
      <c r="J14" s="35" t="n">
        <v>4</v>
      </c>
      <c r="K14" s="39"/>
      <c r="L14" s="35" t="n">
        <v>5</v>
      </c>
      <c r="M14" s="39"/>
      <c r="N14" s="35" t="n">
        <v>10</v>
      </c>
      <c r="O14" s="39"/>
      <c r="P14" s="35" t="n">
        <v>8</v>
      </c>
      <c r="Q14" s="39"/>
      <c r="R14" s="35" t="n">
        <v>11</v>
      </c>
      <c r="T14" s="34" t="s">
        <v>51</v>
      </c>
      <c r="U14" s="16"/>
      <c r="V14" s="34" t="n">
        <v>0.38</v>
      </c>
      <c r="X14" s="33" t="n">
        <v>51</v>
      </c>
      <c r="Z14" s="33" t="n">
        <v>34</v>
      </c>
      <c r="AB14" s="34" t="n">
        <v>-0.33</v>
      </c>
    </row>
    <row r="15" customFormat="false" ht="14.25" hidden="false" customHeight="true" outlineLevel="0" collapsed="false">
      <c r="A15" s="54"/>
      <c r="B15" s="54" t="s">
        <v>75</v>
      </c>
      <c r="C15" s="16"/>
      <c r="D15" s="105" t="n">
        <v>726</v>
      </c>
      <c r="E15" s="78"/>
      <c r="F15" s="105" t="n">
        <v>730</v>
      </c>
      <c r="G15" s="78"/>
      <c r="H15" s="105" t="n">
        <v>643</v>
      </c>
      <c r="I15" s="78"/>
      <c r="J15" s="79" t="n">
        <v>623</v>
      </c>
      <c r="K15" s="39"/>
      <c r="L15" s="79" t="n">
        <v>591</v>
      </c>
      <c r="M15" s="39"/>
      <c r="N15" s="79" t="n">
        <v>610</v>
      </c>
      <c r="O15" s="39"/>
      <c r="P15" s="79" t="n">
        <v>655</v>
      </c>
      <c r="Q15" s="39"/>
      <c r="R15" s="79" t="n">
        <v>658</v>
      </c>
      <c r="T15" s="34" t="n">
        <v>0.06</v>
      </c>
      <c r="U15" s="16"/>
      <c r="V15" s="34" t="s">
        <v>85</v>
      </c>
      <c r="X15" s="105" t="n">
        <v>2722</v>
      </c>
      <c r="Z15" s="105" t="n">
        <v>2514</v>
      </c>
      <c r="AB15" s="34" t="n">
        <v>-0.08</v>
      </c>
    </row>
    <row r="16" customFormat="false" ht="14.25" hidden="false" customHeight="true" outlineLevel="0" collapsed="false">
      <c r="A16" s="54" t="s">
        <v>76</v>
      </c>
      <c r="B16" s="80"/>
      <c r="C16" s="16"/>
      <c r="D16" s="33" t="n">
        <v>1</v>
      </c>
      <c r="E16" s="78"/>
      <c r="F16" s="33" t="n">
        <v>0</v>
      </c>
      <c r="G16" s="78"/>
      <c r="H16" s="35" t="n">
        <v>1</v>
      </c>
      <c r="I16" s="78"/>
      <c r="J16" s="35" t="n">
        <v>-1</v>
      </c>
      <c r="K16" s="39"/>
      <c r="L16" s="35" t="n">
        <v>1</v>
      </c>
      <c r="M16" s="39"/>
      <c r="N16" s="35" t="n">
        <v>2</v>
      </c>
      <c r="O16" s="39"/>
      <c r="P16" s="35" t="n">
        <v>2</v>
      </c>
      <c r="Q16" s="39"/>
      <c r="R16" s="35" t="n">
        <v>0</v>
      </c>
      <c r="T16" s="34" t="s">
        <v>51</v>
      </c>
      <c r="U16" s="16"/>
      <c r="V16" s="34" t="s">
        <v>51</v>
      </c>
      <c r="X16" s="33" t="n">
        <v>1</v>
      </c>
      <c r="Z16" s="33" t="n">
        <v>5</v>
      </c>
      <c r="AB16" s="34" t="s">
        <v>51</v>
      </c>
    </row>
    <row r="17" customFormat="false" ht="14.25" hidden="false" customHeight="true" outlineLevel="0" collapsed="false">
      <c r="A17" s="81"/>
      <c r="B17" s="81" t="s">
        <v>43</v>
      </c>
      <c r="C17" s="16"/>
      <c r="D17" s="120" t="n">
        <v>725</v>
      </c>
      <c r="E17" s="78"/>
      <c r="F17" s="120" t="n">
        <v>730</v>
      </c>
      <c r="G17" s="78"/>
      <c r="H17" s="120" t="n">
        <v>642</v>
      </c>
      <c r="I17" s="78"/>
      <c r="J17" s="82" t="n">
        <v>624</v>
      </c>
      <c r="K17" s="39"/>
      <c r="L17" s="82" t="n">
        <v>590</v>
      </c>
      <c r="M17" s="39"/>
      <c r="N17" s="82" t="n">
        <v>608</v>
      </c>
      <c r="O17" s="39"/>
      <c r="P17" s="82" t="n">
        <v>653</v>
      </c>
      <c r="Q17" s="39"/>
      <c r="R17" s="82" t="n">
        <v>658</v>
      </c>
      <c r="T17" s="34" t="n">
        <v>0.05</v>
      </c>
      <c r="U17" s="16"/>
      <c r="V17" s="34" t="n">
        <v>0.01</v>
      </c>
      <c r="X17" s="120" t="n">
        <v>2721</v>
      </c>
      <c r="Z17" s="120" t="n">
        <v>2509</v>
      </c>
      <c r="AB17" s="34" t="n">
        <v>-0.08</v>
      </c>
    </row>
    <row r="18" customFormat="false" ht="14.25" hidden="false" customHeight="true" outlineLevel="0" collapsed="false">
      <c r="A18" s="81"/>
      <c r="B18" s="81"/>
      <c r="C18" s="16"/>
      <c r="D18" s="30"/>
      <c r="E18" s="78"/>
      <c r="F18" s="30"/>
      <c r="G18" s="78"/>
      <c r="H18" s="30"/>
      <c r="I18" s="78"/>
      <c r="J18" s="77"/>
      <c r="K18" s="39"/>
      <c r="L18" s="77"/>
      <c r="M18" s="39"/>
      <c r="N18" s="77"/>
      <c r="O18" s="39"/>
      <c r="P18" s="77"/>
      <c r="Q18" s="39"/>
      <c r="R18" s="77"/>
      <c r="T18" s="30"/>
      <c r="V18" s="30"/>
      <c r="X18" s="30"/>
      <c r="Z18" s="30"/>
      <c r="AB18" s="30"/>
    </row>
    <row r="19" customFormat="false" ht="14.25" hidden="false" customHeight="true" outlineLevel="0" collapsed="false">
      <c r="A19" s="54" t="s">
        <v>86</v>
      </c>
      <c r="D19" s="121" t="n">
        <v>532</v>
      </c>
      <c r="E19" s="78"/>
      <c r="F19" s="121" t="n">
        <v>538</v>
      </c>
      <c r="G19" s="78"/>
      <c r="H19" s="121" t="n">
        <v>477</v>
      </c>
      <c r="I19" s="78"/>
      <c r="J19" s="87" t="n">
        <v>507</v>
      </c>
      <c r="K19" s="39"/>
      <c r="L19" s="87" t="n">
        <v>476</v>
      </c>
      <c r="M19" s="39"/>
      <c r="N19" s="87" t="n">
        <v>489</v>
      </c>
      <c r="O19" s="39"/>
      <c r="P19" s="87" t="n">
        <v>496</v>
      </c>
      <c r="Q19" s="39"/>
      <c r="R19" s="87" t="n">
        <v>557</v>
      </c>
      <c r="T19" s="34" t="n">
        <v>0.1</v>
      </c>
      <c r="U19" s="16"/>
      <c r="V19" s="34" t="n">
        <v>0.12</v>
      </c>
      <c r="X19" s="121" t="n">
        <v>2054</v>
      </c>
      <c r="Z19" s="121" t="n">
        <v>2018</v>
      </c>
      <c r="AB19" s="34" t="n">
        <v>-0.02</v>
      </c>
    </row>
    <row r="20" customFormat="false" ht="14.25" hidden="false" customHeight="true" outlineLevel="0" collapsed="false">
      <c r="A20" s="54" t="s">
        <v>160</v>
      </c>
      <c r="B20" s="54"/>
      <c r="D20" s="33" t="n">
        <v>193</v>
      </c>
      <c r="E20" s="78"/>
      <c r="F20" s="33" t="n">
        <v>192</v>
      </c>
      <c r="G20" s="78"/>
      <c r="H20" s="33" t="n">
        <v>165</v>
      </c>
      <c r="I20" s="78"/>
      <c r="J20" s="35" t="n">
        <v>117</v>
      </c>
      <c r="K20" s="39"/>
      <c r="L20" s="35" t="n">
        <v>114</v>
      </c>
      <c r="M20" s="39"/>
      <c r="N20" s="35" t="n">
        <v>119</v>
      </c>
      <c r="O20" s="39"/>
      <c r="P20" s="35" t="n">
        <v>157</v>
      </c>
      <c r="Q20" s="39"/>
      <c r="R20" s="35" t="n">
        <v>101</v>
      </c>
      <c r="T20" s="34" t="n">
        <v>-0.14</v>
      </c>
      <c r="U20" s="16"/>
      <c r="V20" s="34" t="n">
        <v>-0.36</v>
      </c>
      <c r="X20" s="33" t="n">
        <v>667</v>
      </c>
      <c r="Z20" s="33" t="n">
        <v>491</v>
      </c>
      <c r="AB20" s="34" t="n">
        <v>-0.26</v>
      </c>
    </row>
    <row r="21" customFormat="false" ht="14.25" hidden="false" customHeight="true" outlineLevel="0" collapsed="false">
      <c r="A21" s="54" t="s">
        <v>91</v>
      </c>
      <c r="B21" s="54"/>
      <c r="D21" s="33" t="n">
        <v>75</v>
      </c>
      <c r="E21" s="78"/>
      <c r="F21" s="33" t="n">
        <v>73</v>
      </c>
      <c r="G21" s="78"/>
      <c r="H21" s="33" t="n">
        <v>68</v>
      </c>
      <c r="I21" s="78"/>
      <c r="J21" s="35" t="n">
        <v>33</v>
      </c>
      <c r="K21" s="39"/>
      <c r="L21" s="35" t="n">
        <v>42</v>
      </c>
      <c r="M21" s="39"/>
      <c r="N21" s="35" t="n">
        <v>42</v>
      </c>
      <c r="O21" s="39"/>
      <c r="P21" s="35" t="n">
        <v>41</v>
      </c>
      <c r="Q21" s="39"/>
      <c r="R21" s="35" t="n">
        <v>40</v>
      </c>
      <c r="T21" s="34" t="n">
        <v>0.21</v>
      </c>
      <c r="U21" s="16"/>
      <c r="V21" s="34" t="n">
        <v>-0.02</v>
      </c>
      <c r="X21" s="33" t="n">
        <v>249</v>
      </c>
      <c r="Z21" s="33" t="n">
        <v>165</v>
      </c>
      <c r="AB21" s="34" t="n">
        <v>-0.34</v>
      </c>
    </row>
    <row r="22" s="38" customFormat="true" ht="6.75" hidden="false" customHeight="true" outlineLevel="0" collapsed="false">
      <c r="A22" s="54"/>
      <c r="B22" s="54"/>
      <c r="D22" s="122"/>
      <c r="E22" s="78"/>
      <c r="F22" s="122"/>
      <c r="G22" s="78"/>
      <c r="H22" s="122"/>
      <c r="I22" s="78"/>
      <c r="J22" s="122"/>
      <c r="K22" s="78"/>
      <c r="L22" s="122"/>
      <c r="M22" s="78"/>
      <c r="N22" s="122"/>
      <c r="O22" s="78"/>
      <c r="P22" s="122"/>
      <c r="Q22" s="78"/>
      <c r="R22" s="122"/>
      <c r="T22" s="92"/>
      <c r="U22" s="37"/>
      <c r="V22" s="92"/>
      <c r="X22" s="122"/>
      <c r="Z22" s="122"/>
      <c r="AB22" s="92"/>
    </row>
    <row r="23" customFormat="false" ht="14.25" hidden="false" customHeight="true" outlineLevel="0" collapsed="false">
      <c r="A23" s="54" t="s">
        <v>93</v>
      </c>
      <c r="B23" s="54"/>
      <c r="D23" s="106" t="n">
        <v>118</v>
      </c>
      <c r="E23" s="78"/>
      <c r="F23" s="106" t="n">
        <v>119</v>
      </c>
      <c r="G23" s="78"/>
      <c r="H23" s="106" t="n">
        <v>97</v>
      </c>
      <c r="I23" s="78"/>
      <c r="J23" s="106" t="n">
        <v>84</v>
      </c>
      <c r="K23" s="78"/>
      <c r="L23" s="106" t="n">
        <v>72</v>
      </c>
      <c r="M23" s="78"/>
      <c r="N23" s="106" t="n">
        <v>77</v>
      </c>
      <c r="O23" s="78"/>
      <c r="P23" s="106" t="n">
        <v>116</v>
      </c>
      <c r="Q23" s="78"/>
      <c r="R23" s="106" t="n">
        <v>61</v>
      </c>
      <c r="T23" s="34" t="n">
        <v>-0.27</v>
      </c>
      <c r="U23" s="16"/>
      <c r="V23" s="34" t="n">
        <v>-0.47</v>
      </c>
      <c r="X23" s="106" t="n">
        <v>418</v>
      </c>
      <c r="Z23" s="106" t="n">
        <v>326</v>
      </c>
      <c r="AB23" s="34" t="n">
        <v>-0.22</v>
      </c>
    </row>
    <row r="24" customFormat="false" ht="14.25" hidden="false" customHeight="true" outlineLevel="0" collapsed="false">
      <c r="A24" s="54"/>
      <c r="B24" s="54"/>
      <c r="D24" s="32"/>
      <c r="E24" s="78"/>
      <c r="F24" s="32"/>
      <c r="G24" s="78"/>
      <c r="H24" s="32"/>
      <c r="I24" s="78"/>
      <c r="J24" s="32"/>
      <c r="K24" s="78"/>
      <c r="L24" s="32"/>
      <c r="M24" s="78"/>
      <c r="N24" s="32"/>
      <c r="O24" s="78"/>
      <c r="P24" s="32"/>
      <c r="Q24" s="78"/>
      <c r="R24" s="32"/>
      <c r="T24" s="34"/>
      <c r="V24" s="34"/>
    </row>
    <row r="25" customFormat="false" ht="14.25" hidden="false" customHeight="true" outlineLevel="0" collapsed="false">
      <c r="A25" s="54" t="s">
        <v>128</v>
      </c>
      <c r="B25" s="38"/>
      <c r="C25" s="107"/>
      <c r="D25" s="108" t="n">
        <v>0.27</v>
      </c>
      <c r="E25" s="78"/>
      <c r="F25" s="108" t="n">
        <v>0.26</v>
      </c>
      <c r="G25" s="78"/>
      <c r="H25" s="108" t="n">
        <v>0.26</v>
      </c>
      <c r="I25" s="78"/>
      <c r="J25" s="108" t="n">
        <v>0.19</v>
      </c>
      <c r="K25" s="78"/>
      <c r="L25" s="108" t="n">
        <v>0.19</v>
      </c>
      <c r="M25" s="78"/>
      <c r="N25" s="108" t="n">
        <v>0.2</v>
      </c>
      <c r="O25" s="78"/>
      <c r="P25" s="108" t="n">
        <v>0.24</v>
      </c>
      <c r="Q25" s="78"/>
      <c r="R25" s="108" t="n">
        <v>0.15</v>
      </c>
      <c r="S25" s="78"/>
      <c r="T25" s="108"/>
      <c r="X25" s="108" t="n">
        <v>0.25</v>
      </c>
      <c r="Z25" s="108" t="n">
        <v>0.2</v>
      </c>
    </row>
    <row r="26" customFormat="false" ht="14.25" hidden="false" customHeight="true" outlineLevel="0" collapsed="false">
      <c r="A26" s="54" t="s">
        <v>150</v>
      </c>
      <c r="C26" s="54"/>
      <c r="D26" s="108" t="n">
        <v>0.162758620689655</v>
      </c>
      <c r="E26" s="108"/>
      <c r="F26" s="108" t="n">
        <v>0.163013698630137</v>
      </c>
      <c r="G26" s="108"/>
      <c r="H26" s="108" t="n">
        <v>0.151090342679128</v>
      </c>
      <c r="I26" s="108"/>
      <c r="J26" s="108" t="n">
        <v>0.134615384615385</v>
      </c>
      <c r="K26" s="108"/>
      <c r="L26" s="108" t="n">
        <v>0.122033898305085</v>
      </c>
      <c r="M26" s="108"/>
      <c r="N26" s="108" t="n">
        <v>0.126644736842105</v>
      </c>
      <c r="O26" s="108"/>
      <c r="P26" s="108" t="n">
        <v>0.177641653905054</v>
      </c>
      <c r="Q26" s="108"/>
      <c r="R26" s="108" t="n">
        <v>0.0927051671732523</v>
      </c>
      <c r="S26" s="12"/>
      <c r="T26" s="10"/>
      <c r="U26" s="123"/>
      <c r="X26" s="108" t="n">
        <v>0.153619992649761</v>
      </c>
      <c r="Z26" s="108" t="n">
        <v>0.129932243921881</v>
      </c>
      <c r="AF26" s="108"/>
      <c r="AH26" s="108"/>
      <c r="AJ26" s="108"/>
      <c r="AL26" s="108"/>
    </row>
    <row r="27" customFormat="false" ht="14.25" hidden="false" customHeight="true" outlineLevel="0" collapsed="false">
      <c r="A27" s="54"/>
      <c r="B27" s="54"/>
      <c r="D27" s="32"/>
      <c r="E27" s="78"/>
      <c r="F27" s="32"/>
      <c r="G27" s="78"/>
      <c r="H27" s="32"/>
      <c r="I27" s="78"/>
      <c r="J27" s="32"/>
      <c r="K27" s="78"/>
      <c r="L27" s="32"/>
      <c r="M27" s="78"/>
      <c r="N27" s="32"/>
      <c r="O27" s="78"/>
      <c r="P27" s="32"/>
      <c r="Q27" s="78"/>
      <c r="R27" s="32"/>
      <c r="T27" s="32"/>
      <c r="V27" s="32"/>
    </row>
    <row r="28" customFormat="false" ht="13.5" hidden="false" customHeight="false" outlineLevel="0" collapsed="false">
      <c r="A28" s="60"/>
      <c r="B28" s="60"/>
      <c r="C28" s="124"/>
      <c r="D28" s="33"/>
      <c r="E28" s="78"/>
      <c r="F28" s="33"/>
      <c r="G28" s="78"/>
      <c r="H28" s="33"/>
      <c r="I28" s="78"/>
      <c r="J28" s="33"/>
      <c r="K28" s="78"/>
      <c r="L28" s="33"/>
      <c r="M28" s="78"/>
      <c r="N28" s="33"/>
      <c r="O28" s="78"/>
      <c r="P28" s="33"/>
      <c r="Q28" s="78"/>
      <c r="R28" s="33"/>
      <c r="T28" s="33"/>
      <c r="V28" s="33"/>
    </row>
    <row r="29" customFormat="false" ht="6.75" hidden="false" customHeight="true" outlineLevel="0" collapsed="false">
      <c r="A29" s="38"/>
      <c r="B29" s="38"/>
      <c r="C29" s="107"/>
      <c r="D29" s="33"/>
      <c r="E29" s="78"/>
      <c r="F29" s="33"/>
      <c r="G29" s="78"/>
      <c r="H29" s="33"/>
      <c r="I29" s="78"/>
      <c r="J29" s="33"/>
      <c r="K29" s="78"/>
      <c r="L29" s="33"/>
      <c r="M29" s="78"/>
      <c r="N29" s="33"/>
      <c r="O29" s="78"/>
      <c r="P29" s="33"/>
      <c r="Q29" s="78"/>
      <c r="R29" s="33"/>
      <c r="T29" s="33"/>
      <c r="V29" s="33"/>
    </row>
    <row r="30" customFormat="false" ht="14.25" hidden="false" customHeight="true" outlineLevel="0" collapsed="false">
      <c r="A30" s="54" t="s">
        <v>112</v>
      </c>
      <c r="B30" s="54" t="s">
        <v>151</v>
      </c>
      <c r="C30" s="107"/>
      <c r="D30" s="53"/>
      <c r="E30" s="53"/>
      <c r="F30" s="90"/>
      <c r="G30" s="53"/>
      <c r="H30" s="53"/>
      <c r="I30" s="53"/>
      <c r="J30" s="53"/>
      <c r="K30" s="53"/>
      <c r="L30" s="34"/>
      <c r="M30" s="78"/>
      <c r="N30" s="33"/>
      <c r="O30" s="78"/>
      <c r="P30" s="33"/>
      <c r="Q30" s="78"/>
      <c r="R30" s="33"/>
      <c r="S30" s="78"/>
      <c r="T30" s="53"/>
      <c r="X30" s="53"/>
    </row>
    <row r="31" customFormat="false" ht="14.25" hidden="false" customHeight="true" outlineLevel="0" collapsed="false">
      <c r="A31" s="38" t="s">
        <v>115</v>
      </c>
      <c r="B31" s="38" t="s">
        <v>134</v>
      </c>
      <c r="C31" s="107"/>
      <c r="D31" s="53"/>
      <c r="E31" s="53"/>
      <c r="F31" s="90"/>
      <c r="G31" s="53"/>
      <c r="H31" s="53"/>
      <c r="I31" s="53"/>
      <c r="J31" s="53"/>
      <c r="K31" s="53"/>
      <c r="L31" s="34"/>
      <c r="M31" s="78"/>
      <c r="N31" s="33"/>
      <c r="O31" s="78"/>
      <c r="P31" s="33"/>
      <c r="Q31" s="78"/>
      <c r="R31" s="33"/>
      <c r="T31" s="53"/>
      <c r="V31" s="53"/>
    </row>
    <row r="32" customFormat="false" ht="14.25" hidden="false" customHeight="true" outlineLevel="0" collapsed="false">
      <c r="A32" s="38" t="s">
        <v>60</v>
      </c>
      <c r="B32" s="38" t="s">
        <v>61</v>
      </c>
      <c r="C32" s="38"/>
      <c r="D32" s="53"/>
      <c r="E32" s="53"/>
      <c r="F32" s="90"/>
      <c r="G32" s="53"/>
      <c r="H32" s="53"/>
      <c r="I32" s="53"/>
      <c r="J32" s="53"/>
      <c r="K32" s="53"/>
      <c r="L32" s="34"/>
      <c r="M32" s="78"/>
      <c r="N32" s="33"/>
      <c r="O32" s="78"/>
      <c r="P32" s="33"/>
      <c r="Q32" s="78"/>
      <c r="R32" s="33"/>
      <c r="T32" s="53"/>
      <c r="V32" s="53"/>
    </row>
    <row r="33" customFormat="false" ht="14.25" hidden="false" customHeight="true" outlineLevel="0" collapsed="false">
      <c r="A33" s="38"/>
      <c r="B33" s="38" t="s">
        <v>62</v>
      </c>
      <c r="C33" s="38"/>
      <c r="E33" s="1"/>
      <c r="G33" s="1"/>
      <c r="I33" s="1"/>
      <c r="J33" s="62"/>
      <c r="K33" s="1"/>
      <c r="L33" s="62"/>
      <c r="M33" s="62"/>
      <c r="N33" s="62"/>
      <c r="O33" s="1"/>
      <c r="P33" s="62"/>
      <c r="Q33" s="62"/>
      <c r="R33" s="62"/>
      <c r="S33" s="62"/>
    </row>
    <row r="34" customFormat="false" ht="14.25" hidden="false" customHeight="true" outlineLevel="0" collapsed="false">
      <c r="A34" s="38"/>
      <c r="B34" s="38"/>
      <c r="C34" s="38"/>
      <c r="E34" s="1"/>
      <c r="G34" s="1"/>
      <c r="I34" s="1"/>
      <c r="J34" s="62"/>
      <c r="K34" s="1"/>
      <c r="L34" s="62"/>
      <c r="M34" s="62"/>
      <c r="N34" s="62"/>
      <c r="O34" s="1"/>
      <c r="P34" s="62"/>
      <c r="Q34" s="62"/>
      <c r="R34" s="62"/>
      <c r="S34" s="62"/>
    </row>
    <row r="35" customFormat="false" ht="14.25" hidden="false" customHeight="true" outlineLevel="0" collapsed="false">
      <c r="A35" s="64" t="n">
        <v>8</v>
      </c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</row>
  </sheetData>
  <mergeCells count="7">
    <mergeCell ref="A1:AC1"/>
    <mergeCell ref="A2:AC2"/>
    <mergeCell ref="A3:AC3"/>
    <mergeCell ref="D6:S6"/>
    <mergeCell ref="T6:V6"/>
    <mergeCell ref="X6:Z6"/>
    <mergeCell ref="A35:AC35"/>
  </mergeCells>
  <printOptions headings="false" gridLines="false" gridLinesSet="true" horizontalCentered="true" verticalCentered="true"/>
  <pageMargins left="0.1" right="0.1" top="0.1" bottom="0.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19:21:37Z</dcterms:created>
  <dc:creator>Timothy Wong</dc:creator>
  <dc:description/>
  <dc:language>en-US</dc:language>
  <cp:lastModifiedBy>Marchett</cp:lastModifiedBy>
  <cp:lastPrinted>2004-01-26T22:16:45Z</cp:lastPrinted>
  <dcterms:modified xsi:type="dcterms:W3CDTF">2004-01-26T22:16:55Z</dcterms:modified>
  <cp:revision>0</cp:revision>
  <dc:subject/>
  <dc:title/>
</cp:coreProperties>
</file>