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ex" sheetId="1" state="visible" r:id="rId2"/>
    <sheet name="Summary" sheetId="2" state="visible" r:id="rId3"/>
    <sheet name="Consolidated" sheetId="3" state="visible" r:id="rId4"/>
    <sheet name="STATS CONSOL" sheetId="4" state="visible" r:id="rId5"/>
    <sheet name="Institutional Securities" sheetId="5" state="visible" r:id="rId6"/>
    <sheet name="STATS INSTL SEC" sheetId="6" state="visible" r:id="rId7"/>
    <sheet name="Individual Investor Group" sheetId="7" state="visible" r:id="rId8"/>
    <sheet name="STATS IIG" sheetId="8" state="visible" r:id="rId9"/>
    <sheet name="Investment Management" sheetId="9" state="visible" r:id="rId10"/>
    <sheet name="STATS INV" sheetId="10" state="visible" r:id="rId11"/>
    <sheet name="Credit Services" sheetId="11" state="visible" r:id="rId12"/>
    <sheet name="Credit Services Mgd" sheetId="12" state="visible" r:id="rId13"/>
    <sheet name="CS Stats" sheetId="13" state="visible" r:id="rId14"/>
    <sheet name="Legal Insert" sheetId="14" state="visible" r:id="rId15"/>
    <sheet name="Securities and Inv Mgmt" sheetId="15" state="visible" r:id="rId16"/>
    <sheet name="Credit Services Mgd-Exp" sheetId="16" state="visible" r:id="rId17"/>
    <sheet name="Legal Notice" sheetId="17" state="visible" r:id="rId18"/>
  </sheets>
  <definedNames>
    <definedName function="false" hidden="false" localSheetId="2" name="_xlnm.Print_Area" vbProcedure="false">Consolidated!$A$1:$AC$52</definedName>
    <definedName function="false" hidden="false" localSheetId="10" name="_xlnm.Print_Area" vbProcedure="false">'Credit Services'!$A$1:$AC$40</definedName>
    <definedName function="false" hidden="false" localSheetId="11" name="_xlnm.Print_Area" vbProcedure="false">'Credit Services Mgd'!$A$1:$AC$39</definedName>
    <definedName function="false" hidden="false" localSheetId="15" name="_xlnm.Print_Area" vbProcedure="false">'Credit Services Mgd-Exp'!$A$1:$AC$49</definedName>
    <definedName function="false" hidden="false" localSheetId="12" name="_xlnm.Print_Area" vbProcedure="false">'CS Stats'!$A$1:$AD$34</definedName>
    <definedName function="false" hidden="false" localSheetId="0" name="_xlnm.Print_Area" vbProcedure="false">Index!$A$1:$I$26</definedName>
    <definedName function="false" hidden="false" localSheetId="6" name="_xlnm.Print_Area" vbProcedure="false">'Individual Investor Group'!$A$1:$AC$40</definedName>
    <definedName function="false" hidden="false" localSheetId="4" name="_xlnm.Print_Area" vbProcedure="false">'Institutional Securities'!$A$1:$AC$39</definedName>
    <definedName function="false" hidden="false" localSheetId="8" name="_xlnm.Print_Area" vbProcedure="false">'Investment Management'!$A$1:$AC$31</definedName>
    <definedName function="false" hidden="false" localSheetId="13" name="_xlnm.Print_Area" vbProcedure="false">'Legal Insert'!$A$1:$S$22</definedName>
    <definedName function="false" hidden="false" localSheetId="16" name="_xlnm.Print_Area" vbProcedure="false">'Legal Notice'!$A$1:$R$30</definedName>
    <definedName function="false" hidden="false" localSheetId="14" name="_xlnm.Print_Area" vbProcedure="false">'Securities and Inv Mgmt'!$A$1:$AC$53</definedName>
    <definedName function="false" hidden="false" localSheetId="3" name="_xlnm.Print_Area" vbProcedure="false">'STATS CONSOL'!$A$1:$W$21</definedName>
    <definedName function="false" hidden="false" localSheetId="7" name="_xlnm.Print_Area" vbProcedure="false">'STATS IIG'!$A$1:$W$20</definedName>
    <definedName function="false" hidden="false" localSheetId="5" name="_xlnm.Print_Area" vbProcedure="false">'STATS INSTL SEC'!$A$1:$AC$28</definedName>
    <definedName function="false" hidden="false" localSheetId="9" name="_xlnm.Print_Area" vbProcedure="false">'STATS INV'!$A$1:$AC$35</definedName>
    <definedName function="false" hidden="false" localSheetId="1" name="_xlnm.Print_Area" vbProcedure="false">Summary!$A$1:$AC$54</definedName>
    <definedName function="false" hidden="false" name="asterisk" vbProcedure="false">#REF!</definedName>
    <definedName function="false" hidden="false" name="Date_Lookup" vbProcedure="false">Summary!$BB$1:$BE$1</definedName>
    <definedName function="false" hidden="false" localSheetId="0" name="Date_Lookup" vbProcedure="false">Index!$S$1:$V$1</definedName>
    <definedName function="false" hidden="false" localSheetId="13" name="Date_Lookup" vbProcedure="false">#REF!</definedName>
    <definedName function="false" hidden="false" localSheetId="16" name="Date_Lookup" vbProcedure="false">'Legal Notice'!$AP$1: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24">
  <si>
    <t xml:space="preserve">MORGAN STANLEY</t>
  </si>
  <si>
    <t xml:space="preserve">Nov 30,</t>
  </si>
  <si>
    <t xml:space="preserve">Twelve Months Ended</t>
  </si>
  <si>
    <t xml:space="preserve">Twelve Months</t>
  </si>
  <si>
    <t xml:space="preserve">Financial Supplement - 4Q02</t>
  </si>
  <si>
    <t xml:space="preserve">Table of Contents</t>
  </si>
  <si>
    <t xml:space="preserve">Page #</t>
  </si>
  <si>
    <t xml:space="preserve">……….</t>
  </si>
  <si>
    <t xml:space="preserve">Financial Summary</t>
  </si>
  <si>
    <t xml:space="preserve">Quarterly Consolidated Income Statement</t>
  </si>
  <si>
    <t xml:space="preserve">Quarterly Total Company Financial Information and Statistical Data</t>
  </si>
  <si>
    <t xml:space="preserve">Quarterly Institutional Securities Income Statement</t>
  </si>
  <si>
    <t xml:space="preserve">Quarterly Institutional Securities Financial Information and Statistical Data</t>
  </si>
  <si>
    <t xml:space="preserve">Quarterly Individual Investor Group Income Statement</t>
  </si>
  <si>
    <t xml:space="preserve">Quarterly Individual Investor Group Financial Information and Statistical Data</t>
  </si>
  <si>
    <t xml:space="preserve">Quarterly Investment Management Income Statement</t>
  </si>
  <si>
    <t xml:space="preserve">Quarterly Investment Management Financial Information and Statistical Data</t>
  </si>
  <si>
    <t xml:space="preserve">Quarterly Credit Services Income Statement</t>
  </si>
  <si>
    <t xml:space="preserve">Quarterly Credit Services Income Statement (Managed Loan Basis)</t>
  </si>
  <si>
    <t xml:space="preserve">Quarterly Credit Services Financial Information and Statistical Data</t>
  </si>
  <si>
    <t xml:space="preserve">Quarterly Inst'l. Securities, Individual Investor Group and Investment Mgmt. Combined Financial Information</t>
  </si>
  <si>
    <t xml:space="preserve">Quarterly Credit Services Financial Information (Managed Loan Basis)</t>
  </si>
  <si>
    <t xml:space="preserve">Legal Notice</t>
  </si>
  <si>
    <t xml:space="preserve">(unaudited, dollars in millions)</t>
  </si>
  <si>
    <t xml:space="preserve">QUARTER ENDED</t>
  </si>
  <si>
    <t xml:space="preserve">Percentage Change From:</t>
  </si>
  <si>
    <t xml:space="preserve">Percentage </t>
  </si>
  <si>
    <t xml:space="preserve">Feb 28, 2001</t>
  </si>
  <si>
    <t xml:space="preserve">May 31, 2001</t>
  </si>
  <si>
    <t xml:space="preserve">Aug 31, 2001</t>
  </si>
  <si>
    <t xml:space="preserve">Nov 30, 2001</t>
  </si>
  <si>
    <t xml:space="preserve">Feb 28, 2002</t>
  </si>
  <si>
    <t xml:space="preserve">May 31, 2002</t>
  </si>
  <si>
    <t xml:space="preserve">Aug 31, 2002</t>
  </si>
  <si>
    <t xml:space="preserve">Nov 30, 2002</t>
  </si>
  <si>
    <t xml:space="preserve">4Q02 vs. 4Q01</t>
  </si>
  <si>
    <t xml:space="preserve">4Q02 vs. 3Q02</t>
  </si>
  <si>
    <t xml:space="preserve">Change</t>
  </si>
  <si>
    <t xml:space="preserve">Net revenues</t>
  </si>
  <si>
    <t xml:space="preserve">Institutional Securities</t>
  </si>
  <si>
    <t xml:space="preserve">Individual Investor Group</t>
  </si>
  <si>
    <t xml:space="preserve">Investment Management</t>
  </si>
  <si>
    <t xml:space="preserve">Credit Services</t>
  </si>
  <si>
    <t xml:space="preserve">  --  </t>
  </si>
  <si>
    <t xml:space="preserve">Consolidated net revenues</t>
  </si>
  <si>
    <t xml:space="preserve">Net income</t>
  </si>
  <si>
    <t xml:space="preserve">  *  </t>
  </si>
  <si>
    <t xml:space="preserve">Income before extraordinary item and</t>
  </si>
  <si>
    <t xml:space="preserve">            cumulative effect of accounting change</t>
  </si>
  <si>
    <t xml:space="preserve">Extraordinary item (1)</t>
  </si>
  <si>
    <t xml:space="preserve">Cumulative effect of accounting change (2)</t>
  </si>
  <si>
    <t xml:space="preserve">Consolidated net income</t>
  </si>
  <si>
    <t xml:space="preserve">Preferred stock dividend requirements</t>
  </si>
  <si>
    <t xml:space="preserve">Earnings applicable to common shares</t>
  </si>
  <si>
    <t xml:space="preserve">Basic earnings per common share </t>
  </si>
  <si>
    <t xml:space="preserve">YNI_ECEOAC</t>
  </si>
  <si>
    <t xml:space="preserve">Extraordinary item</t>
  </si>
  <si>
    <t xml:space="preserve">YEPS_EXTRA</t>
  </si>
  <si>
    <t xml:space="preserve">Cumulative effect of accounting change</t>
  </si>
  <si>
    <t xml:space="preserve">YEPS_CEOAC</t>
  </si>
  <si>
    <t xml:space="preserve">YNIPSHARE</t>
  </si>
  <si>
    <t xml:space="preserve">Diluted earnings per common share </t>
  </si>
  <si>
    <t xml:space="preserve">YDNI_ECEOAC</t>
  </si>
  <si>
    <t xml:space="preserve">YDEPS_EXTRA</t>
  </si>
  <si>
    <t xml:space="preserve">YDEPS_CEOAC</t>
  </si>
  <si>
    <t xml:space="preserve">YDNIPSHARE</t>
  </si>
  <si>
    <t xml:space="preserve">Average common shares outstanding</t>
  </si>
  <si>
    <t xml:space="preserve">Basic</t>
  </si>
  <si>
    <t xml:space="preserve">AVGSHRYTD</t>
  </si>
  <si>
    <t xml:space="preserve">Diluted</t>
  </si>
  <si>
    <t xml:space="preserve">AVGSHRYD</t>
  </si>
  <si>
    <t xml:space="preserve">Period end common shares outstanding</t>
  </si>
  <si>
    <t xml:space="preserve">COMSHARE</t>
  </si>
  <si>
    <t xml:space="preserve">Return on common equity (3)</t>
  </si>
  <si>
    <t xml:space="preserve">OGROEY</t>
  </si>
  <si>
    <t xml:space="preserve">OCROEY</t>
  </si>
  <si>
    <t xml:space="preserve">(1)</t>
  </si>
  <si>
    <t xml:space="preserve">Represents extraordinary loss on the early extinguishment of debt.</t>
  </si>
  <si>
    <t xml:space="preserve">(2)</t>
  </si>
  <si>
    <t xml:space="preserve">Represents the effects of an accounting change adopted in the first quarter of fiscal 2001 with respect to the accounting for derivative instruments and hedging activities associated with SFAS 133.</t>
  </si>
  <si>
    <t xml:space="preserve">(3)</t>
  </si>
  <si>
    <t xml:space="preserve">Excludes the cumulative effect of accounting change and extraordinary item.</t>
  </si>
  <si>
    <t xml:space="preserve">Notes:</t>
  </si>
  <si>
    <t xml:space="preserve">Certain reclassifications have been made to prior period amounts to conform to the current presentation.</t>
  </si>
  <si>
    <t xml:space="preserve">Refer to Legal Notice page 15.</t>
  </si>
  <si>
    <t xml:space="preserve">Quarterly Consolidated Income Statement Information</t>
  </si>
  <si>
    <t xml:space="preserve">Investment banking</t>
  </si>
  <si>
    <t xml:space="preserve">Principal transactions:</t>
  </si>
  <si>
    <t xml:space="preserve">Trading</t>
  </si>
  <si>
    <t xml:space="preserve">Investments</t>
  </si>
  <si>
    <t xml:space="preserve">Commissions</t>
  </si>
  <si>
    <t xml:space="preserve">Fees:</t>
  </si>
  <si>
    <t xml:space="preserve">Asset management, distribution and admin.</t>
  </si>
  <si>
    <t xml:space="preserve">Merchant and cardmember</t>
  </si>
  <si>
    <t xml:space="preserve">Servicing</t>
  </si>
  <si>
    <t xml:space="preserve">Interest and dividends</t>
  </si>
  <si>
    <t xml:space="preserve">Other</t>
  </si>
  <si>
    <t xml:space="preserve">Total revenues</t>
  </si>
  <si>
    <t xml:space="preserve">Interest expense</t>
  </si>
  <si>
    <t xml:space="preserve">Provision for consumer loan losses</t>
  </si>
  <si>
    <t xml:space="preserve">Compensation and benefits</t>
  </si>
  <si>
    <t xml:space="preserve">Occupancy and equipment</t>
  </si>
  <si>
    <t xml:space="preserve">Brokerage, clearing and exchange fees</t>
  </si>
  <si>
    <t xml:space="preserve">Information processing and communications</t>
  </si>
  <si>
    <t xml:space="preserve">Marketing and business development</t>
  </si>
  <si>
    <t xml:space="preserve">Professional services</t>
  </si>
  <si>
    <t xml:space="preserve">Restructuring and other charges</t>
  </si>
  <si>
    <t xml:space="preserve">Total non-interest expenses</t>
  </si>
  <si>
    <t xml:space="preserve">Income before taxes, extraordinary item, div. on pref.</t>
  </si>
  <si>
    <t xml:space="preserve">           sec. and cumulative effect of acctg. change</t>
  </si>
  <si>
    <t xml:space="preserve">Income tax expense</t>
  </si>
  <si>
    <t xml:space="preserve">Div. on pref. sec. subject to mandatory redemption</t>
  </si>
  <si>
    <t xml:space="preserve">           cumulative effect of accounting change</t>
  </si>
  <si>
    <t xml:space="preserve">Compensation and benefits as a % of net revenues</t>
  </si>
  <si>
    <t xml:space="preserve">Quarterly Financial Information and Statistical Data</t>
  </si>
  <si>
    <t xml:space="preserve">(unaudited)</t>
  </si>
  <si>
    <t xml:space="preserve">Morgan Stanley</t>
  </si>
  <si>
    <t xml:space="preserve">Total assets (millions)</t>
  </si>
  <si>
    <t xml:space="preserve">Period end common shares outstanding (millions)</t>
  </si>
  <si>
    <t xml:space="preserve">Book value per common share</t>
  </si>
  <si>
    <t xml:space="preserve">Shareholders' equity (millions) (1)</t>
  </si>
  <si>
    <t xml:space="preserve">Total capital (millions) (2)</t>
  </si>
  <si>
    <t xml:space="preserve">Worldwide employees</t>
  </si>
  <si>
    <t xml:space="preserve">Includes preferred and common equity and preferred securities subject to mandatory redemption.</t>
  </si>
  <si>
    <t xml:space="preserve">Includes preferred and common equity, preferred securities subject to mandatory redemption, capital units and non-current portion of long-term debt.</t>
  </si>
  <si>
    <t xml:space="preserve">Quarterly Institutional Securities Income Statement Information</t>
  </si>
  <si>
    <t xml:space="preserve">Percentage</t>
  </si>
  <si>
    <t xml:space="preserve">Asset management, distribution and admin. fees</t>
  </si>
  <si>
    <t xml:space="preserve">Income before taxes, extraordinary item, div. on pref. </t>
  </si>
  <si>
    <t xml:space="preserve">Profit margin (3)</t>
  </si>
  <si>
    <t xml:space="preserve">Net income excluding cumulative effect of accounting change as a % of net revenues.</t>
  </si>
  <si>
    <t xml:space="preserve">Advisory revenue (millions)</t>
  </si>
  <si>
    <t xml:space="preserve">Underwriting revenue (millions)</t>
  </si>
  <si>
    <t xml:space="preserve">Sales and trading net revenue (millions) (1)</t>
  </si>
  <si>
    <t xml:space="preserve">Equity</t>
  </si>
  <si>
    <t xml:space="preserve">Fixed Income</t>
  </si>
  <si>
    <t xml:space="preserve">Mergers and acquisitions announced transactions (2)</t>
  </si>
  <si>
    <t xml:space="preserve">Morgan Stanley global market volume (billions)</t>
  </si>
  <si>
    <t xml:space="preserve">Rank</t>
  </si>
  <si>
    <t xml:space="preserve">Worldwide equity and related issues (2)</t>
  </si>
  <si>
    <t xml:space="preserve">Includes principal trading, commissions and net interest revenue.</t>
  </si>
  <si>
    <t xml:space="preserve">Source: Thomson Financial Securities Data -  January 1 to December 18, 2002.</t>
  </si>
  <si>
    <t xml:space="preserve">Quarterly Individual Investor Group Income Statement Information</t>
  </si>
  <si>
    <t xml:space="preserve">Asset management, distribution and admin fees</t>
  </si>
  <si>
    <t xml:space="preserve">Income before income taxes</t>
  </si>
  <si>
    <t xml:space="preserve">Profit margin (1)</t>
  </si>
  <si>
    <t xml:space="preserve">Net income as a % of net revenues.</t>
  </si>
  <si>
    <t xml:space="preserve">Global financial advisors</t>
  </si>
  <si>
    <t xml:space="preserve">Total client assets (billions)</t>
  </si>
  <si>
    <t xml:space="preserve">Fee-based client account assets (billions) (3) </t>
  </si>
  <si>
    <t xml:space="preserve">Domestic retail locations</t>
  </si>
  <si>
    <t xml:space="preserve">Represents the amount of assets in client accounts where the basis of payment for services is a fee calculated on those assets.</t>
  </si>
  <si>
    <t xml:space="preserve">Quarterly Investment Management Income Statement Information</t>
  </si>
  <si>
    <t xml:space="preserve">Quarterly Statistical Data</t>
  </si>
  <si>
    <t xml:space="preserve">($ billions)</t>
  </si>
  <si>
    <t xml:space="preserve">Net flows</t>
  </si>
  <si>
    <t xml:space="preserve">Retail</t>
  </si>
  <si>
    <t xml:space="preserve">Institutional</t>
  </si>
  <si>
    <t xml:space="preserve">Net flows excluding money markets</t>
  </si>
  <si>
    <t xml:space="preserve">Money markets</t>
  </si>
  <si>
    <t xml:space="preserve">Assets under management or supervision by distribution channel</t>
  </si>
  <si>
    <t xml:space="preserve">Total</t>
  </si>
  <si>
    <t xml:space="preserve">Assets under management or supervision by asset class</t>
  </si>
  <si>
    <t xml:space="preserve">Fixed income</t>
  </si>
  <si>
    <t xml:space="preserve">Money market</t>
  </si>
  <si>
    <t xml:space="preserve">Other (1)</t>
  </si>
  <si>
    <t xml:space="preserve">Includes alternative investments.</t>
  </si>
  <si>
    <t xml:space="preserve">Quarterly Credit Services Income Statement Information</t>
  </si>
  <si>
    <t xml:space="preserve">Total non-interest revenues</t>
  </si>
  <si>
    <t xml:space="preserve">Interest revenue</t>
  </si>
  <si>
    <t xml:space="preserve">Net interest income</t>
  </si>
  <si>
    <t xml:space="preserve">Net credit income</t>
  </si>
  <si>
    <t xml:space="preserve">Income before taxes and cumulative </t>
  </si>
  <si>
    <t xml:space="preserve">                effect of accounting change</t>
  </si>
  <si>
    <t xml:space="preserve">Income before cumulative effect of</t>
  </si>
  <si>
    <t xml:space="preserve">                accounting change</t>
  </si>
  <si>
    <t xml:space="preserve">Cumulative effect of accounting change (1)</t>
  </si>
  <si>
    <t xml:space="preserve">Profit margin (2)</t>
  </si>
  <si>
    <t xml:space="preserve">(Managed loan basis)</t>
  </si>
  <si>
    <t xml:space="preserve">Income before income taxes and cumulative </t>
  </si>
  <si>
    <t xml:space="preserve">Owned credit card loans</t>
  </si>
  <si>
    <t xml:space="preserve">Period end</t>
  </si>
  <si>
    <t xml:space="preserve">NETLOAN.LOAN.GPCC</t>
  </si>
  <si>
    <t xml:space="preserve">Average</t>
  </si>
  <si>
    <t xml:space="preserve">AYGP.GPCC</t>
  </si>
  <si>
    <t xml:space="preserve">Managed credit card loans (1)</t>
  </si>
  <si>
    <t xml:space="preserve">MNETLOAN.LOAN.GPCC</t>
  </si>
  <si>
    <t xml:space="preserve">AYMGP.GPCC</t>
  </si>
  <si>
    <t xml:space="preserve">Interest yield</t>
  </si>
  <si>
    <t xml:space="preserve">INTYLDGPCCY</t>
  </si>
  <si>
    <t xml:space="preserve">Interest spread</t>
  </si>
  <si>
    <t xml:space="preserve">SPREADGPCCY</t>
  </si>
  <si>
    <t xml:space="preserve">Net charge-off rate</t>
  </si>
  <si>
    <t xml:space="preserve">GPNETCHGPY</t>
  </si>
  <si>
    <t xml:space="preserve">Delinquency rate (over 30 days)</t>
  </si>
  <si>
    <t xml:space="preserve">DELRATEGPCC</t>
  </si>
  <si>
    <t xml:space="preserve">Delinquency rate (over 90 days)</t>
  </si>
  <si>
    <t xml:space="preserve">DELRATEGPCC90179</t>
  </si>
  <si>
    <t xml:space="preserve">Transaction volume (billions)</t>
  </si>
  <si>
    <t xml:space="preserve">Accounts (millions)</t>
  </si>
  <si>
    <t xml:space="preserve">Active accounts (millions)</t>
  </si>
  <si>
    <t xml:space="preserve">Average receivables per average active account (actual $)</t>
  </si>
  <si>
    <t xml:space="preserve">CSAVGRAY_INPUT</t>
  </si>
  <si>
    <t xml:space="preserve">Securitization gain</t>
  </si>
  <si>
    <t xml:space="preserve"> </t>
  </si>
  <si>
    <t xml:space="preserve">Includes owned and securitized credit card loans.</t>
  </si>
  <si>
    <t xml:space="preserve">The following (page 13) presents more detailed financial information regarding the results of operations for the combined </t>
  </si>
  <si>
    <t xml:space="preserve">institutional securities, individual investor group and investment management businesses. Morgan Stanley believes that a </t>
  </si>
  <si>
    <t xml:space="preserve">combined presentation is informative due to certain synergies among these businesses, as well as to facilitate comparisons of</t>
  </si>
  <si>
    <t xml:space="preserve">the Company’s results with those of other companies in the financial services industry. Morgan Stanley also provides this type</t>
  </si>
  <si>
    <t xml:space="preserve">of presentation for its credit services activities (page 14) in order to provide helpful comparison to other credit card issuers.</t>
  </si>
  <si>
    <t xml:space="preserve">Quarterly Institutional Securities, Individual Investor Group and Investment Management</t>
  </si>
  <si>
    <t xml:space="preserve">Combined Income Statement Information</t>
  </si>
  <si>
    <t xml:space="preserve">Asset management, distribution and administration fees</t>
  </si>
  <si>
    <t xml:space="preserve">           sec. and cumulative effect of accounting change</t>
  </si>
  <si>
    <t xml:space="preserve">Extraordinary Item (1)</t>
  </si>
  <si>
    <t xml:space="preserve">Non-compensation expenses as a % of net revenues</t>
  </si>
  <si>
    <t xml:space="preserve">Number of employees (4)</t>
  </si>
  <si>
    <t xml:space="preserve">(4)</t>
  </si>
  <si>
    <t xml:space="preserve">Includes Institutional Securities, Individual Investor Group, Investment Management and Infrastructure / Company areas.</t>
  </si>
  <si>
    <t xml:space="preserve">(Managed Loan Basis)</t>
  </si>
  <si>
    <t xml:space="preserve">Number of employees</t>
  </si>
  <si>
    <t xml:space="preserve">This Financial Supplement contains financial, statistical and business-related information, as well as business and segment trends.</t>
  </si>
  <si>
    <t xml:space="preserve">The information should be read in conjunction with the Company's fourth quarter earnings press release issued Decmber 19, 2002.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\ h:mm"/>
    <numFmt numFmtId="174" formatCode="0%_);\(0%\)"/>
    <numFmt numFmtId="175" formatCode="[$-409]m/d/yyyy"/>
    <numFmt numFmtId="176" formatCode="mmmm\ d&quot;, &quot;yyyy"/>
    <numFmt numFmtId="177" formatCode="[$-409]#,##0_);\(#,##0\)"/>
    <numFmt numFmtId="178" formatCode="_(\$* #,##0_);_(\$* \(#,##0\);_(\$* 0_);_(@_)"/>
    <numFmt numFmtId="179" formatCode="[$-409]#,##0.00_);\(#,##0.00\)"/>
    <numFmt numFmtId="180" formatCode="\$#,##0.0_);&quot;($&quot;#,##0.0\)"/>
    <numFmt numFmtId="181" formatCode="#,##0.0_);\(#,##0.0\)"/>
    <numFmt numFmtId="182" formatCode="#,##0"/>
    <numFmt numFmtId="183" formatCode="0%"/>
    <numFmt numFmtId="184" formatCode="0.0%"/>
    <numFmt numFmtId="185" formatCode="0.0%_);\(0.0%\);&quot;--  &quot;"/>
    <numFmt numFmtId="186" formatCode="0.00%"/>
    <numFmt numFmtId="187" formatCode="m/d/yy"/>
    <numFmt numFmtId="188" formatCode="\$#,##0.0\ ;&quot;($&quot;#,##0.0\)"/>
    <numFmt numFmtId="189" formatCode="0%\ ;\(0%\);&quot;--  &quot;"/>
    <numFmt numFmtId="190" formatCode="_(\$* #,##0.00_);_(\$* \(#,##0.00\);_(\$* \-_);_(@_)"/>
    <numFmt numFmtId="191" formatCode="_(\$* #,##0_);_(\$* \(#,##0\);_(\$* \-??_);_(@_)"/>
    <numFmt numFmtId="192" formatCode="_(\$* #,##0.0_);_(\$* \(#,##0.0\);_(\$* \-??_);_(@_)"/>
    <numFmt numFmtId="193" formatCode="#,##0.0_);[RED]\(#,##0.0\)"/>
    <numFmt numFmtId="194" formatCode="_(\$* #,##0.0_);_(\$* \(#,##0.0\);_(\$* \-_);_(@_)"/>
    <numFmt numFmtId="195" formatCode="mmm\ d&quot;, &quot;yyyy"/>
    <numFmt numFmtId="196" formatCode="0.00%_);\(0.00%\)"/>
    <numFmt numFmtId="197" formatCode="0&quot; bp&quot;_);\(0&quot; bp)&quot;"/>
    <numFmt numFmtId="198" formatCode="0.00&quot; bp&quot;_);\(0.00&quot; bp)&quot;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24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6"/>
      <name val="Arial"/>
      <family val="2"/>
    </font>
    <font>
      <b val="true"/>
      <sz val="24"/>
      <color rgb="FF80808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Q2001_BOD_P&amp;L" xfId="20"/>
    <cellStyle name="Comma [0]_Macro1" xfId="21"/>
    <cellStyle name="Comma_3Q2001_BOD_P&amp;L" xfId="22"/>
    <cellStyle name="Comma_BOD-3Q2000" xfId="23"/>
    <cellStyle name="Comma_Macro1" xfId="24"/>
    <cellStyle name="Currency [0]_3Q2001_BOD_P&amp;L" xfId="25"/>
    <cellStyle name="Currency [0]_Macro1" xfId="26"/>
    <cellStyle name="Currency_3Q2001_BOD_P&amp;L" xfId="27"/>
    <cellStyle name="Currency_Macro1" xfId="28"/>
    <cellStyle name="Normal_3Q2001_BOD_P&amp;L" xfId="29"/>
    <cellStyle name="Normal_BOD-2Q2000.BOB.2xls.xls Chart 1" xfId="30"/>
    <cellStyle name="Normal_BOD-2Q2000.BOB.2xls.xls Chart 2" xfId="31"/>
    <cellStyle name="Normal_BOD-2Q2000.BOB.2xls.xls Chart 3" xfId="32"/>
    <cellStyle name="Normal_BOD-3Q2000" xfId="33"/>
    <cellStyle name="Normal_cashback bonus" xfId="34"/>
    <cellStyle name="Normal_FIRM_TREND" xfId="35"/>
    <cellStyle name="Normal_graphsxls2" xfId="36"/>
    <cellStyle name="Normal_Macro1" xfId="37"/>
    <cellStyle name="Normal_Macro1_3Q2001_BOD_P&amp;L" xfId="38"/>
    <cellStyle name="Normal_noncomp Mar est" xfId="39"/>
    <cellStyle name="Normal_rev breakout PR Stat pg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9080</xdr:colOff>
      <xdr:row>1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5</xdr:col>
      <xdr:colOff>102600</xdr:colOff>
      <xdr:row>1</xdr:row>
      <xdr:rowOff>123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567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28440</xdr:rowOff>
    </xdr:from>
    <xdr:to>
      <xdr:col>4</xdr:col>
      <xdr:colOff>568800</xdr:colOff>
      <xdr:row>1</xdr:row>
      <xdr:rowOff>114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1400" y="28440"/>
          <a:ext cx="1568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844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7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56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200</xdr:colOff>
      <xdr:row>1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8.85"/>
    <col collapsed="false" customWidth="true" hidden="false" outlineLevel="0" max="3" min="3" style="1" width="9.42"/>
    <col collapsed="false" customWidth="true" hidden="false" outlineLevel="0" max="4" min="4" style="1" width="73.56"/>
    <col collapsed="false" customWidth="true" hidden="false" outlineLevel="0" max="8" min="5" style="1" width="3.99"/>
    <col collapsed="false" customWidth="true" hidden="false" outlineLevel="0" max="9" min="9" style="1" width="5.7"/>
    <col collapsed="false" customWidth="false" hidden="false" outlineLevel="0" max="18" min="10" style="1" width="9.13"/>
    <col collapsed="false" customWidth="true" hidden="false" outlineLevel="0" max="19" min="19" style="1" width="7.13"/>
    <col collapsed="false" customWidth="true" hidden="false" outlineLevel="0" max="20" min="20" style="1" width="16.28"/>
    <col collapsed="false" customWidth="true" hidden="false" outlineLevel="0" max="21" min="21" style="1" width="29.99"/>
    <col collapsed="false" customWidth="true" hidden="false" outlineLevel="0" max="22" min="22" style="1" width="30.85"/>
    <col collapsed="false" customWidth="true" hidden="false" outlineLevel="0" max="23" min="23" style="1" width="19.56"/>
    <col collapsed="false" customWidth="true" hidden="false" outlineLevel="0" max="24" min="24" style="1" width="21.85"/>
    <col collapsed="false" customWidth="true" hidden="false" outlineLevel="0" max="25" min="25" style="1" width="19.56"/>
    <col collapsed="false" customWidth="true" hidden="false" outlineLevel="0" max="26" min="26" style="1" width="14.42"/>
    <col collapsed="false" customWidth="true" hidden="false" outlineLevel="0" max="28" min="27" style="1" width="10.28"/>
    <col collapsed="false" customWidth="true" hidden="false" outlineLevel="0" max="30" min="29" style="1" width="14.7"/>
    <col collapsed="false" customWidth="false" hidden="false" outlineLevel="0" max="257" min="31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S1" s="5" t="n">
        <v>12</v>
      </c>
      <c r="T1" s="6" t="s">
        <v>1</v>
      </c>
      <c r="U1" s="7" t="s">
        <v>2</v>
      </c>
      <c r="V1" s="7" t="s">
        <v>3</v>
      </c>
      <c r="W1" s="1"/>
      <c r="X1" s="1"/>
      <c r="Y1" s="1"/>
      <c r="Z1" s="1"/>
      <c r="AA1" s="1"/>
      <c r="AB1" s="1"/>
    </row>
    <row r="2" s="4" customFormat="true" ht="1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S2" s="8"/>
      <c r="T2" s="9"/>
      <c r="U2" s="9"/>
      <c r="V2" s="9"/>
      <c r="W2" s="1"/>
      <c r="X2" s="1"/>
      <c r="Y2" s="1"/>
      <c r="Z2" s="1"/>
      <c r="AA2" s="1"/>
      <c r="AB2" s="1"/>
    </row>
    <row r="3" s="4" customFormat="true" ht="1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S3" s="10"/>
      <c r="T3" s="10"/>
      <c r="U3" s="10"/>
      <c r="V3" s="1"/>
      <c r="W3" s="1"/>
      <c r="X3" s="1"/>
      <c r="Y3" s="1"/>
      <c r="Z3" s="1"/>
      <c r="AA3" s="1"/>
      <c r="AB3" s="10"/>
      <c r="AC3" s="10"/>
      <c r="AD3" s="10"/>
      <c r="AE3" s="1"/>
    </row>
    <row r="4" s="4" customFormat="true" ht="54.75" hidden="false" customHeight="true" outlineLevel="0" collapsed="false">
      <c r="A4" s="11"/>
      <c r="B4" s="12" t="s">
        <v>6</v>
      </c>
      <c r="C4" s="13"/>
      <c r="D4" s="13"/>
      <c r="E4" s="13"/>
      <c r="F4" s="13"/>
      <c r="G4" s="13"/>
      <c r="H4" s="12"/>
      <c r="I4" s="13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0"/>
    </row>
    <row r="5" s="4" customFormat="true" ht="14.25" hidden="false" customHeight="false" outlineLevel="0" collapsed="false">
      <c r="A5" s="1"/>
      <c r="B5" s="2" t="n">
        <v>1</v>
      </c>
      <c r="C5" s="14" t="s">
        <v>7</v>
      </c>
      <c r="D5" s="1" t="s">
        <v>8</v>
      </c>
      <c r="E5" s="12"/>
      <c r="F5" s="12"/>
      <c r="G5" s="12"/>
      <c r="I5" s="12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0"/>
    </row>
    <row r="6" customFormat="false" ht="12.75" hidden="false" customHeight="false" outlineLevel="0" collapsed="false">
      <c r="B6" s="2" t="n">
        <v>2</v>
      </c>
      <c r="C6" s="1" t="s">
        <v>7</v>
      </c>
      <c r="D6" s="1" t="s">
        <v>9</v>
      </c>
    </row>
    <row r="7" customFormat="false" ht="12.75" hidden="false" customHeight="false" outlineLevel="0" collapsed="false">
      <c r="B7" s="2" t="n">
        <v>3</v>
      </c>
      <c r="C7" s="1" t="s">
        <v>7</v>
      </c>
      <c r="D7" s="1" t="s">
        <v>10</v>
      </c>
    </row>
    <row r="8" customFormat="false" ht="12.75" hidden="false" customHeight="false" outlineLevel="0" collapsed="false">
      <c r="B8" s="2" t="n">
        <v>4</v>
      </c>
      <c r="C8" s="1" t="s">
        <v>7</v>
      </c>
      <c r="D8" s="1" t="s">
        <v>11</v>
      </c>
      <c r="E8" s="8"/>
      <c r="F8" s="8"/>
      <c r="G8" s="8"/>
      <c r="H8" s="2"/>
      <c r="I8" s="8"/>
    </row>
    <row r="9" customFormat="false" ht="12.75" hidden="false" customHeight="false" outlineLevel="0" collapsed="false">
      <c r="B9" s="2" t="n">
        <v>5</v>
      </c>
      <c r="C9" s="1" t="s">
        <v>7</v>
      </c>
      <c r="D9" s="1" t="s">
        <v>12</v>
      </c>
    </row>
    <row r="10" customFormat="false" ht="12.75" hidden="false" customHeight="false" outlineLevel="0" collapsed="false">
      <c r="B10" s="2" t="n">
        <v>6</v>
      </c>
      <c r="C10" s="1" t="s">
        <v>7</v>
      </c>
      <c r="D10" s="1" t="s">
        <v>13</v>
      </c>
      <c r="E10" s="8"/>
      <c r="F10" s="8"/>
      <c r="G10" s="8"/>
      <c r="H10" s="2"/>
      <c r="I10" s="8"/>
    </row>
    <row r="11" customFormat="false" ht="12.75" hidden="false" customHeight="false" outlineLevel="0" collapsed="false">
      <c r="B11" s="2" t="n">
        <v>7</v>
      </c>
      <c r="C11" s="1" t="s">
        <v>7</v>
      </c>
      <c r="D11" s="1" t="s">
        <v>14</v>
      </c>
    </row>
    <row r="12" customFormat="false" ht="12.75" hidden="false" customHeight="false" outlineLevel="0" collapsed="false">
      <c r="B12" s="2" t="n">
        <v>8</v>
      </c>
      <c r="C12" s="1" t="s">
        <v>7</v>
      </c>
      <c r="D12" s="1" t="s">
        <v>15</v>
      </c>
    </row>
    <row r="13" customFormat="false" ht="12.75" hidden="false" customHeight="false" outlineLevel="0" collapsed="false">
      <c r="B13" s="2" t="n">
        <v>9</v>
      </c>
      <c r="C13" s="1" t="s">
        <v>7</v>
      </c>
      <c r="D13" s="1" t="s">
        <v>16</v>
      </c>
      <c r="E13" s="15"/>
      <c r="F13" s="15"/>
      <c r="G13" s="15"/>
      <c r="I13" s="15"/>
    </row>
    <row r="14" customFormat="false" ht="12.75" hidden="false" customHeight="false" outlineLevel="0" collapsed="false">
      <c r="B14" s="2" t="n">
        <v>10</v>
      </c>
      <c r="C14" s="1" t="s">
        <v>7</v>
      </c>
      <c r="D14" s="1" t="s">
        <v>17</v>
      </c>
    </row>
    <row r="15" customFormat="false" ht="12.75" hidden="false" customHeight="false" outlineLevel="0" collapsed="false">
      <c r="B15" s="2" t="n">
        <v>11</v>
      </c>
      <c r="C15" s="1" t="s">
        <v>7</v>
      </c>
      <c r="D15" s="1" t="s">
        <v>18</v>
      </c>
    </row>
    <row r="16" customFormat="false" ht="12.75" hidden="false" customHeight="false" outlineLevel="0" collapsed="false">
      <c r="B16" s="2" t="n">
        <v>12</v>
      </c>
      <c r="C16" s="1" t="s">
        <v>7</v>
      </c>
      <c r="D16" s="1" t="s">
        <v>19</v>
      </c>
    </row>
    <row r="17" customFormat="false" ht="12.75" hidden="false" customHeight="false" outlineLevel="0" collapsed="false">
      <c r="B17" s="2" t="n">
        <v>13</v>
      </c>
      <c r="C17" s="1" t="s">
        <v>7</v>
      </c>
      <c r="D17" s="1" t="s">
        <v>20</v>
      </c>
    </row>
    <row r="18" customFormat="false" ht="12.75" hidden="false" customHeight="false" outlineLevel="0" collapsed="false">
      <c r="B18" s="2" t="n">
        <v>14</v>
      </c>
      <c r="C18" s="1" t="s">
        <v>7</v>
      </c>
      <c r="D18" s="1" t="s">
        <v>21</v>
      </c>
    </row>
    <row r="19" customFormat="false" ht="12.75" hidden="false" customHeight="false" outlineLevel="0" collapsed="false">
      <c r="B19" s="2" t="n">
        <v>15</v>
      </c>
      <c r="C19" s="1" t="s">
        <v>7</v>
      </c>
      <c r="D19" s="1" t="s">
        <v>2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75" workbookViewId="0">
      <selection pane="topLeft" activeCell="AA22" activeCellId="0" sqref="AA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7.99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1.42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0" max="14" min="14" style="1" width="1.99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true" hidden="false" outlineLevel="0" max="17" min="17" style="1" width="11.42"/>
    <col collapsed="false" customWidth="true" hidden="false" outlineLevel="0" max="18" min="18" style="1" width="1.7"/>
    <col collapsed="false" customWidth="true" hidden="false" outlineLevel="0" max="19" min="19" style="1" width="11.42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2.7"/>
    <col collapsed="false" customWidth="true" hidden="false" outlineLevel="0" max="24" min="24" style="1" width="3.56"/>
    <col collapsed="false" customWidth="true" hidden="false" outlineLevel="0" max="25" min="25" style="1" width="11.7"/>
    <col collapsed="false" customWidth="true" hidden="false" outlineLevel="0" max="26" min="26" style="1" width="2.85"/>
    <col collapsed="false" customWidth="true" hidden="false" outlineLevel="0" max="27" min="27" style="1" width="11.7"/>
    <col collapsed="false" customWidth="true" hidden="false" outlineLevel="0" max="28" min="28" style="1" width="2.28"/>
    <col collapsed="false" customWidth="true" hidden="false" outlineLevel="0" max="29" min="29" style="1" width="11.42"/>
    <col collapsed="false" customWidth="false" hidden="false" outlineLevel="0" max="30" min="30" style="1" width="9.13"/>
    <col collapsed="false" customWidth="true" hidden="false" outlineLevel="0" max="31" min="31" style="9" width="15.42"/>
    <col collapsed="false" customWidth="false" hidden="false" outlineLevel="0" max="257" min="32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E1" s="109"/>
    </row>
    <row r="2" s="4" customFormat="true" ht="1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109"/>
    </row>
    <row r="3" s="4" customFormat="true" ht="15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E3" s="109"/>
    </row>
    <row r="4" s="4" customFormat="true" ht="15" hidden="false" customHeight="false" outlineLevel="0" collapsed="false">
      <c r="A4" s="3" t="s">
        <v>1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E4" s="109"/>
    </row>
    <row r="5" s="4" customFormat="true" ht="15" hidden="false" customHeight="false" outlineLevel="0" collapsed="false">
      <c r="A5" s="4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2"/>
      <c r="U5" s="2"/>
      <c r="V5" s="2"/>
      <c r="W5" s="2"/>
      <c r="X5" s="2"/>
      <c r="AE5" s="109"/>
    </row>
    <row r="6" customFormat="false" ht="15" hidden="false" customHeight="false" outlineLevel="0" collapsed="false">
      <c r="A6" s="48"/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Y6" s="18" t="s">
        <v>2</v>
      </c>
      <c r="Z6" s="18"/>
      <c r="AA6" s="18"/>
      <c r="AC6" s="21" t="s">
        <v>126</v>
      </c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  <c r="Y7" s="26" t="s">
        <v>30</v>
      </c>
      <c r="AA7" s="26" t="s">
        <v>34</v>
      </c>
      <c r="AC7" s="27" t="s">
        <v>37</v>
      </c>
      <c r="AE7" s="24"/>
    </row>
    <row r="8" customFormat="false" ht="12.75" hidden="false" customHeight="false" outlineLevel="0" collapsed="false">
      <c r="E8" s="114"/>
      <c r="F8" s="23"/>
      <c r="G8" s="24"/>
      <c r="H8" s="23"/>
      <c r="I8" s="24"/>
      <c r="J8" s="23"/>
      <c r="K8" s="24"/>
      <c r="L8" s="23"/>
      <c r="M8" s="24"/>
      <c r="N8" s="23"/>
      <c r="O8" s="24"/>
      <c r="P8" s="23"/>
      <c r="Q8" s="24"/>
      <c r="R8" s="23"/>
      <c r="S8" s="24"/>
      <c r="T8" s="24"/>
      <c r="U8" s="115"/>
      <c r="W8" s="115"/>
      <c r="Y8" s="24"/>
      <c r="AA8" s="24"/>
      <c r="AC8" s="115"/>
      <c r="AE8" s="24"/>
    </row>
    <row r="9" customFormat="false" ht="12.75" hidden="false" customHeight="false" outlineLevel="0" collapsed="false">
      <c r="A9" s="10" t="s">
        <v>154</v>
      </c>
      <c r="E9" s="114"/>
      <c r="F9" s="23"/>
      <c r="G9" s="24"/>
      <c r="H9" s="23"/>
      <c r="I9" s="24"/>
      <c r="J9" s="23"/>
      <c r="K9" s="24"/>
      <c r="L9" s="23"/>
      <c r="M9" s="24"/>
      <c r="N9" s="23"/>
      <c r="O9" s="24"/>
      <c r="P9" s="23"/>
      <c r="Q9" s="24"/>
      <c r="R9" s="23"/>
      <c r="S9" s="24"/>
      <c r="T9" s="24"/>
      <c r="U9" s="115"/>
      <c r="W9" s="115"/>
      <c r="Y9" s="24"/>
      <c r="AA9" s="24"/>
      <c r="AC9" s="115"/>
      <c r="AE9" s="24"/>
    </row>
    <row r="10" customFormat="false" ht="12.75" hidden="false" customHeight="false" outlineLevel="0" collapsed="false">
      <c r="B10" s="10"/>
      <c r="E10" s="89"/>
      <c r="F10" s="14"/>
      <c r="G10" s="89"/>
      <c r="H10" s="89"/>
      <c r="I10" s="89"/>
      <c r="K10" s="89"/>
      <c r="L10" s="70"/>
      <c r="M10" s="89"/>
      <c r="N10" s="70"/>
      <c r="O10" s="89"/>
      <c r="P10" s="70"/>
      <c r="Q10" s="89"/>
      <c r="R10" s="70"/>
      <c r="S10" s="89"/>
      <c r="T10" s="14"/>
      <c r="U10" s="89"/>
      <c r="V10" s="70"/>
      <c r="W10" s="89"/>
      <c r="X10" s="89"/>
    </row>
    <row r="11" customFormat="false" ht="12.75" hidden="false" customHeight="false" outlineLevel="0" collapsed="false">
      <c r="A11" s="9" t="s">
        <v>155</v>
      </c>
      <c r="B11" s="40"/>
      <c r="C11" s="9"/>
      <c r="D11" s="9"/>
      <c r="E11" s="89"/>
      <c r="F11" s="70"/>
      <c r="G11" s="89"/>
      <c r="H11" s="89"/>
      <c r="I11" s="89"/>
      <c r="K11" s="89"/>
      <c r="L11" s="70"/>
      <c r="M11" s="89"/>
      <c r="N11" s="70"/>
      <c r="O11" s="89"/>
      <c r="P11" s="70"/>
      <c r="Q11" s="89"/>
      <c r="R11" s="70"/>
      <c r="S11" s="89"/>
      <c r="T11" s="70"/>
      <c r="U11" s="89"/>
      <c r="V11" s="70"/>
      <c r="W11" s="89"/>
      <c r="X11" s="89"/>
    </row>
    <row r="12" customFormat="false" ht="14.25" hidden="false" customHeight="false" outlineLevel="0" collapsed="false">
      <c r="B12" s="9" t="s">
        <v>156</v>
      </c>
      <c r="C12" s="9"/>
      <c r="D12" s="9"/>
      <c r="E12" s="104" t="n">
        <v>-0.6</v>
      </c>
      <c r="F12" s="89"/>
      <c r="G12" s="104" t="n">
        <v>-1.8</v>
      </c>
      <c r="I12" s="104" t="n">
        <v>-1.7</v>
      </c>
      <c r="J12" s="70"/>
      <c r="K12" s="104" t="n">
        <v>-9</v>
      </c>
      <c r="L12" s="70"/>
      <c r="M12" s="104" t="n">
        <v>1.6</v>
      </c>
      <c r="N12" s="70"/>
      <c r="O12" s="104" t="n">
        <v>1.2</v>
      </c>
      <c r="P12" s="70"/>
      <c r="Q12" s="104" t="n">
        <v>-0.7</v>
      </c>
      <c r="R12" s="70"/>
      <c r="S12" s="104" t="n">
        <v>-1</v>
      </c>
      <c r="T12" s="14"/>
      <c r="U12" s="32" t="n">
        <v>0.89</v>
      </c>
      <c r="V12" s="70"/>
      <c r="W12" s="32" t="n">
        <v>-0.43</v>
      </c>
      <c r="X12" s="89"/>
      <c r="Y12" s="104" t="n">
        <v>-13.1</v>
      </c>
      <c r="AA12" s="104" t="n">
        <v>1.1</v>
      </c>
      <c r="AC12" s="32" t="n">
        <v>1.08</v>
      </c>
      <c r="AE12" s="104"/>
    </row>
    <row r="13" customFormat="false" ht="12.75" hidden="false" customHeight="false" outlineLevel="0" collapsed="false">
      <c r="B13" s="1" t="s">
        <v>157</v>
      </c>
      <c r="C13" s="10"/>
      <c r="D13" s="10"/>
      <c r="E13" s="116" t="n">
        <v>-2.2</v>
      </c>
      <c r="F13" s="89"/>
      <c r="G13" s="116" t="n">
        <v>-1.2</v>
      </c>
      <c r="I13" s="116" t="n">
        <v>0.4</v>
      </c>
      <c r="J13" s="70"/>
      <c r="K13" s="116" t="n">
        <v>0.7</v>
      </c>
      <c r="L13" s="70"/>
      <c r="M13" s="116" t="n">
        <v>-0.6</v>
      </c>
      <c r="N13" s="70"/>
      <c r="O13" s="116" t="n">
        <v>-0.6</v>
      </c>
      <c r="P13" s="70"/>
      <c r="Q13" s="116" t="n">
        <v>0</v>
      </c>
      <c r="R13" s="70"/>
      <c r="S13" s="116" t="n">
        <v>-0.8</v>
      </c>
      <c r="T13" s="14"/>
      <c r="U13" s="32" t="n">
        <v>-2.14</v>
      </c>
      <c r="V13" s="70"/>
      <c r="W13" s="32" t="s">
        <v>46</v>
      </c>
      <c r="X13" s="89"/>
      <c r="Y13" s="116" t="n">
        <v>-2.3</v>
      </c>
      <c r="AA13" s="116" t="n">
        <v>-2</v>
      </c>
      <c r="AC13" s="32" t="n">
        <v>0.13</v>
      </c>
      <c r="AE13" s="117"/>
    </row>
    <row r="14" customFormat="false" ht="12.75" hidden="false" customHeight="false" outlineLevel="0" collapsed="false">
      <c r="C14" s="1" t="s">
        <v>158</v>
      </c>
      <c r="E14" s="116" t="n">
        <v>-2.8</v>
      </c>
      <c r="F14" s="31"/>
      <c r="G14" s="116" t="n">
        <v>-3</v>
      </c>
      <c r="I14" s="116" t="n">
        <v>-1.3</v>
      </c>
      <c r="J14" s="39"/>
      <c r="K14" s="116" t="n">
        <v>-8.3</v>
      </c>
      <c r="L14" s="39"/>
      <c r="M14" s="116" t="n">
        <v>1</v>
      </c>
      <c r="N14" s="39"/>
      <c r="O14" s="116" t="n">
        <v>0.6</v>
      </c>
      <c r="P14" s="39"/>
      <c r="Q14" s="116" t="n">
        <v>-0.7</v>
      </c>
      <c r="R14" s="39"/>
      <c r="S14" s="116" t="n">
        <v>-1.8</v>
      </c>
      <c r="T14" s="14"/>
      <c r="U14" s="32" t="n">
        <v>0.78</v>
      </c>
      <c r="V14" s="70"/>
      <c r="W14" s="32" t="n">
        <v>-1.57</v>
      </c>
      <c r="X14" s="31"/>
      <c r="Y14" s="116" t="n">
        <v>-15.4</v>
      </c>
      <c r="AA14" s="116" t="n">
        <v>-0.9</v>
      </c>
      <c r="AC14" s="32" t="n">
        <v>0.94</v>
      </c>
      <c r="AE14" s="117"/>
    </row>
    <row r="15" customFormat="false" ht="12.75" hidden="false" customHeight="false" outlineLevel="0" collapsed="false">
      <c r="B15" s="1" t="s">
        <v>159</v>
      </c>
      <c r="E15" s="117" t="n">
        <v>5</v>
      </c>
      <c r="F15" s="31"/>
      <c r="G15" s="117" t="n">
        <v>-0.8</v>
      </c>
      <c r="I15" s="117" t="n">
        <v>0.4</v>
      </c>
      <c r="J15" s="39"/>
      <c r="K15" s="117" t="n">
        <v>1.4</v>
      </c>
      <c r="L15" s="39"/>
      <c r="M15" s="117" t="n">
        <v>-1.2</v>
      </c>
      <c r="N15" s="39"/>
      <c r="O15" s="117" t="n">
        <v>-4.1</v>
      </c>
      <c r="P15" s="39"/>
      <c r="Q15" s="117" t="n">
        <v>1</v>
      </c>
      <c r="R15" s="39"/>
      <c r="S15" s="117" t="n">
        <v>-1.2</v>
      </c>
      <c r="T15" s="70"/>
      <c r="U15" s="32" t="n">
        <v>-1.86</v>
      </c>
      <c r="V15" s="70"/>
      <c r="W15" s="32" t="n">
        <v>-2.2</v>
      </c>
      <c r="X15" s="31"/>
      <c r="Y15" s="117" t="n">
        <v>6</v>
      </c>
      <c r="AA15" s="117" t="n">
        <v>-5.5</v>
      </c>
      <c r="AC15" s="32" t="n">
        <v>-1.92</v>
      </c>
      <c r="AE15" s="117"/>
    </row>
    <row r="16" customFormat="false" ht="12.75" hidden="false" customHeight="false" outlineLevel="0" collapsed="false">
      <c r="E16" s="105"/>
      <c r="F16" s="31"/>
      <c r="G16" s="105"/>
      <c r="I16" s="105"/>
      <c r="J16" s="39"/>
      <c r="K16" s="105"/>
      <c r="L16" s="39"/>
      <c r="M16" s="105"/>
      <c r="N16" s="39"/>
      <c r="O16" s="105"/>
      <c r="P16" s="39"/>
      <c r="Q16" s="105"/>
      <c r="R16" s="39"/>
      <c r="S16" s="105"/>
      <c r="T16" s="70"/>
      <c r="U16" s="32"/>
      <c r="V16" s="70"/>
      <c r="W16" s="32"/>
      <c r="X16" s="31"/>
      <c r="Y16" s="105"/>
      <c r="AA16" s="105"/>
      <c r="AE16" s="105"/>
    </row>
    <row r="17" customFormat="false" ht="12.75" hidden="false" customHeight="false" outlineLevel="0" collapsed="false">
      <c r="A17" s="9" t="s">
        <v>160</v>
      </c>
      <c r="E17" s="31"/>
      <c r="F17" s="31"/>
      <c r="G17" s="31"/>
      <c r="I17" s="31"/>
      <c r="J17" s="39"/>
      <c r="K17" s="31"/>
      <c r="L17" s="39"/>
      <c r="M17" s="31"/>
      <c r="N17" s="39"/>
      <c r="O17" s="31"/>
      <c r="P17" s="39"/>
      <c r="Q17" s="31"/>
      <c r="R17" s="39"/>
      <c r="S17" s="31"/>
      <c r="T17" s="70"/>
      <c r="U17" s="31"/>
      <c r="V17" s="70"/>
      <c r="W17" s="31"/>
      <c r="X17" s="31"/>
      <c r="Y17" s="31"/>
      <c r="AA17" s="31"/>
      <c r="AE17" s="31"/>
    </row>
    <row r="18" customFormat="false" ht="12.75" hidden="false" customHeight="false" outlineLevel="0" collapsed="false">
      <c r="B18" s="9" t="s">
        <v>156</v>
      </c>
      <c r="E18" s="93" t="n">
        <v>309</v>
      </c>
      <c r="F18" s="31"/>
      <c r="G18" s="93" t="n">
        <v>303</v>
      </c>
      <c r="I18" s="93" t="n">
        <v>292</v>
      </c>
      <c r="J18" s="39"/>
      <c r="K18" s="93" t="n">
        <v>280</v>
      </c>
      <c r="L18" s="39"/>
      <c r="M18" s="93" t="n">
        <v>273</v>
      </c>
      <c r="N18" s="39"/>
      <c r="O18" s="93" t="n">
        <v>269</v>
      </c>
      <c r="P18" s="39"/>
      <c r="Q18" s="93" t="n">
        <v>252</v>
      </c>
      <c r="R18" s="39"/>
      <c r="S18" s="93" t="n">
        <v>247</v>
      </c>
      <c r="T18" s="70"/>
      <c r="U18" s="32" t="n">
        <v>-0.12</v>
      </c>
      <c r="V18" s="70"/>
      <c r="W18" s="32" t="n">
        <v>-0.02</v>
      </c>
      <c r="X18" s="31"/>
      <c r="Y18" s="93"/>
      <c r="Z18" s="9"/>
      <c r="AA18" s="93"/>
      <c r="AB18" s="9"/>
      <c r="AC18" s="9"/>
      <c r="AD18" s="9"/>
    </row>
    <row r="19" customFormat="false" ht="12.75" hidden="false" customHeight="false" outlineLevel="0" collapsed="false">
      <c r="B19" s="1" t="s">
        <v>157</v>
      </c>
      <c r="E19" s="31" t="n">
        <v>183</v>
      </c>
      <c r="F19" s="31"/>
      <c r="G19" s="31" t="n">
        <v>184</v>
      </c>
      <c r="I19" s="31" t="n">
        <v>179</v>
      </c>
      <c r="J19" s="39"/>
      <c r="K19" s="31" t="n">
        <v>179</v>
      </c>
      <c r="L19" s="39"/>
      <c r="M19" s="31" t="n">
        <v>179</v>
      </c>
      <c r="N19" s="39"/>
      <c r="O19" s="31" t="n">
        <v>182</v>
      </c>
      <c r="P19" s="39"/>
      <c r="Q19" s="31" t="n">
        <v>172</v>
      </c>
      <c r="R19" s="39"/>
      <c r="S19" s="31" t="n">
        <v>173</v>
      </c>
      <c r="T19" s="70"/>
      <c r="U19" s="32" t="n">
        <v>-0.03</v>
      </c>
      <c r="V19" s="70"/>
      <c r="W19" s="32" t="n">
        <v>0.01</v>
      </c>
      <c r="X19" s="31"/>
      <c r="Y19" s="31"/>
      <c r="Z19" s="9"/>
      <c r="AA19" s="31"/>
      <c r="AB19" s="9"/>
      <c r="AC19" s="9"/>
      <c r="AD19" s="9"/>
    </row>
    <row r="20" customFormat="false" ht="13.5" hidden="false" customHeight="false" outlineLevel="0" collapsed="false">
      <c r="A20" s="9"/>
      <c r="C20" s="9" t="s">
        <v>161</v>
      </c>
      <c r="D20" s="9"/>
      <c r="E20" s="118" t="n">
        <v>492</v>
      </c>
      <c r="F20" s="89"/>
      <c r="G20" s="118" t="n">
        <v>487</v>
      </c>
      <c r="I20" s="118" t="n">
        <v>471</v>
      </c>
      <c r="J20" s="39"/>
      <c r="K20" s="118" t="n">
        <v>459</v>
      </c>
      <c r="L20" s="39"/>
      <c r="M20" s="118" t="n">
        <v>452</v>
      </c>
      <c r="N20" s="39"/>
      <c r="O20" s="118" t="n">
        <v>451</v>
      </c>
      <c r="P20" s="39"/>
      <c r="Q20" s="118" t="n">
        <v>424</v>
      </c>
      <c r="R20" s="39"/>
      <c r="S20" s="118" t="n">
        <v>420</v>
      </c>
      <c r="T20" s="70"/>
      <c r="U20" s="32" t="n">
        <v>-0.08</v>
      </c>
      <c r="V20" s="70"/>
      <c r="W20" s="32" t="n">
        <v>-0.01</v>
      </c>
      <c r="X20" s="89"/>
      <c r="Y20" s="93"/>
      <c r="Z20" s="9"/>
      <c r="AA20" s="93"/>
      <c r="AB20" s="9"/>
      <c r="AC20" s="9"/>
      <c r="AD20" s="9"/>
    </row>
    <row r="21" customFormat="false" ht="13.5" hidden="false" customHeight="false" outlineLevel="0" collapsed="false">
      <c r="E21" s="31"/>
      <c r="F21" s="31"/>
      <c r="G21" s="31"/>
      <c r="I21" s="31"/>
      <c r="J21" s="39"/>
      <c r="K21" s="31"/>
      <c r="L21" s="39"/>
      <c r="M21" s="31"/>
      <c r="N21" s="39"/>
      <c r="O21" s="31"/>
      <c r="P21" s="39"/>
      <c r="Q21" s="31"/>
      <c r="R21" s="39"/>
      <c r="S21" s="31"/>
      <c r="T21" s="70"/>
      <c r="U21" s="32"/>
      <c r="V21" s="70"/>
      <c r="W21" s="32"/>
      <c r="X21" s="31"/>
      <c r="Y21" s="31"/>
      <c r="Z21" s="9"/>
      <c r="AA21" s="31"/>
      <c r="AB21" s="9"/>
      <c r="AC21" s="9"/>
      <c r="AD21" s="9"/>
    </row>
    <row r="22" customFormat="false" ht="12.75" hidden="false" customHeight="false" outlineLevel="0" collapsed="false">
      <c r="A22" s="9" t="s">
        <v>162</v>
      </c>
      <c r="E22" s="31"/>
      <c r="F22" s="31"/>
      <c r="G22" s="31"/>
      <c r="H22" s="9"/>
      <c r="I22" s="31"/>
      <c r="J22" s="39"/>
      <c r="K22" s="31"/>
      <c r="L22" s="39"/>
      <c r="M22" s="31"/>
      <c r="N22" s="39"/>
      <c r="O22" s="31"/>
      <c r="P22" s="39"/>
      <c r="Q22" s="31"/>
      <c r="R22" s="39"/>
      <c r="S22" s="31"/>
      <c r="T22" s="70"/>
      <c r="U22" s="86"/>
      <c r="V22" s="70"/>
      <c r="W22" s="86"/>
      <c r="X22" s="31"/>
      <c r="Y22" s="31"/>
      <c r="Z22" s="9"/>
      <c r="AA22" s="31"/>
      <c r="AB22" s="9"/>
      <c r="AC22" s="9"/>
      <c r="AD22" s="9"/>
    </row>
    <row r="23" customFormat="false" ht="12.75" hidden="false" customHeight="false" outlineLevel="0" collapsed="false">
      <c r="B23" s="1" t="s">
        <v>134</v>
      </c>
      <c r="E23" s="93" t="n">
        <v>225</v>
      </c>
      <c r="F23" s="31"/>
      <c r="G23" s="93" t="n">
        <v>220</v>
      </c>
      <c r="H23" s="9"/>
      <c r="I23" s="93" t="n">
        <v>202</v>
      </c>
      <c r="J23" s="39"/>
      <c r="K23" s="93" t="n">
        <v>199</v>
      </c>
      <c r="L23" s="39"/>
      <c r="M23" s="93" t="n">
        <v>195</v>
      </c>
      <c r="N23" s="39"/>
      <c r="O23" s="93" t="n">
        <v>201</v>
      </c>
      <c r="P23" s="39"/>
      <c r="Q23" s="93" t="n">
        <v>175</v>
      </c>
      <c r="R23" s="39"/>
      <c r="S23" s="93" t="n">
        <v>172</v>
      </c>
      <c r="T23" s="70"/>
      <c r="U23" s="32" t="n">
        <v>-0.14</v>
      </c>
      <c r="V23" s="70"/>
      <c r="W23" s="32" t="n">
        <v>-0.02</v>
      </c>
      <c r="X23" s="31"/>
      <c r="Y23" s="93"/>
      <c r="Z23" s="9"/>
      <c r="AA23" s="93"/>
      <c r="AB23" s="9"/>
      <c r="AC23" s="9"/>
      <c r="AD23" s="9"/>
    </row>
    <row r="24" customFormat="false" ht="12.75" hidden="false" customHeight="false" outlineLevel="0" collapsed="false">
      <c r="B24" s="9" t="s">
        <v>163</v>
      </c>
      <c r="E24" s="31" t="n">
        <v>138</v>
      </c>
      <c r="F24" s="31"/>
      <c r="G24" s="31" t="n">
        <v>136</v>
      </c>
      <c r="H24" s="9"/>
      <c r="I24" s="31" t="n">
        <v>138</v>
      </c>
      <c r="J24" s="70"/>
      <c r="K24" s="31" t="n">
        <v>128</v>
      </c>
      <c r="L24" s="70"/>
      <c r="M24" s="31" t="n">
        <v>128</v>
      </c>
      <c r="N24" s="70"/>
      <c r="O24" s="31" t="n">
        <v>126</v>
      </c>
      <c r="P24" s="70"/>
      <c r="Q24" s="31" t="n">
        <v>127</v>
      </c>
      <c r="R24" s="70"/>
      <c r="S24" s="31" t="n">
        <v>127</v>
      </c>
      <c r="T24" s="70"/>
      <c r="U24" s="32" t="n">
        <v>-0.01</v>
      </c>
      <c r="V24" s="70"/>
      <c r="W24" s="32" t="s">
        <v>43</v>
      </c>
      <c r="X24" s="31"/>
      <c r="Y24" s="31"/>
      <c r="Z24" s="9"/>
      <c r="AA24" s="31"/>
      <c r="AB24" s="9"/>
      <c r="AC24" s="9"/>
      <c r="AD24" s="9"/>
    </row>
    <row r="25" customFormat="false" ht="12.75" hidden="false" customHeight="false" outlineLevel="0" collapsed="false">
      <c r="B25" s="9" t="s">
        <v>164</v>
      </c>
      <c r="C25" s="9"/>
      <c r="D25" s="9"/>
      <c r="E25" s="31" t="n">
        <v>67</v>
      </c>
      <c r="F25" s="31"/>
      <c r="G25" s="31" t="n">
        <v>67</v>
      </c>
      <c r="H25" s="9"/>
      <c r="I25" s="31" t="n">
        <v>69</v>
      </c>
      <c r="J25" s="70"/>
      <c r="K25" s="31" t="n">
        <v>70</v>
      </c>
      <c r="L25" s="70"/>
      <c r="M25" s="31" t="n">
        <v>70</v>
      </c>
      <c r="N25" s="70"/>
      <c r="O25" s="31" t="n">
        <v>65</v>
      </c>
      <c r="P25" s="70"/>
      <c r="Q25" s="31" t="n">
        <v>66</v>
      </c>
      <c r="R25" s="70"/>
      <c r="S25" s="31" t="n">
        <v>66</v>
      </c>
      <c r="T25" s="70"/>
      <c r="U25" s="32" t="n">
        <v>-0.06</v>
      </c>
      <c r="V25" s="70"/>
      <c r="W25" s="32" t="s">
        <v>43</v>
      </c>
      <c r="X25" s="31"/>
      <c r="Y25" s="31"/>
      <c r="Z25" s="9"/>
      <c r="AA25" s="31"/>
      <c r="AB25" s="9"/>
      <c r="AC25" s="9"/>
      <c r="AD25" s="9"/>
    </row>
    <row r="26" customFormat="false" ht="12.75" hidden="false" customHeight="false" outlineLevel="0" collapsed="false">
      <c r="B26" s="9" t="s">
        <v>165</v>
      </c>
      <c r="C26" s="9"/>
      <c r="D26" s="9"/>
      <c r="E26" s="94" t="n">
        <v>62</v>
      </c>
      <c r="F26" s="94"/>
      <c r="G26" s="94" t="n">
        <v>64</v>
      </c>
      <c r="I26" s="94" t="n">
        <v>62</v>
      </c>
      <c r="J26" s="95"/>
      <c r="K26" s="94" t="n">
        <v>62</v>
      </c>
      <c r="L26" s="95"/>
      <c r="M26" s="94" t="n">
        <v>59</v>
      </c>
      <c r="N26" s="95"/>
      <c r="O26" s="94" t="n">
        <v>59</v>
      </c>
      <c r="P26" s="95"/>
      <c r="Q26" s="94" t="n">
        <v>56</v>
      </c>
      <c r="R26" s="95"/>
      <c r="S26" s="94" t="n">
        <v>55</v>
      </c>
      <c r="T26" s="96"/>
      <c r="U26" s="32" t="n">
        <v>-0.11</v>
      </c>
      <c r="V26" s="70"/>
      <c r="W26" s="32" t="n">
        <v>-0.02</v>
      </c>
      <c r="X26" s="94"/>
      <c r="Y26" s="94"/>
      <c r="Z26" s="9"/>
      <c r="AA26" s="94"/>
      <c r="AB26" s="9"/>
      <c r="AC26" s="9"/>
      <c r="AD26" s="9"/>
    </row>
    <row r="27" customFormat="false" ht="13.5" hidden="false" customHeight="false" outlineLevel="0" collapsed="false">
      <c r="C27" s="9" t="s">
        <v>161</v>
      </c>
      <c r="D27" s="9"/>
      <c r="E27" s="118" t="n">
        <v>492</v>
      </c>
      <c r="F27" s="94"/>
      <c r="G27" s="118" t="n">
        <v>487</v>
      </c>
      <c r="I27" s="118" t="n">
        <v>471</v>
      </c>
      <c r="J27" s="95"/>
      <c r="K27" s="118" t="n">
        <v>459</v>
      </c>
      <c r="L27" s="95"/>
      <c r="M27" s="118" t="n">
        <v>452</v>
      </c>
      <c r="N27" s="95"/>
      <c r="O27" s="118" t="n">
        <v>451</v>
      </c>
      <c r="P27" s="95"/>
      <c r="Q27" s="118" t="n">
        <v>424</v>
      </c>
      <c r="R27" s="95"/>
      <c r="S27" s="118" t="n">
        <v>420</v>
      </c>
      <c r="T27" s="96"/>
      <c r="U27" s="32" t="n">
        <v>-0.08</v>
      </c>
      <c r="V27" s="70"/>
      <c r="W27" s="32" t="n">
        <v>-0.01</v>
      </c>
      <c r="X27" s="94"/>
      <c r="Y27" s="93"/>
      <c r="Z27" s="9"/>
      <c r="AA27" s="93"/>
      <c r="AB27" s="9"/>
      <c r="AC27" s="9"/>
      <c r="AD27" s="9"/>
    </row>
    <row r="28" customFormat="false" ht="13.5" hidden="false" customHeight="false" outlineLevel="0" collapsed="false">
      <c r="E28" s="94"/>
      <c r="F28" s="95"/>
      <c r="G28" s="94"/>
      <c r="H28" s="94"/>
      <c r="I28" s="94"/>
      <c r="K28" s="94"/>
      <c r="L28" s="95"/>
      <c r="M28" s="94"/>
      <c r="N28" s="95"/>
      <c r="O28" s="94"/>
      <c r="P28" s="95"/>
      <c r="Q28" s="94"/>
      <c r="R28" s="95"/>
      <c r="S28" s="94"/>
      <c r="T28" s="96"/>
      <c r="U28" s="94"/>
      <c r="V28" s="96"/>
      <c r="W28" s="94"/>
      <c r="X28" s="94"/>
      <c r="Y28" s="9"/>
      <c r="Z28" s="9"/>
      <c r="AA28" s="9"/>
      <c r="AB28" s="9"/>
      <c r="AC28" s="9"/>
      <c r="AD28" s="9"/>
    </row>
    <row r="29" customFormat="false" ht="13.5" hidden="false" customHeight="false" outlineLevel="0" collapsed="false">
      <c r="A29" s="56"/>
      <c r="E29" s="94"/>
      <c r="F29" s="95"/>
      <c r="G29" s="94"/>
      <c r="H29" s="94"/>
      <c r="I29" s="94"/>
      <c r="K29" s="94"/>
      <c r="L29" s="95"/>
      <c r="M29" s="94"/>
      <c r="N29" s="95"/>
      <c r="O29" s="94"/>
      <c r="P29" s="95"/>
      <c r="Q29" s="94"/>
      <c r="R29" s="95"/>
      <c r="S29" s="94"/>
      <c r="T29" s="96"/>
      <c r="U29" s="94"/>
      <c r="V29" s="96"/>
      <c r="W29" s="94"/>
      <c r="X29" s="94"/>
    </row>
    <row r="30" customFormat="false" ht="12.75" hidden="false" customHeight="false" outlineLevel="0" collapsed="false">
      <c r="A30" s="9" t="s">
        <v>76</v>
      </c>
      <c r="B30" s="57" t="s">
        <v>166</v>
      </c>
      <c r="C30" s="57"/>
      <c r="D30" s="9"/>
      <c r="K30" s="58"/>
      <c r="M30" s="58"/>
      <c r="N30" s="58"/>
      <c r="O30" s="58"/>
      <c r="Q30" s="58"/>
      <c r="R30" s="58"/>
      <c r="S30" s="58"/>
      <c r="T30" s="58"/>
    </row>
    <row r="31" customFormat="false" ht="12.75" hidden="false" customHeight="false" outlineLevel="0" collapsed="false">
      <c r="A31" s="9" t="s">
        <v>82</v>
      </c>
      <c r="B31" s="9" t="s">
        <v>83</v>
      </c>
      <c r="C31" s="9"/>
      <c r="D31" s="9"/>
      <c r="K31" s="58"/>
      <c r="M31" s="58"/>
      <c r="N31" s="58"/>
      <c r="O31" s="58"/>
      <c r="Q31" s="58"/>
      <c r="R31" s="58"/>
      <c r="S31" s="58"/>
      <c r="T31" s="58"/>
    </row>
    <row r="32" customFormat="false" ht="12.75" hidden="false" customHeight="false" outlineLevel="0" collapsed="false">
      <c r="A32" s="9"/>
      <c r="B32" s="9" t="s">
        <v>84</v>
      </c>
      <c r="C32" s="9"/>
      <c r="D32" s="9"/>
      <c r="E32" s="94"/>
      <c r="F32" s="95"/>
      <c r="G32" s="94"/>
      <c r="H32" s="94"/>
      <c r="I32" s="94"/>
      <c r="K32" s="94"/>
      <c r="L32" s="95"/>
      <c r="M32" s="94"/>
      <c r="N32" s="95"/>
      <c r="O32" s="94"/>
      <c r="P32" s="95"/>
      <c r="Q32" s="94"/>
      <c r="R32" s="95"/>
      <c r="S32" s="94"/>
      <c r="T32" s="96"/>
      <c r="U32" s="94"/>
      <c r="V32" s="96"/>
      <c r="W32" s="94"/>
      <c r="X32" s="94"/>
    </row>
    <row r="33" customFormat="false" ht="12.75" hidden="false" customHeight="false" outlineLevel="0" collapsed="false">
      <c r="A33" s="9"/>
      <c r="B33" s="9"/>
      <c r="C33" s="9"/>
      <c r="D33" s="9"/>
      <c r="T33" s="9"/>
      <c r="U33" s="9"/>
      <c r="V33" s="9"/>
      <c r="W33" s="9"/>
      <c r="X33" s="9"/>
    </row>
    <row r="34" customFormat="false" ht="12.75" hidden="false" customHeight="false" outlineLevel="0" collapsed="false">
      <c r="A34" s="9"/>
      <c r="B34" s="9"/>
      <c r="C34" s="9"/>
      <c r="D34" s="9"/>
      <c r="K34" s="2"/>
      <c r="L34" s="2"/>
      <c r="M34" s="2"/>
      <c r="N34" s="2"/>
      <c r="O34" s="2"/>
      <c r="P34" s="2"/>
      <c r="Q34" s="2"/>
      <c r="R34" s="2"/>
      <c r="S34" s="2"/>
      <c r="T34" s="9"/>
      <c r="U34" s="9"/>
      <c r="V34" s="9"/>
      <c r="W34" s="9"/>
      <c r="X34" s="9"/>
    </row>
    <row r="35" customFormat="false" ht="12.75" hidden="false" customHeight="false" outlineLevel="0" collapsed="false">
      <c r="A35" s="8" t="n">
        <v>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2.75" hidden="false" customHeight="false" outlineLevel="0" collapsed="false">
      <c r="T36" s="9"/>
      <c r="U36" s="9"/>
      <c r="V36" s="9"/>
      <c r="W36" s="9"/>
      <c r="X36" s="9"/>
    </row>
    <row r="37" customFormat="false" ht="12.75" hidden="false" customHeight="false" outlineLevel="0" collapsed="false">
      <c r="T37" s="9"/>
      <c r="U37" s="9"/>
      <c r="V37" s="9"/>
      <c r="W37" s="9"/>
      <c r="X37" s="9"/>
    </row>
    <row r="38" customFormat="false" ht="12.75" hidden="false" customHeight="false" outlineLevel="0" collapsed="false">
      <c r="T38" s="9"/>
      <c r="U38" s="9"/>
      <c r="V38" s="9"/>
      <c r="W38" s="9"/>
      <c r="X38" s="9"/>
    </row>
    <row r="39" customFormat="false" ht="12.75" hidden="false" customHeight="false" outlineLevel="0" collapsed="false">
      <c r="T39" s="9"/>
      <c r="U39" s="9"/>
      <c r="V39" s="9"/>
      <c r="W39" s="9"/>
      <c r="X39" s="9"/>
    </row>
    <row r="40" customFormat="false" ht="12.75" hidden="false" customHeight="false" outlineLevel="0" collapsed="false">
      <c r="T40" s="9"/>
      <c r="U40" s="9"/>
      <c r="V40" s="9"/>
      <c r="W40" s="9"/>
      <c r="X40" s="9"/>
    </row>
    <row r="41" customFormat="false" ht="12.75" hidden="false" customHeight="false" outlineLevel="0" collapsed="false">
      <c r="T41" s="9"/>
      <c r="U41" s="9"/>
      <c r="V41" s="9"/>
      <c r="W41" s="9"/>
      <c r="X41" s="9"/>
    </row>
    <row r="42" customFormat="false" ht="12.75" hidden="false" customHeight="false" outlineLevel="0" collapsed="false">
      <c r="T42" s="9"/>
      <c r="U42" s="9"/>
      <c r="V42" s="9"/>
      <c r="W42" s="9"/>
      <c r="X42" s="9"/>
    </row>
    <row r="43" customFormat="false" ht="12.75" hidden="false" customHeight="false" outlineLevel="0" collapsed="false">
      <c r="T43" s="9"/>
      <c r="U43" s="9"/>
      <c r="V43" s="9"/>
      <c r="W43" s="9"/>
      <c r="X43" s="9"/>
    </row>
    <row r="44" customFormat="false" ht="12.75" hidden="false" customHeight="false" outlineLevel="0" collapsed="false">
      <c r="T44" s="9"/>
      <c r="U44" s="9"/>
      <c r="V44" s="9"/>
      <c r="W44" s="9"/>
      <c r="X44" s="9"/>
    </row>
    <row r="45" customFormat="false" ht="12.75" hidden="false" customHeight="false" outlineLevel="0" collapsed="false">
      <c r="T45" s="9"/>
      <c r="U45" s="9"/>
      <c r="V45" s="9"/>
      <c r="W45" s="9"/>
      <c r="X45" s="9"/>
    </row>
    <row r="46" customFormat="false" ht="12.75" hidden="false" customHeight="false" outlineLevel="0" collapsed="false">
      <c r="T46" s="9"/>
      <c r="U46" s="9"/>
      <c r="V46" s="9"/>
      <c r="W46" s="9"/>
      <c r="X46" s="9"/>
    </row>
    <row r="47" customFormat="false" ht="12.75" hidden="false" customHeight="false" outlineLevel="0" collapsed="false">
      <c r="T47" s="9"/>
      <c r="U47" s="9"/>
      <c r="V47" s="9"/>
      <c r="W47" s="9"/>
      <c r="X47" s="9"/>
    </row>
    <row r="48" customFormat="false" ht="12.75" hidden="false" customHeight="false" outlineLevel="0" collapsed="false">
      <c r="T48" s="9"/>
      <c r="U48" s="9"/>
      <c r="V48" s="9"/>
      <c r="W48" s="9"/>
      <c r="X48" s="9"/>
    </row>
    <row r="49" customFormat="false" ht="12.75" hidden="false" customHeight="false" outlineLevel="0" collapsed="false">
      <c r="T49" s="9"/>
      <c r="U49" s="9"/>
      <c r="V49" s="9"/>
      <c r="W49" s="9"/>
      <c r="X49" s="9"/>
    </row>
    <row r="50" customFormat="false" ht="12.75" hidden="false" customHeight="false" outlineLevel="0" collapsed="false">
      <c r="T50" s="9"/>
      <c r="U50" s="9"/>
      <c r="V50" s="9"/>
      <c r="W50" s="9"/>
      <c r="X50" s="9"/>
    </row>
    <row r="51" customFormat="false" ht="12.75" hidden="false" customHeight="false" outlineLevel="0" collapsed="false">
      <c r="T51" s="9"/>
      <c r="U51" s="9"/>
      <c r="V51" s="9"/>
      <c r="W51" s="9"/>
      <c r="X51" s="9"/>
    </row>
    <row r="52" customFormat="false" ht="12.75" hidden="false" customHeight="false" outlineLevel="0" collapsed="false">
      <c r="T52" s="9"/>
      <c r="U52" s="9"/>
      <c r="V52" s="9"/>
      <c r="W52" s="9"/>
      <c r="X52" s="9"/>
    </row>
    <row r="53" customFormat="false" ht="12.75" hidden="false" customHeight="false" outlineLevel="0" collapsed="false">
      <c r="T53" s="9"/>
      <c r="U53" s="9"/>
      <c r="V53" s="9"/>
      <c r="W53" s="9"/>
      <c r="X53" s="9"/>
    </row>
    <row r="54" customFormat="false" ht="12.75" hidden="false" customHeight="false" outlineLevel="0" collapsed="false">
      <c r="T54" s="9"/>
      <c r="U54" s="9"/>
      <c r="V54" s="9"/>
      <c r="W54" s="9"/>
      <c r="X54" s="9"/>
    </row>
    <row r="55" customFormat="false" ht="12.75" hidden="false" customHeight="false" outlineLevel="0" collapsed="false">
      <c r="T55" s="9"/>
      <c r="U55" s="9"/>
      <c r="V55" s="9"/>
      <c r="W55" s="9"/>
      <c r="X55" s="9"/>
    </row>
    <row r="56" customFormat="false" ht="12.75" hidden="false" customHeight="false" outlineLevel="0" collapsed="false">
      <c r="T56" s="9"/>
      <c r="U56" s="9"/>
      <c r="V56" s="9"/>
      <c r="W56" s="9"/>
      <c r="X56" s="9"/>
    </row>
    <row r="57" customFormat="false" ht="12.75" hidden="false" customHeight="false" outlineLevel="0" collapsed="false">
      <c r="T57" s="9"/>
      <c r="U57" s="9"/>
      <c r="V57" s="9"/>
      <c r="W57" s="9"/>
      <c r="X57" s="9"/>
    </row>
    <row r="58" customFormat="false" ht="12.75" hidden="false" customHeight="false" outlineLevel="0" collapsed="false">
      <c r="T58" s="9"/>
      <c r="U58" s="9"/>
      <c r="V58" s="9"/>
      <c r="W58" s="9"/>
      <c r="X58" s="9"/>
    </row>
    <row r="59" customFormat="false" ht="12.75" hidden="false" customHeight="false" outlineLevel="0" collapsed="false">
      <c r="T59" s="9"/>
      <c r="U59" s="9"/>
      <c r="V59" s="9"/>
      <c r="W59" s="9"/>
      <c r="X59" s="9"/>
    </row>
    <row r="60" customFormat="false" ht="12.75" hidden="false" customHeight="false" outlineLevel="0" collapsed="false">
      <c r="T60" s="9"/>
      <c r="U60" s="9"/>
      <c r="V60" s="9"/>
      <c r="W60" s="9"/>
      <c r="X60" s="9"/>
    </row>
    <row r="61" customFormat="false" ht="12.75" hidden="false" customHeight="false" outlineLevel="0" collapsed="false">
      <c r="T61" s="9"/>
      <c r="U61" s="9"/>
      <c r="V61" s="9"/>
      <c r="W61" s="9"/>
      <c r="X61" s="9"/>
    </row>
    <row r="62" customFormat="false" ht="12.75" hidden="false" customHeight="false" outlineLevel="0" collapsed="false">
      <c r="T62" s="9"/>
      <c r="U62" s="9"/>
      <c r="V62" s="9"/>
      <c r="W62" s="9"/>
      <c r="X62" s="9"/>
    </row>
    <row r="63" customFormat="false" ht="12.75" hidden="false" customHeight="false" outlineLevel="0" collapsed="false">
      <c r="T63" s="9"/>
      <c r="U63" s="9"/>
      <c r="V63" s="9"/>
      <c r="W63" s="9"/>
      <c r="X63" s="9"/>
    </row>
    <row r="64" customFormat="false" ht="12.75" hidden="false" customHeight="false" outlineLevel="0" collapsed="false">
      <c r="T64" s="9"/>
      <c r="U64" s="9"/>
      <c r="V64" s="9"/>
      <c r="W64" s="9"/>
      <c r="X64" s="9"/>
    </row>
    <row r="65" customFormat="false" ht="12.75" hidden="false" customHeight="false" outlineLevel="0" collapsed="false">
      <c r="T65" s="9"/>
      <c r="U65" s="9"/>
      <c r="V65" s="9"/>
      <c r="W65" s="9"/>
      <c r="X65" s="9"/>
    </row>
    <row r="66" customFormat="false" ht="12.75" hidden="false" customHeight="false" outlineLevel="0" collapsed="false">
      <c r="T66" s="9"/>
      <c r="U66" s="9"/>
      <c r="V66" s="9"/>
      <c r="W66" s="9"/>
      <c r="X66" s="9"/>
    </row>
    <row r="67" customFormat="false" ht="12.75" hidden="false" customHeight="false" outlineLevel="0" collapsed="false">
      <c r="T67" s="9"/>
      <c r="U67" s="9"/>
      <c r="V67" s="9"/>
      <c r="W67" s="9"/>
      <c r="X67" s="9"/>
    </row>
  </sheetData>
  <mergeCells count="8">
    <mergeCell ref="A1:AC1"/>
    <mergeCell ref="A2:AC2"/>
    <mergeCell ref="A3:AC3"/>
    <mergeCell ref="A4:AC4"/>
    <mergeCell ref="D6:T6"/>
    <mergeCell ref="U6:W6"/>
    <mergeCell ref="Y6:AA6"/>
    <mergeCell ref="A35:AC35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34.7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1.99"/>
    <col collapsed="false" customWidth="true" hidden="false" outlineLevel="0" max="8" min="8" style="1" width="1.7"/>
    <col collapsed="false" customWidth="true" hidden="false" outlineLevel="0" max="9" min="9" style="1" width="11.99"/>
    <col collapsed="false" customWidth="true" hidden="false" outlineLevel="0" max="10" min="10" style="1" width="1.7"/>
    <col collapsed="false" customWidth="true" hidden="false" outlineLevel="0" max="11" min="11" style="1" width="11.99"/>
    <col collapsed="false" customWidth="true" hidden="false" outlineLevel="0" max="12" min="12" style="1" width="1.7"/>
    <col collapsed="false" customWidth="true" hidden="false" outlineLevel="0" max="13" min="13" style="1" width="11.99"/>
    <col collapsed="false" customWidth="true" hidden="false" outlineLevel="0" max="14" min="14" style="1" width="1.7"/>
    <col collapsed="false" customWidth="true" hidden="false" outlineLevel="0" max="15" min="15" style="1" width="11.99"/>
    <col collapsed="false" customWidth="true" hidden="false" outlineLevel="0" max="16" min="16" style="1" width="1.7"/>
    <col collapsed="false" customWidth="true" hidden="false" outlineLevel="0" max="17" min="17" style="1" width="11.99"/>
    <col collapsed="false" customWidth="true" hidden="false" outlineLevel="0" max="18" min="18" style="1" width="1.7"/>
    <col collapsed="false" customWidth="true" hidden="false" outlineLevel="0" max="19" min="19" style="1" width="11.99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0" max="24" min="24" style="1" width="1.7"/>
    <col collapsed="false" customWidth="true" hidden="false" outlineLevel="0" max="25" min="25" style="1" width="11.99"/>
    <col collapsed="false" customWidth="true" hidden="false" outlineLevel="0" max="26" min="26" style="1" width="1.7"/>
    <col collapsed="false" customWidth="true" hidden="false" outlineLevel="0" max="27" min="27" style="1" width="11.99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5" hidden="false" customHeight="false" outlineLevel="0" collapsed="false">
      <c r="A4" s="48"/>
      <c r="B4" s="12"/>
      <c r="C4" s="12"/>
      <c r="D4" s="12"/>
      <c r="E4" s="59"/>
      <c r="F4" s="2"/>
      <c r="G4" s="59"/>
      <c r="H4" s="2"/>
      <c r="I4" s="59"/>
      <c r="J4" s="8"/>
      <c r="K4" s="59"/>
      <c r="L4" s="2"/>
      <c r="M4" s="59"/>
      <c r="N4" s="2"/>
      <c r="O4" s="59"/>
      <c r="P4" s="2"/>
      <c r="Q4" s="59"/>
      <c r="R4" s="8"/>
      <c r="S4" s="59"/>
      <c r="U4" s="59"/>
      <c r="Y4" s="59"/>
    </row>
    <row r="5" s="4" customFormat="true" ht="14.25" hidden="false" customHeight="false" outlineLevel="0" collapsed="false">
      <c r="A5" s="1"/>
      <c r="B5" s="1"/>
      <c r="C5" s="17"/>
      <c r="D5" s="17"/>
      <c r="E5" s="60"/>
      <c r="F5" s="61"/>
      <c r="G5" s="2"/>
      <c r="H5" s="61"/>
      <c r="I5" s="60"/>
      <c r="J5" s="62"/>
      <c r="K5" s="60"/>
      <c r="L5" s="61"/>
      <c r="M5" s="60"/>
      <c r="N5" s="61"/>
      <c r="O5" s="60"/>
      <c r="P5" s="2"/>
      <c r="Q5" s="59"/>
      <c r="R5" s="8"/>
      <c r="S5" s="59"/>
      <c r="U5" s="60"/>
      <c r="Y5" s="60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Y6" s="18" t="s">
        <v>2</v>
      </c>
      <c r="Z6" s="18"/>
      <c r="AA6" s="18"/>
      <c r="AC6" s="21" t="s">
        <v>126</v>
      </c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  <c r="Y7" s="26" t="s">
        <v>30</v>
      </c>
      <c r="AA7" s="26" t="s">
        <v>34</v>
      </c>
      <c r="AC7" s="27" t="s">
        <v>37</v>
      </c>
    </row>
    <row r="8" customFormat="false" ht="12.75" hidden="false" customHeight="false" outlineLevel="0" collapsed="false">
      <c r="B8" s="10"/>
      <c r="C8" s="10"/>
      <c r="D8" s="10"/>
      <c r="E8" s="67"/>
      <c r="F8" s="9"/>
      <c r="G8" s="67"/>
      <c r="I8" s="67"/>
      <c r="J8" s="9"/>
      <c r="K8" s="67"/>
      <c r="M8" s="67"/>
      <c r="O8" s="67"/>
      <c r="Q8" s="67"/>
      <c r="R8" s="9"/>
      <c r="S8" s="67"/>
      <c r="U8" s="67"/>
      <c r="Y8" s="67"/>
    </row>
    <row r="9" customFormat="false" ht="12.75" hidden="false" customHeight="false" outlineLevel="0" collapsed="false">
      <c r="A9" s="52" t="s">
        <v>91</v>
      </c>
      <c r="B9" s="68"/>
      <c r="C9" s="10"/>
      <c r="D9" s="10"/>
      <c r="E9" s="28"/>
      <c r="F9" s="9"/>
      <c r="U9" s="28"/>
      <c r="Y9" s="28"/>
    </row>
    <row r="10" customFormat="false" ht="12.75" hidden="false" customHeight="false" outlineLevel="0" collapsed="false">
      <c r="B10" s="52" t="s">
        <v>93</v>
      </c>
      <c r="C10" s="10"/>
      <c r="D10" s="10"/>
      <c r="E10" s="30" t="n">
        <v>312</v>
      </c>
      <c r="F10" s="70"/>
      <c r="G10" s="30" t="n">
        <v>325</v>
      </c>
      <c r="H10" s="70"/>
      <c r="I10" s="30" t="n">
        <v>364</v>
      </c>
      <c r="J10" s="70"/>
      <c r="K10" s="30" t="n">
        <v>348</v>
      </c>
      <c r="L10" s="70"/>
      <c r="M10" s="30" t="n">
        <v>342</v>
      </c>
      <c r="N10" s="70"/>
      <c r="O10" s="30" t="n">
        <v>347</v>
      </c>
      <c r="P10" s="70"/>
      <c r="Q10" s="30" t="n">
        <v>359</v>
      </c>
      <c r="R10" s="70"/>
      <c r="S10" s="30" t="n">
        <v>372</v>
      </c>
      <c r="U10" s="32" t="n">
        <v>0.07</v>
      </c>
      <c r="V10" s="10"/>
      <c r="W10" s="32" t="n">
        <v>0.04</v>
      </c>
      <c r="Y10" s="30" t="n">
        <v>1349</v>
      </c>
      <c r="AA10" s="30" t="n">
        <v>1420</v>
      </c>
      <c r="AC10" s="32" t="n">
        <v>0.05</v>
      </c>
    </row>
    <row r="11" customFormat="false" ht="12.75" hidden="false" customHeight="false" outlineLevel="0" collapsed="false">
      <c r="B11" s="52" t="s">
        <v>94</v>
      </c>
      <c r="E11" s="31" t="n">
        <v>427</v>
      </c>
      <c r="F11" s="70"/>
      <c r="G11" s="31" t="n">
        <v>476</v>
      </c>
      <c r="H11" s="70"/>
      <c r="I11" s="31" t="n">
        <v>434</v>
      </c>
      <c r="J11" s="70"/>
      <c r="K11" s="37" t="n">
        <v>567</v>
      </c>
      <c r="L11" s="39"/>
      <c r="M11" s="37" t="n">
        <v>541</v>
      </c>
      <c r="N11" s="39"/>
      <c r="O11" s="37" t="n">
        <v>511</v>
      </c>
      <c r="P11" s="39"/>
      <c r="Q11" s="37" t="n">
        <v>514</v>
      </c>
      <c r="R11" s="39"/>
      <c r="S11" s="37" t="n">
        <v>525</v>
      </c>
      <c r="U11" s="32" t="n">
        <v>-0.07</v>
      </c>
      <c r="V11" s="10"/>
      <c r="W11" s="32" t="n">
        <v>0.02</v>
      </c>
      <c r="Y11" s="31" t="n">
        <v>1904</v>
      </c>
      <c r="AA11" s="31" t="n">
        <v>2091</v>
      </c>
      <c r="AC11" s="32" t="n">
        <v>0.1</v>
      </c>
    </row>
    <row r="12" customFormat="false" ht="12.75" hidden="false" customHeight="false" outlineLevel="0" collapsed="false">
      <c r="A12" s="52" t="s">
        <v>96</v>
      </c>
      <c r="B12" s="52"/>
      <c r="E12" s="31" t="n">
        <v>1</v>
      </c>
      <c r="F12" s="70"/>
      <c r="G12" s="31" t="n">
        <v>0</v>
      </c>
      <c r="H12" s="70"/>
      <c r="I12" s="31" t="n">
        <v>1</v>
      </c>
      <c r="J12" s="70"/>
      <c r="K12" s="37" t="n">
        <v>-1</v>
      </c>
      <c r="L12" s="39"/>
      <c r="M12" s="37" t="n">
        <v>1</v>
      </c>
      <c r="N12" s="39"/>
      <c r="O12" s="37" t="n">
        <v>12</v>
      </c>
      <c r="P12" s="39"/>
      <c r="Q12" s="37" t="n">
        <v>8</v>
      </c>
      <c r="R12" s="39"/>
      <c r="S12" s="37" t="n">
        <v>-2</v>
      </c>
      <c r="U12" s="32" t="n">
        <v>-1</v>
      </c>
      <c r="V12" s="10"/>
      <c r="W12" s="32" t="n">
        <v>-1.25</v>
      </c>
      <c r="Y12" s="31" t="n">
        <v>1</v>
      </c>
      <c r="AA12" s="31" t="n">
        <v>19</v>
      </c>
      <c r="AC12" s="32" t="s">
        <v>46</v>
      </c>
    </row>
    <row r="13" customFormat="false" ht="12.75" hidden="false" customHeight="false" outlineLevel="0" collapsed="false">
      <c r="A13" s="52"/>
      <c r="B13" s="52" t="s">
        <v>168</v>
      </c>
      <c r="C13" s="10"/>
      <c r="D13" s="10"/>
      <c r="E13" s="72" t="n">
        <v>740</v>
      </c>
      <c r="F13" s="70"/>
      <c r="G13" s="72" t="n">
        <v>801</v>
      </c>
      <c r="H13" s="70"/>
      <c r="I13" s="72" t="n">
        <v>799</v>
      </c>
      <c r="J13" s="70"/>
      <c r="K13" s="71" t="n">
        <v>914</v>
      </c>
      <c r="L13" s="39"/>
      <c r="M13" s="71" t="n">
        <v>884</v>
      </c>
      <c r="N13" s="39"/>
      <c r="O13" s="71" t="n">
        <v>870</v>
      </c>
      <c r="P13" s="39"/>
      <c r="Q13" s="71" t="n">
        <v>881</v>
      </c>
      <c r="R13" s="39"/>
      <c r="S13" s="71" t="n">
        <v>895</v>
      </c>
      <c r="U13" s="32" t="n">
        <v>-0.02</v>
      </c>
      <c r="V13" s="10"/>
      <c r="W13" s="32" t="n">
        <v>0.02</v>
      </c>
      <c r="Y13" s="72" t="n">
        <v>3254</v>
      </c>
      <c r="AA13" s="72" t="n">
        <v>3530</v>
      </c>
      <c r="AC13" s="32" t="n">
        <v>0.08</v>
      </c>
    </row>
    <row r="14" customFormat="false" ht="12.75" hidden="false" customHeight="false" outlineLevel="0" collapsed="false">
      <c r="A14" s="52"/>
      <c r="B14" s="52"/>
      <c r="C14" s="10"/>
      <c r="D14" s="10"/>
      <c r="E14" s="31"/>
      <c r="F14" s="70"/>
      <c r="G14" s="31"/>
      <c r="H14" s="70"/>
      <c r="I14" s="31"/>
      <c r="J14" s="70"/>
      <c r="K14" s="37"/>
      <c r="L14" s="39"/>
      <c r="M14" s="37"/>
      <c r="N14" s="39"/>
      <c r="O14" s="37"/>
      <c r="P14" s="39"/>
      <c r="Q14" s="37"/>
      <c r="R14" s="39"/>
      <c r="S14" s="37"/>
      <c r="U14" s="32"/>
      <c r="W14" s="32"/>
      <c r="Y14" s="31"/>
      <c r="AA14" s="31"/>
      <c r="AC14" s="32"/>
    </row>
    <row r="15" customFormat="false" ht="12.75" hidden="false" customHeight="false" outlineLevel="0" collapsed="false">
      <c r="A15" s="52" t="s">
        <v>169</v>
      </c>
      <c r="B15" s="68"/>
      <c r="E15" s="31" t="n">
        <v>672</v>
      </c>
      <c r="F15" s="70"/>
      <c r="G15" s="31" t="n">
        <v>654</v>
      </c>
      <c r="H15" s="70"/>
      <c r="I15" s="31" t="n">
        <v>674</v>
      </c>
      <c r="J15" s="70"/>
      <c r="K15" s="37" t="n">
        <v>593</v>
      </c>
      <c r="L15" s="39"/>
      <c r="M15" s="37" t="n">
        <v>553</v>
      </c>
      <c r="N15" s="39"/>
      <c r="O15" s="37" t="n">
        <v>602</v>
      </c>
      <c r="P15" s="39"/>
      <c r="Q15" s="37" t="n">
        <v>646</v>
      </c>
      <c r="R15" s="39"/>
      <c r="S15" s="37" t="n">
        <v>612</v>
      </c>
      <c r="U15" s="32" t="n">
        <v>0.03</v>
      </c>
      <c r="V15" s="10"/>
      <c r="W15" s="32" t="n">
        <v>-0.05</v>
      </c>
      <c r="Y15" s="31" t="n">
        <v>2593</v>
      </c>
      <c r="AA15" s="31" t="n">
        <v>2413</v>
      </c>
      <c r="AC15" s="32" t="n">
        <v>-0.07</v>
      </c>
    </row>
    <row r="16" customFormat="false" ht="12.75" hidden="false" customHeight="false" outlineLevel="0" collapsed="false">
      <c r="A16" s="52" t="s">
        <v>98</v>
      </c>
      <c r="B16" s="73"/>
      <c r="C16" s="10"/>
      <c r="D16" s="10"/>
      <c r="E16" s="31" t="n">
        <v>339</v>
      </c>
      <c r="F16" s="70"/>
      <c r="G16" s="31" t="n">
        <v>322</v>
      </c>
      <c r="H16" s="70"/>
      <c r="I16" s="31" t="n">
        <v>303</v>
      </c>
      <c r="J16" s="70"/>
      <c r="K16" s="37" t="n">
        <v>272</v>
      </c>
      <c r="L16" s="39"/>
      <c r="M16" s="37" t="n">
        <v>269</v>
      </c>
      <c r="N16" s="39"/>
      <c r="O16" s="37" t="n">
        <v>258</v>
      </c>
      <c r="P16" s="39"/>
      <c r="Q16" s="37" t="n">
        <v>262</v>
      </c>
      <c r="R16" s="39"/>
      <c r="S16" s="37" t="n">
        <v>261</v>
      </c>
      <c r="U16" s="32" t="n">
        <v>-0.04</v>
      </c>
      <c r="V16" s="10"/>
      <c r="W16" s="32" t="s">
        <v>43</v>
      </c>
      <c r="Y16" s="31" t="n">
        <v>1236</v>
      </c>
      <c r="AA16" s="31" t="n">
        <v>1050</v>
      </c>
      <c r="AC16" s="32" t="n">
        <v>-0.15</v>
      </c>
    </row>
    <row r="17" customFormat="false" ht="12.75" hidden="false" customHeight="false" outlineLevel="0" collapsed="false">
      <c r="A17" s="52"/>
      <c r="B17" s="73" t="s">
        <v>170</v>
      </c>
      <c r="C17" s="10"/>
      <c r="D17" s="10"/>
      <c r="E17" s="72" t="n">
        <v>333</v>
      </c>
      <c r="F17" s="70"/>
      <c r="G17" s="72" t="n">
        <v>332</v>
      </c>
      <c r="H17" s="70"/>
      <c r="I17" s="72" t="n">
        <v>371</v>
      </c>
      <c r="J17" s="70"/>
      <c r="K17" s="71" t="n">
        <v>321</v>
      </c>
      <c r="L17" s="39"/>
      <c r="M17" s="71" t="n">
        <v>284</v>
      </c>
      <c r="N17" s="39"/>
      <c r="O17" s="71" t="n">
        <v>344</v>
      </c>
      <c r="P17" s="39"/>
      <c r="Q17" s="71" t="n">
        <v>384</v>
      </c>
      <c r="R17" s="39"/>
      <c r="S17" s="71" t="n">
        <v>351</v>
      </c>
      <c r="U17" s="32" t="n">
        <v>0.09</v>
      </c>
      <c r="V17" s="10"/>
      <c r="W17" s="32" t="n">
        <v>-0.09</v>
      </c>
      <c r="Y17" s="72" t="n">
        <v>1357</v>
      </c>
      <c r="AA17" s="72" t="n">
        <v>1363</v>
      </c>
      <c r="AC17" s="32" t="s">
        <v>43</v>
      </c>
    </row>
    <row r="18" customFormat="false" ht="12.75" hidden="false" customHeight="false" outlineLevel="0" collapsed="false">
      <c r="A18" s="52"/>
      <c r="B18" s="73"/>
      <c r="C18" s="10"/>
      <c r="D18" s="10"/>
      <c r="E18" s="31"/>
      <c r="F18" s="70"/>
      <c r="G18" s="31"/>
      <c r="H18" s="70"/>
      <c r="I18" s="31"/>
      <c r="J18" s="70"/>
      <c r="K18" s="37"/>
      <c r="L18" s="39"/>
      <c r="M18" s="37"/>
      <c r="N18" s="39"/>
      <c r="O18" s="37"/>
      <c r="P18" s="39"/>
      <c r="Q18" s="37"/>
      <c r="R18" s="39"/>
      <c r="S18" s="37"/>
      <c r="U18" s="32"/>
      <c r="W18" s="32"/>
      <c r="Y18" s="31"/>
      <c r="AA18" s="31"/>
      <c r="AC18" s="32"/>
    </row>
    <row r="19" customFormat="false" ht="12.75" hidden="false" customHeight="false" outlineLevel="0" collapsed="false">
      <c r="A19" s="52" t="s">
        <v>99</v>
      </c>
      <c r="B19" s="73"/>
      <c r="C19" s="10"/>
      <c r="D19" s="10"/>
      <c r="E19" s="31" t="n">
        <v>213</v>
      </c>
      <c r="F19" s="70"/>
      <c r="G19" s="31" t="n">
        <v>231</v>
      </c>
      <c r="H19" s="70"/>
      <c r="I19" s="31" t="n">
        <v>277</v>
      </c>
      <c r="J19" s="70"/>
      <c r="K19" s="37" t="n">
        <v>331</v>
      </c>
      <c r="L19" s="39"/>
      <c r="M19" s="37" t="n">
        <v>345</v>
      </c>
      <c r="N19" s="39"/>
      <c r="O19" s="37" t="n">
        <v>340</v>
      </c>
      <c r="P19" s="39"/>
      <c r="Q19" s="37" t="n">
        <v>332</v>
      </c>
      <c r="R19" s="39"/>
      <c r="S19" s="37" t="n">
        <v>319</v>
      </c>
      <c r="U19" s="32" t="n">
        <v>-0.04</v>
      </c>
      <c r="V19" s="10"/>
      <c r="W19" s="32" t="n">
        <v>-0.04</v>
      </c>
      <c r="Y19" s="31" t="n">
        <v>1052</v>
      </c>
      <c r="AA19" s="31" t="n">
        <v>1336</v>
      </c>
      <c r="AC19" s="32" t="n">
        <v>0.27</v>
      </c>
    </row>
    <row r="20" customFormat="false" ht="12.75" hidden="false" customHeight="false" outlineLevel="0" collapsed="false">
      <c r="A20" s="52"/>
      <c r="B20" s="73" t="s">
        <v>171</v>
      </c>
      <c r="C20" s="10"/>
      <c r="D20" s="10"/>
      <c r="E20" s="72" t="n">
        <v>120</v>
      </c>
      <c r="F20" s="70"/>
      <c r="G20" s="72" t="n">
        <v>101</v>
      </c>
      <c r="H20" s="70"/>
      <c r="I20" s="72" t="n">
        <v>94</v>
      </c>
      <c r="J20" s="70"/>
      <c r="K20" s="71" t="n">
        <v>-10</v>
      </c>
      <c r="L20" s="39"/>
      <c r="M20" s="71" t="n">
        <v>-61</v>
      </c>
      <c r="N20" s="39"/>
      <c r="O20" s="71" t="n">
        <v>4</v>
      </c>
      <c r="P20" s="39"/>
      <c r="Q20" s="71" t="n">
        <v>52</v>
      </c>
      <c r="R20" s="39"/>
      <c r="S20" s="71" t="n">
        <v>32</v>
      </c>
      <c r="U20" s="32" t="s">
        <v>46</v>
      </c>
      <c r="V20" s="10"/>
      <c r="W20" s="32" t="n">
        <v>-0.38</v>
      </c>
      <c r="Y20" s="72" t="n">
        <v>305</v>
      </c>
      <c r="AA20" s="72" t="n">
        <v>27</v>
      </c>
      <c r="AC20" s="32" t="n">
        <v>-0.91</v>
      </c>
    </row>
    <row r="21" customFormat="false" ht="12.75" hidden="false" customHeight="false" outlineLevel="0" collapsed="false">
      <c r="A21" s="52"/>
      <c r="B21" s="73"/>
      <c r="C21" s="10"/>
      <c r="D21" s="10"/>
      <c r="E21" s="31"/>
      <c r="F21" s="70"/>
      <c r="G21" s="31"/>
      <c r="H21" s="70"/>
      <c r="I21" s="31"/>
      <c r="J21" s="70"/>
      <c r="K21" s="37"/>
      <c r="L21" s="39"/>
      <c r="M21" s="37"/>
      <c r="N21" s="39"/>
      <c r="O21" s="37"/>
      <c r="P21" s="39"/>
      <c r="Q21" s="37"/>
      <c r="R21" s="39"/>
      <c r="S21" s="37"/>
      <c r="U21" s="28"/>
      <c r="W21" s="28"/>
      <c r="Y21" s="31"/>
      <c r="AA21" s="31"/>
      <c r="AC21" s="28"/>
    </row>
    <row r="22" customFormat="false" ht="12.75" hidden="false" customHeight="false" outlineLevel="0" collapsed="false">
      <c r="A22" s="74"/>
      <c r="B22" s="74" t="s">
        <v>38</v>
      </c>
      <c r="C22" s="10"/>
      <c r="D22" s="10"/>
      <c r="E22" s="76" t="n">
        <v>860</v>
      </c>
      <c r="F22" s="70"/>
      <c r="G22" s="76" t="n">
        <v>902</v>
      </c>
      <c r="H22" s="70"/>
      <c r="I22" s="76" t="n">
        <v>893</v>
      </c>
      <c r="J22" s="70"/>
      <c r="K22" s="75" t="n">
        <v>904</v>
      </c>
      <c r="L22" s="39"/>
      <c r="M22" s="75" t="n">
        <v>823</v>
      </c>
      <c r="N22" s="39"/>
      <c r="O22" s="75" t="n">
        <v>874</v>
      </c>
      <c r="P22" s="39"/>
      <c r="Q22" s="75" t="n">
        <v>933</v>
      </c>
      <c r="R22" s="39"/>
      <c r="S22" s="75" t="n">
        <v>927</v>
      </c>
      <c r="U22" s="32" t="n">
        <v>0.03</v>
      </c>
      <c r="V22" s="10"/>
      <c r="W22" s="32" t="n">
        <v>-0.01</v>
      </c>
      <c r="Y22" s="76" t="n">
        <v>3559</v>
      </c>
      <c r="AA22" s="76" t="n">
        <v>3557</v>
      </c>
      <c r="AC22" s="32" t="s">
        <v>43</v>
      </c>
    </row>
    <row r="23" customFormat="false" ht="12.75" hidden="false" customHeight="false" outlineLevel="0" collapsed="false">
      <c r="A23" s="74"/>
      <c r="B23" s="74"/>
      <c r="C23" s="10"/>
      <c r="D23" s="10"/>
      <c r="E23" s="28"/>
      <c r="F23" s="70"/>
      <c r="G23" s="28"/>
      <c r="H23" s="70"/>
      <c r="I23" s="28"/>
      <c r="J23" s="70"/>
      <c r="K23" s="69"/>
      <c r="L23" s="39"/>
      <c r="M23" s="69"/>
      <c r="N23" s="39"/>
      <c r="O23" s="69"/>
      <c r="P23" s="39"/>
      <c r="Q23" s="69"/>
      <c r="R23" s="39"/>
      <c r="S23" s="69"/>
      <c r="U23" s="32"/>
      <c r="W23" s="32"/>
      <c r="Y23" s="28"/>
      <c r="AA23" s="28"/>
      <c r="AC23" s="32"/>
    </row>
    <row r="24" customFormat="false" ht="12.75" hidden="false" customHeight="false" outlineLevel="0" collapsed="false">
      <c r="A24" s="52" t="s">
        <v>107</v>
      </c>
      <c r="E24" s="81" t="n">
        <v>629</v>
      </c>
      <c r="F24" s="70"/>
      <c r="G24" s="81" t="n">
        <v>623</v>
      </c>
      <c r="H24" s="70"/>
      <c r="I24" s="81" t="n">
        <v>575</v>
      </c>
      <c r="J24" s="70"/>
      <c r="K24" s="80" t="n">
        <v>605</v>
      </c>
      <c r="L24" s="39"/>
      <c r="M24" s="80" t="n">
        <v>568</v>
      </c>
      <c r="N24" s="39"/>
      <c r="O24" s="80" t="n">
        <v>562</v>
      </c>
      <c r="P24" s="39"/>
      <c r="Q24" s="80" t="n">
        <v>614</v>
      </c>
      <c r="R24" s="39"/>
      <c r="S24" s="80" t="n">
        <v>624</v>
      </c>
      <c r="U24" s="32" t="n">
        <v>0.03</v>
      </c>
      <c r="V24" s="10"/>
      <c r="W24" s="32" t="n">
        <v>0.02</v>
      </c>
      <c r="Y24" s="81" t="n">
        <v>2432</v>
      </c>
      <c r="AA24" s="81" t="n">
        <v>2368</v>
      </c>
      <c r="AC24" s="32" t="n">
        <v>-0.03</v>
      </c>
    </row>
    <row r="25" customFormat="false" ht="12.75" hidden="false" customHeight="false" outlineLevel="0" collapsed="false">
      <c r="A25" s="52" t="s">
        <v>172</v>
      </c>
      <c r="B25" s="52"/>
      <c r="E25" s="31"/>
      <c r="F25" s="70"/>
      <c r="G25" s="31"/>
      <c r="H25" s="70"/>
      <c r="I25" s="31"/>
      <c r="J25" s="70"/>
      <c r="K25" s="37"/>
      <c r="L25" s="39"/>
      <c r="M25" s="37"/>
      <c r="N25" s="39"/>
      <c r="O25" s="37"/>
      <c r="P25" s="39"/>
      <c r="Q25" s="37"/>
      <c r="R25" s="39"/>
      <c r="S25" s="37"/>
      <c r="U25" s="86"/>
      <c r="V25" s="9"/>
      <c r="W25" s="86"/>
      <c r="Y25" s="31"/>
      <c r="AA25" s="31"/>
      <c r="AC25" s="86"/>
    </row>
    <row r="26" customFormat="false" ht="12.75" hidden="false" customHeight="false" outlineLevel="0" collapsed="false">
      <c r="A26" s="52" t="s">
        <v>173</v>
      </c>
      <c r="B26" s="52"/>
      <c r="E26" s="31" t="n">
        <v>231</v>
      </c>
      <c r="F26" s="70"/>
      <c r="G26" s="31" t="n">
        <v>279</v>
      </c>
      <c r="H26" s="70"/>
      <c r="I26" s="31" t="n">
        <v>318</v>
      </c>
      <c r="J26" s="70"/>
      <c r="K26" s="37" t="n">
        <v>299</v>
      </c>
      <c r="L26" s="39"/>
      <c r="M26" s="37" t="n">
        <v>255</v>
      </c>
      <c r="N26" s="39"/>
      <c r="O26" s="37" t="n">
        <v>312</v>
      </c>
      <c r="P26" s="39"/>
      <c r="Q26" s="37" t="n">
        <v>319</v>
      </c>
      <c r="R26" s="39"/>
      <c r="S26" s="37" t="n">
        <v>303</v>
      </c>
      <c r="U26" s="32" t="n">
        <v>0.01</v>
      </c>
      <c r="V26" s="10"/>
      <c r="W26" s="32" t="n">
        <v>-0.05</v>
      </c>
      <c r="Y26" s="31" t="n">
        <v>1127</v>
      </c>
      <c r="AA26" s="31" t="n">
        <v>1189</v>
      </c>
      <c r="AC26" s="32" t="n">
        <v>0.06</v>
      </c>
    </row>
    <row r="27" customFormat="false" ht="12.75" hidden="false" customHeight="false" outlineLevel="0" collapsed="false">
      <c r="A27" s="52" t="s">
        <v>110</v>
      </c>
      <c r="B27" s="52"/>
      <c r="E27" s="31" t="n">
        <v>89</v>
      </c>
      <c r="F27" s="70"/>
      <c r="G27" s="31" t="n">
        <v>108</v>
      </c>
      <c r="H27" s="70"/>
      <c r="I27" s="31" t="n">
        <v>122</v>
      </c>
      <c r="J27" s="70"/>
      <c r="K27" s="37" t="n">
        <v>106</v>
      </c>
      <c r="L27" s="39"/>
      <c r="M27" s="37" t="n">
        <v>88</v>
      </c>
      <c r="N27" s="39"/>
      <c r="O27" s="37" t="n">
        <v>116</v>
      </c>
      <c r="P27" s="39"/>
      <c r="Q27" s="37" t="n">
        <v>109</v>
      </c>
      <c r="R27" s="39"/>
      <c r="S27" s="37" t="n">
        <v>109</v>
      </c>
      <c r="U27" s="32" t="n">
        <v>0.03</v>
      </c>
      <c r="V27" s="10"/>
      <c r="W27" s="32" t="s">
        <v>43</v>
      </c>
      <c r="Y27" s="31" t="n">
        <v>425</v>
      </c>
      <c r="AA27" s="31" t="n">
        <v>422</v>
      </c>
      <c r="AC27" s="32" t="n">
        <v>-0.01</v>
      </c>
    </row>
    <row r="28" customFormat="false" ht="12.75" hidden="false" customHeight="false" outlineLevel="0" collapsed="false">
      <c r="A28" s="1" t="s">
        <v>174</v>
      </c>
      <c r="B28" s="52"/>
      <c r="E28" s="72"/>
      <c r="F28" s="70"/>
      <c r="G28" s="72"/>
      <c r="H28" s="70"/>
      <c r="I28" s="72"/>
      <c r="J28" s="70"/>
      <c r="K28" s="71"/>
      <c r="L28" s="39"/>
      <c r="M28" s="71"/>
      <c r="N28" s="39"/>
      <c r="O28" s="71"/>
      <c r="P28" s="39"/>
      <c r="Q28" s="71"/>
      <c r="R28" s="39"/>
      <c r="S28" s="71"/>
      <c r="U28" s="31"/>
      <c r="W28" s="31"/>
      <c r="Y28" s="72"/>
      <c r="AA28" s="72"/>
      <c r="AC28" s="31"/>
    </row>
    <row r="29" customFormat="false" ht="12.75" hidden="false" customHeight="false" outlineLevel="0" collapsed="false">
      <c r="A29" s="9" t="s">
        <v>175</v>
      </c>
      <c r="B29" s="52"/>
      <c r="E29" s="31" t="n">
        <v>142</v>
      </c>
      <c r="F29" s="70"/>
      <c r="G29" s="31" t="n">
        <v>171</v>
      </c>
      <c r="H29" s="70"/>
      <c r="I29" s="31" t="n">
        <v>196</v>
      </c>
      <c r="J29" s="70"/>
      <c r="K29" s="37" t="n">
        <v>193</v>
      </c>
      <c r="L29" s="39"/>
      <c r="M29" s="37" t="n">
        <v>167</v>
      </c>
      <c r="N29" s="39"/>
      <c r="O29" s="37" t="n">
        <v>196</v>
      </c>
      <c r="P29" s="39"/>
      <c r="Q29" s="37" t="n">
        <v>210</v>
      </c>
      <c r="R29" s="39"/>
      <c r="S29" s="37" t="n">
        <v>194</v>
      </c>
      <c r="U29" s="32" t="n">
        <v>0.01</v>
      </c>
      <c r="V29" s="10"/>
      <c r="W29" s="32" t="n">
        <v>-0.08</v>
      </c>
      <c r="Y29" s="31" t="n">
        <v>702</v>
      </c>
      <c r="AA29" s="31" t="n">
        <v>767</v>
      </c>
      <c r="AC29" s="32" t="n">
        <v>0.09</v>
      </c>
    </row>
    <row r="30" customFormat="false" ht="12.75" hidden="false" customHeight="false" outlineLevel="0" collapsed="false">
      <c r="A30" s="1" t="s">
        <v>176</v>
      </c>
      <c r="B30" s="52"/>
      <c r="E30" s="81" t="n">
        <v>-13</v>
      </c>
      <c r="F30" s="70"/>
      <c r="G30" s="81" t="n">
        <v>0</v>
      </c>
      <c r="H30" s="70"/>
      <c r="I30" s="81" t="n">
        <v>0</v>
      </c>
      <c r="J30" s="70"/>
      <c r="K30" s="80" t="n">
        <v>0</v>
      </c>
      <c r="L30" s="39"/>
      <c r="M30" s="80" t="n">
        <v>0</v>
      </c>
      <c r="N30" s="39"/>
      <c r="O30" s="80" t="n">
        <v>0</v>
      </c>
      <c r="P30" s="39"/>
      <c r="Q30" s="80" t="n">
        <v>0</v>
      </c>
      <c r="R30" s="39"/>
      <c r="S30" s="80" t="n">
        <v>0</v>
      </c>
      <c r="U30" s="32" t="s">
        <v>43</v>
      </c>
      <c r="V30" s="10"/>
      <c r="W30" s="32" t="s">
        <v>43</v>
      </c>
      <c r="Y30" s="81" t="n">
        <v>-13</v>
      </c>
      <c r="AA30" s="81" t="n">
        <v>0</v>
      </c>
      <c r="AC30" s="32" t="s">
        <v>46</v>
      </c>
    </row>
    <row r="31" customFormat="false" ht="13.5" hidden="false" customHeight="false" outlineLevel="0" collapsed="false">
      <c r="A31" s="52" t="s">
        <v>45</v>
      </c>
      <c r="B31" s="52"/>
      <c r="E31" s="97" t="n">
        <v>129</v>
      </c>
      <c r="F31" s="70"/>
      <c r="G31" s="97" t="n">
        <v>171</v>
      </c>
      <c r="H31" s="70"/>
      <c r="I31" s="97" t="n">
        <v>196</v>
      </c>
      <c r="J31" s="70"/>
      <c r="K31" s="97" t="n">
        <v>193</v>
      </c>
      <c r="L31" s="70"/>
      <c r="M31" s="97" t="n">
        <v>167</v>
      </c>
      <c r="N31" s="70"/>
      <c r="O31" s="97" t="n">
        <v>196</v>
      </c>
      <c r="P31" s="70"/>
      <c r="Q31" s="97" t="n">
        <v>210</v>
      </c>
      <c r="R31" s="70"/>
      <c r="S31" s="97" t="n">
        <v>194</v>
      </c>
      <c r="U31" s="32" t="n">
        <v>0.01</v>
      </c>
      <c r="V31" s="10"/>
      <c r="W31" s="32" t="n">
        <v>-0.08</v>
      </c>
      <c r="Y31" s="97" t="n">
        <v>689</v>
      </c>
      <c r="AA31" s="97" t="n">
        <v>767</v>
      </c>
      <c r="AC31" s="32" t="n">
        <v>0.11</v>
      </c>
    </row>
    <row r="32" customFormat="false" ht="13.5" hidden="false" customHeight="false" outlineLevel="0" collapsed="false">
      <c r="A32" s="52"/>
      <c r="B32" s="52"/>
      <c r="C32" s="9"/>
      <c r="D32" s="9"/>
      <c r="E32" s="31"/>
      <c r="F32" s="70"/>
      <c r="G32" s="31"/>
      <c r="H32" s="70"/>
      <c r="I32" s="31"/>
      <c r="J32" s="70"/>
      <c r="K32" s="31"/>
      <c r="L32" s="70"/>
      <c r="M32" s="31"/>
      <c r="N32" s="70"/>
      <c r="O32" s="31"/>
      <c r="P32" s="70"/>
      <c r="Q32" s="31"/>
      <c r="R32" s="70"/>
      <c r="S32" s="31"/>
      <c r="U32" s="31"/>
      <c r="Y32" s="31"/>
    </row>
    <row r="33" customFormat="false" ht="12.75" hidden="false" customHeight="false" outlineLevel="0" collapsed="false">
      <c r="A33" s="52" t="s">
        <v>177</v>
      </c>
      <c r="C33" s="52"/>
      <c r="D33" s="52"/>
      <c r="E33" s="98" t="n">
        <v>0.165116279069767</v>
      </c>
      <c r="F33" s="98"/>
      <c r="G33" s="98" t="n">
        <v>0.189578713968958</v>
      </c>
      <c r="H33" s="98"/>
      <c r="I33" s="98" t="n">
        <v>0.219484882418813</v>
      </c>
      <c r="J33" s="98"/>
      <c r="K33" s="98" t="n">
        <v>0.213495575221239</v>
      </c>
      <c r="L33" s="98"/>
      <c r="M33" s="98" t="n">
        <v>0.202916160388821</v>
      </c>
      <c r="N33" s="98"/>
      <c r="O33" s="98" t="n">
        <v>0.224256292906179</v>
      </c>
      <c r="P33" s="98"/>
      <c r="Q33" s="98" t="n">
        <v>0.22508038585209</v>
      </c>
      <c r="R33" s="98"/>
      <c r="S33" s="98" t="n">
        <v>0.209277238403452</v>
      </c>
      <c r="T33" s="111"/>
      <c r="U33" s="111"/>
      <c r="V33" s="51"/>
      <c r="Y33" s="98" t="n">
        <v>0.197246417533015</v>
      </c>
      <c r="AA33" s="98" t="n">
        <v>0.215631149845375</v>
      </c>
      <c r="AI33" s="98" t="e">
        <f aca="false"/>
        <v>#VALUE!</v>
      </c>
      <c r="AK33" s="98" t="e">
        <f aca="false"/>
        <v>#VALUE!</v>
      </c>
    </row>
    <row r="34" customFormat="false" ht="13.5" hidden="false" customHeight="false" outlineLevel="0" collapsed="false">
      <c r="A34" s="56"/>
      <c r="B34" s="56"/>
      <c r="C34" s="112"/>
      <c r="D34" s="87"/>
      <c r="E34" s="31"/>
      <c r="F34" s="70"/>
      <c r="G34" s="31"/>
      <c r="H34" s="70"/>
      <c r="I34" s="31"/>
      <c r="J34" s="70"/>
      <c r="K34" s="31"/>
      <c r="L34" s="70"/>
      <c r="M34" s="31"/>
      <c r="N34" s="70"/>
      <c r="O34" s="31"/>
      <c r="P34" s="70"/>
      <c r="Q34" s="31"/>
      <c r="R34" s="70"/>
      <c r="S34" s="31"/>
      <c r="U34" s="31"/>
      <c r="Y34" s="31"/>
    </row>
    <row r="35" customFormat="false" ht="12.75" hidden="false" customHeight="false" outlineLevel="0" collapsed="false">
      <c r="A35" s="9" t="s">
        <v>76</v>
      </c>
      <c r="B35" s="9" t="s">
        <v>79</v>
      </c>
      <c r="C35" s="87"/>
      <c r="D35" s="87"/>
      <c r="E35" s="31"/>
      <c r="F35" s="70"/>
      <c r="G35" s="31"/>
      <c r="H35" s="70"/>
      <c r="I35" s="31"/>
      <c r="J35" s="70"/>
      <c r="K35" s="31"/>
      <c r="L35" s="70"/>
      <c r="M35" s="31"/>
      <c r="N35" s="70"/>
      <c r="O35" s="31"/>
      <c r="P35" s="70"/>
      <c r="Q35" s="31"/>
      <c r="R35" s="70"/>
      <c r="S35" s="31"/>
      <c r="U35" s="31"/>
      <c r="Y35" s="31"/>
    </row>
    <row r="36" customFormat="false" ht="12.75" hidden="false" customHeight="false" outlineLevel="0" collapsed="false">
      <c r="A36" s="52" t="s">
        <v>78</v>
      </c>
      <c r="B36" s="52" t="s">
        <v>130</v>
      </c>
      <c r="C36" s="119"/>
      <c r="D36" s="119"/>
      <c r="E36" s="120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U36" s="120"/>
      <c r="Y36" s="120"/>
    </row>
    <row r="37" customFormat="false" ht="12.75" hidden="false" customHeight="false" outlineLevel="0" collapsed="false">
      <c r="A37" s="52" t="s">
        <v>82</v>
      </c>
      <c r="B37" s="52" t="s">
        <v>83</v>
      </c>
      <c r="C37" s="119"/>
      <c r="D37" s="119"/>
      <c r="E37" s="120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U37" s="120"/>
      <c r="Y37" s="120"/>
    </row>
    <row r="38" customFormat="false" ht="12.75" hidden="false" customHeight="false" outlineLevel="0" collapsed="false">
      <c r="A38" s="9"/>
      <c r="B38" s="9" t="s">
        <v>84</v>
      </c>
      <c r="C38" s="9"/>
      <c r="D38" s="9"/>
      <c r="K38" s="58"/>
      <c r="M38" s="58"/>
      <c r="N38" s="58"/>
      <c r="O38" s="58"/>
      <c r="Q38" s="58"/>
      <c r="R38" s="58"/>
      <c r="S38" s="58"/>
      <c r="T38" s="58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8" t="n">
        <v>1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B42" s="119"/>
    </row>
  </sheetData>
  <mergeCells count="7">
    <mergeCell ref="A1:AD1"/>
    <mergeCell ref="A2:AD2"/>
    <mergeCell ref="A3:AD3"/>
    <mergeCell ref="D6:T6"/>
    <mergeCell ref="U6:W6"/>
    <mergeCell ref="Y6:AA6"/>
    <mergeCell ref="A40:AD40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rowBreaks count="1" manualBreakCount="1">
    <brk id="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13"/>
    <col collapsed="false" customWidth="true" hidden="false" outlineLevel="0" max="8" min="8" style="1" width="1.7"/>
    <col collapsed="false" customWidth="true" hidden="false" outlineLevel="0" max="9" min="9" style="1" width="12.42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0" max="14" min="14" style="1" width="1.7"/>
    <col collapsed="false" customWidth="true" hidden="false" outlineLevel="0" max="15" min="15" style="1" width="12.13"/>
    <col collapsed="false" customWidth="true" hidden="false" outlineLevel="0" max="16" min="16" style="1" width="1.7"/>
    <col collapsed="false" customWidth="true" hidden="false" outlineLevel="0" max="17" min="17" style="1" width="12.42"/>
    <col collapsed="false" customWidth="true" hidden="false" outlineLevel="0" max="18" min="18" style="1" width="1.7"/>
    <col collapsed="false" customWidth="true" hidden="false" outlineLevel="0" max="19" min="19" style="1" width="12.28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2.28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5" hidden="false" customHeight="false" outlineLevel="0" collapsed="false">
      <c r="A4" s="3" t="s">
        <v>1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4" customFormat="true" ht="14.25" hidden="false" customHeight="false" outlineLevel="0" collapsed="false">
      <c r="A5" s="1"/>
      <c r="B5" s="1"/>
      <c r="C5" s="17"/>
      <c r="D5" s="17"/>
      <c r="E5" s="60"/>
      <c r="F5" s="61"/>
      <c r="G5" s="2"/>
      <c r="H5" s="61"/>
      <c r="I5" s="60"/>
      <c r="J5" s="62"/>
      <c r="K5" s="60"/>
      <c r="L5" s="61"/>
      <c r="M5" s="60"/>
      <c r="N5" s="61"/>
      <c r="O5" s="60"/>
      <c r="P5" s="2"/>
      <c r="Q5" s="59"/>
      <c r="R5" s="8"/>
      <c r="S5" s="59"/>
      <c r="U5" s="60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Y6" s="18" t="s">
        <v>2</v>
      </c>
      <c r="Z6" s="18"/>
      <c r="AA6" s="18"/>
      <c r="AC6" s="21" t="s">
        <v>126</v>
      </c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  <c r="Y7" s="26" t="s">
        <v>30</v>
      </c>
      <c r="AA7" s="26" t="s">
        <v>34</v>
      </c>
      <c r="AC7" s="27" t="s">
        <v>37</v>
      </c>
    </row>
    <row r="8" customFormat="false" ht="12.75" hidden="false" customHeight="false" outlineLevel="0" collapsed="false">
      <c r="B8" s="10"/>
      <c r="C8" s="10"/>
      <c r="D8" s="10"/>
      <c r="E8" s="67"/>
      <c r="F8" s="9"/>
      <c r="G8" s="67"/>
      <c r="I8" s="67"/>
      <c r="J8" s="9"/>
      <c r="K8" s="67"/>
      <c r="M8" s="67"/>
      <c r="O8" s="67"/>
      <c r="Q8" s="67"/>
      <c r="R8" s="9"/>
      <c r="S8" s="67"/>
      <c r="U8" s="67"/>
      <c r="Y8" s="67"/>
      <c r="AA8" s="67"/>
      <c r="AC8" s="67"/>
    </row>
    <row r="9" customFormat="false" ht="12.75" hidden="false" customHeight="false" outlineLevel="0" collapsed="false">
      <c r="A9" s="52" t="s">
        <v>91</v>
      </c>
      <c r="B9" s="68"/>
      <c r="C9" s="10"/>
      <c r="D9" s="10"/>
      <c r="E9" s="28"/>
      <c r="F9" s="9"/>
      <c r="H9" s="9"/>
      <c r="J9" s="9"/>
      <c r="L9" s="9"/>
      <c r="U9" s="28"/>
      <c r="Y9" s="28"/>
      <c r="AA9" s="28"/>
      <c r="AC9" s="28"/>
    </row>
    <row r="10" customFormat="false" ht="12.75" hidden="false" customHeight="false" outlineLevel="0" collapsed="false">
      <c r="B10" s="52" t="s">
        <v>93</v>
      </c>
      <c r="C10" s="10"/>
      <c r="D10" s="10"/>
      <c r="E10" s="30" t="n">
        <v>467</v>
      </c>
      <c r="F10" s="70"/>
      <c r="G10" s="30" t="n">
        <v>463</v>
      </c>
      <c r="H10" s="70"/>
      <c r="I10" s="30" t="n">
        <v>527</v>
      </c>
      <c r="J10" s="70"/>
      <c r="K10" s="30" t="n">
        <v>543</v>
      </c>
      <c r="L10" s="70"/>
      <c r="M10" s="30" t="n">
        <v>527</v>
      </c>
      <c r="N10" s="70"/>
      <c r="O10" s="30" t="n">
        <v>516</v>
      </c>
      <c r="P10" s="70"/>
      <c r="Q10" s="30" t="n">
        <v>525</v>
      </c>
      <c r="R10" s="70"/>
      <c r="S10" s="30" t="n">
        <v>542</v>
      </c>
      <c r="U10" s="32" t="s">
        <v>43</v>
      </c>
      <c r="V10" s="10"/>
      <c r="W10" s="32" t="n">
        <v>0.03</v>
      </c>
      <c r="Y10" s="30" t="n">
        <v>2000</v>
      </c>
      <c r="AA10" s="30" t="n">
        <v>2110</v>
      </c>
      <c r="AC10" s="32" t="n">
        <v>0.06</v>
      </c>
    </row>
    <row r="11" customFormat="false" ht="12.75" hidden="false" customHeight="false" outlineLevel="0" collapsed="false">
      <c r="A11" s="52"/>
      <c r="B11" s="77" t="s">
        <v>94</v>
      </c>
      <c r="E11" s="31" t="n">
        <v>0</v>
      </c>
      <c r="F11" s="70"/>
      <c r="G11" s="31" t="n">
        <v>0</v>
      </c>
      <c r="H11" s="70"/>
      <c r="I11" s="31" t="n">
        <v>0</v>
      </c>
      <c r="J11" s="70"/>
      <c r="K11" s="37" t="n">
        <v>0</v>
      </c>
      <c r="L11" s="39"/>
      <c r="M11" s="37" t="n">
        <v>0</v>
      </c>
      <c r="N11" s="39"/>
      <c r="O11" s="37" t="n">
        <v>0</v>
      </c>
      <c r="P11" s="39"/>
      <c r="Q11" s="37" t="n">
        <v>0</v>
      </c>
      <c r="R11" s="39"/>
      <c r="S11" s="37" t="n">
        <v>0</v>
      </c>
      <c r="U11" s="32" t="s">
        <v>43</v>
      </c>
      <c r="V11" s="10"/>
      <c r="W11" s="32" t="s">
        <v>43</v>
      </c>
      <c r="Y11" s="31" t="n">
        <v>0</v>
      </c>
      <c r="AA11" s="31" t="n">
        <v>0</v>
      </c>
      <c r="AC11" s="32" t="s">
        <v>43</v>
      </c>
    </row>
    <row r="12" customFormat="false" ht="12.75" hidden="false" customHeight="false" outlineLevel="0" collapsed="false">
      <c r="A12" s="52" t="s">
        <v>96</v>
      </c>
      <c r="B12" s="68"/>
      <c r="C12" s="10"/>
      <c r="D12" s="10"/>
      <c r="E12" s="31" t="n">
        <v>29</v>
      </c>
      <c r="F12" s="70"/>
      <c r="G12" s="31" t="n">
        <v>49</v>
      </c>
      <c r="H12" s="70"/>
      <c r="I12" s="31" t="n">
        <v>15</v>
      </c>
      <c r="J12" s="70"/>
      <c r="K12" s="37" t="n">
        <v>-2</v>
      </c>
      <c r="L12" s="39"/>
      <c r="M12" s="37" t="n">
        <v>16</v>
      </c>
      <c r="N12" s="39"/>
      <c r="O12" s="37" t="n">
        <v>36</v>
      </c>
      <c r="P12" s="39"/>
      <c r="Q12" s="37" t="n">
        <v>25</v>
      </c>
      <c r="R12" s="39"/>
      <c r="S12" s="37" t="n">
        <v>3</v>
      </c>
      <c r="U12" s="32" t="n">
        <v>2.5</v>
      </c>
      <c r="V12" s="10"/>
      <c r="W12" s="32" t="n">
        <v>-0.88</v>
      </c>
      <c r="Y12" s="31" t="n">
        <v>91</v>
      </c>
      <c r="AA12" s="31" t="n">
        <v>80</v>
      </c>
      <c r="AC12" s="32" t="n">
        <v>-0.12</v>
      </c>
    </row>
    <row r="13" customFormat="false" ht="12.75" hidden="false" customHeight="false" outlineLevel="0" collapsed="false">
      <c r="A13" s="52"/>
      <c r="B13" s="52" t="s">
        <v>168</v>
      </c>
      <c r="C13" s="10"/>
      <c r="D13" s="10"/>
      <c r="E13" s="72" t="n">
        <v>496</v>
      </c>
      <c r="F13" s="70"/>
      <c r="G13" s="72" t="n">
        <v>512</v>
      </c>
      <c r="H13" s="70"/>
      <c r="I13" s="72" t="n">
        <v>542</v>
      </c>
      <c r="J13" s="70"/>
      <c r="K13" s="71" t="n">
        <v>541</v>
      </c>
      <c r="L13" s="39"/>
      <c r="M13" s="71" t="n">
        <v>543</v>
      </c>
      <c r="N13" s="39"/>
      <c r="O13" s="71" t="n">
        <v>552</v>
      </c>
      <c r="P13" s="39"/>
      <c r="Q13" s="71" t="n">
        <v>550</v>
      </c>
      <c r="R13" s="39"/>
      <c r="S13" s="71" t="n">
        <v>545</v>
      </c>
      <c r="U13" s="32" t="n">
        <v>0.01</v>
      </c>
      <c r="V13" s="10"/>
      <c r="W13" s="32" t="n">
        <v>-0.01</v>
      </c>
      <c r="Y13" s="72" t="n">
        <v>2091</v>
      </c>
      <c r="AA13" s="72" t="n">
        <v>2190</v>
      </c>
      <c r="AC13" s="32" t="n">
        <v>0.05</v>
      </c>
    </row>
    <row r="14" customFormat="false" ht="12.75" hidden="false" customHeight="false" outlineLevel="0" collapsed="false">
      <c r="A14" s="52"/>
      <c r="B14" s="52"/>
      <c r="C14" s="10"/>
      <c r="D14" s="10"/>
      <c r="E14" s="31"/>
      <c r="F14" s="70"/>
      <c r="G14" s="31"/>
      <c r="H14" s="70"/>
      <c r="I14" s="31"/>
      <c r="J14" s="70"/>
      <c r="K14" s="37"/>
      <c r="L14" s="39"/>
      <c r="M14" s="37"/>
      <c r="N14" s="39"/>
      <c r="O14" s="37"/>
      <c r="P14" s="39"/>
      <c r="Q14" s="37"/>
      <c r="R14" s="39"/>
      <c r="S14" s="37"/>
      <c r="U14" s="32"/>
      <c r="W14" s="32"/>
      <c r="Y14" s="31"/>
      <c r="AA14" s="31"/>
      <c r="AC14" s="32"/>
    </row>
    <row r="15" customFormat="false" ht="12.75" hidden="false" customHeight="false" outlineLevel="0" collapsed="false">
      <c r="A15" s="52" t="s">
        <v>169</v>
      </c>
      <c r="B15" s="68"/>
      <c r="E15" s="31" t="n">
        <v>1747</v>
      </c>
      <c r="F15" s="70"/>
      <c r="G15" s="31" t="n">
        <v>1745</v>
      </c>
      <c r="H15" s="70"/>
      <c r="I15" s="31" t="n">
        <v>1741</v>
      </c>
      <c r="J15" s="70"/>
      <c r="K15" s="37" t="n">
        <v>1696</v>
      </c>
      <c r="L15" s="39"/>
      <c r="M15" s="37" t="n">
        <v>1611</v>
      </c>
      <c r="N15" s="39"/>
      <c r="O15" s="37" t="n">
        <v>1614</v>
      </c>
      <c r="P15" s="39"/>
      <c r="Q15" s="37" t="n">
        <v>1643</v>
      </c>
      <c r="R15" s="39"/>
      <c r="S15" s="37" t="n">
        <v>1606</v>
      </c>
      <c r="U15" s="32" t="n">
        <v>-0.05</v>
      </c>
      <c r="V15" s="10"/>
      <c r="W15" s="32" t="n">
        <v>-0.02</v>
      </c>
      <c r="Y15" s="31" t="n">
        <v>6929</v>
      </c>
      <c r="AA15" s="31" t="n">
        <v>6474</v>
      </c>
      <c r="AC15" s="32" t="n">
        <v>-0.07</v>
      </c>
    </row>
    <row r="16" customFormat="false" ht="12.75" hidden="false" customHeight="false" outlineLevel="0" collapsed="false">
      <c r="A16" s="52" t="s">
        <v>98</v>
      </c>
      <c r="B16" s="73"/>
      <c r="C16" s="10"/>
      <c r="D16" s="10"/>
      <c r="E16" s="31" t="n">
        <v>798</v>
      </c>
      <c r="F16" s="70"/>
      <c r="G16" s="31" t="n">
        <v>730</v>
      </c>
      <c r="H16" s="70"/>
      <c r="I16" s="31" t="n">
        <v>657</v>
      </c>
      <c r="J16" s="70"/>
      <c r="K16" s="37" t="n">
        <v>562</v>
      </c>
      <c r="L16" s="39"/>
      <c r="M16" s="37" t="n">
        <v>499</v>
      </c>
      <c r="N16" s="39"/>
      <c r="O16" s="37" t="n">
        <v>480</v>
      </c>
      <c r="P16" s="39"/>
      <c r="Q16" s="37" t="n">
        <v>483</v>
      </c>
      <c r="R16" s="39"/>
      <c r="S16" s="37" t="n">
        <v>475</v>
      </c>
      <c r="U16" s="32" t="n">
        <v>-0.15</v>
      </c>
      <c r="V16" s="10"/>
      <c r="W16" s="32" t="n">
        <v>-0.02</v>
      </c>
      <c r="Y16" s="31" t="n">
        <v>2747</v>
      </c>
      <c r="AA16" s="31" t="n">
        <v>1937</v>
      </c>
      <c r="AC16" s="32" t="n">
        <v>-0.29</v>
      </c>
    </row>
    <row r="17" customFormat="false" ht="12.75" hidden="false" customHeight="false" outlineLevel="0" collapsed="false">
      <c r="A17" s="52"/>
      <c r="B17" s="73" t="s">
        <v>170</v>
      </c>
      <c r="C17" s="10"/>
      <c r="D17" s="10"/>
      <c r="E17" s="72" t="n">
        <v>949</v>
      </c>
      <c r="F17" s="70"/>
      <c r="G17" s="72" t="n">
        <v>1015</v>
      </c>
      <c r="H17" s="70"/>
      <c r="I17" s="72" t="n">
        <v>1084</v>
      </c>
      <c r="J17" s="70"/>
      <c r="K17" s="71" t="n">
        <v>1134</v>
      </c>
      <c r="L17" s="39"/>
      <c r="M17" s="71" t="n">
        <v>1112</v>
      </c>
      <c r="N17" s="39"/>
      <c r="O17" s="71" t="n">
        <v>1134</v>
      </c>
      <c r="P17" s="39"/>
      <c r="Q17" s="71" t="n">
        <v>1160</v>
      </c>
      <c r="R17" s="39"/>
      <c r="S17" s="71" t="n">
        <v>1131</v>
      </c>
      <c r="U17" s="32" t="s">
        <v>43</v>
      </c>
      <c r="V17" s="10"/>
      <c r="W17" s="32" t="n">
        <v>-0.03</v>
      </c>
      <c r="Y17" s="72" t="n">
        <v>4182</v>
      </c>
      <c r="AA17" s="72" t="n">
        <v>4537</v>
      </c>
      <c r="AC17" s="32" t="n">
        <v>0.08</v>
      </c>
    </row>
    <row r="18" customFormat="false" ht="12.75" hidden="false" customHeight="false" outlineLevel="0" collapsed="false">
      <c r="A18" s="52"/>
      <c r="B18" s="73"/>
      <c r="C18" s="10"/>
      <c r="D18" s="10"/>
      <c r="E18" s="31"/>
      <c r="F18" s="70"/>
      <c r="G18" s="31"/>
      <c r="H18" s="70"/>
      <c r="I18" s="31"/>
      <c r="J18" s="70"/>
      <c r="K18" s="37"/>
      <c r="L18" s="39"/>
      <c r="M18" s="37"/>
      <c r="N18" s="39"/>
      <c r="O18" s="37"/>
      <c r="P18" s="39"/>
      <c r="Q18" s="37"/>
      <c r="R18" s="39"/>
      <c r="S18" s="37"/>
      <c r="U18" s="32"/>
      <c r="W18" s="32"/>
      <c r="Y18" s="31"/>
      <c r="AA18" s="31"/>
      <c r="AC18" s="32"/>
    </row>
    <row r="19" customFormat="false" ht="12.75" hidden="false" customHeight="false" outlineLevel="0" collapsed="false">
      <c r="A19" s="52" t="s">
        <v>99</v>
      </c>
      <c r="B19" s="73"/>
      <c r="C19" s="10"/>
      <c r="D19" s="10"/>
      <c r="E19" s="31" t="n">
        <v>585</v>
      </c>
      <c r="F19" s="70"/>
      <c r="G19" s="31" t="n">
        <v>625</v>
      </c>
      <c r="H19" s="70"/>
      <c r="I19" s="31" t="n">
        <v>733</v>
      </c>
      <c r="J19" s="70"/>
      <c r="K19" s="37" t="n">
        <v>771</v>
      </c>
      <c r="L19" s="39"/>
      <c r="M19" s="37" t="n">
        <v>832</v>
      </c>
      <c r="N19" s="39"/>
      <c r="O19" s="37" t="n">
        <v>812</v>
      </c>
      <c r="P19" s="39"/>
      <c r="Q19" s="37" t="n">
        <v>777</v>
      </c>
      <c r="R19" s="39"/>
      <c r="S19" s="37" t="n">
        <v>749</v>
      </c>
      <c r="U19" s="32" t="n">
        <v>-0.03</v>
      </c>
      <c r="V19" s="10"/>
      <c r="W19" s="32" t="n">
        <v>-0.04</v>
      </c>
      <c r="Y19" s="31" t="n">
        <v>2714</v>
      </c>
      <c r="AA19" s="31" t="n">
        <v>3170</v>
      </c>
      <c r="AC19" s="32" t="n">
        <v>0.17</v>
      </c>
    </row>
    <row r="20" customFormat="false" ht="12.75" hidden="false" customHeight="false" outlineLevel="0" collapsed="false">
      <c r="A20" s="52"/>
      <c r="B20" s="73" t="s">
        <v>171</v>
      </c>
      <c r="C20" s="10"/>
      <c r="D20" s="10"/>
      <c r="E20" s="72" t="n">
        <v>364</v>
      </c>
      <c r="F20" s="70"/>
      <c r="G20" s="72" t="n">
        <v>390</v>
      </c>
      <c r="H20" s="70"/>
      <c r="I20" s="72" t="n">
        <v>351</v>
      </c>
      <c r="J20" s="70"/>
      <c r="K20" s="71" t="n">
        <v>363</v>
      </c>
      <c r="L20" s="39"/>
      <c r="M20" s="71" t="n">
        <v>280</v>
      </c>
      <c r="N20" s="39"/>
      <c r="O20" s="71" t="n">
        <v>322</v>
      </c>
      <c r="P20" s="39"/>
      <c r="Q20" s="71" t="n">
        <v>383</v>
      </c>
      <c r="R20" s="39"/>
      <c r="S20" s="71" t="n">
        <v>382</v>
      </c>
      <c r="U20" s="32" t="n">
        <v>0.05</v>
      </c>
      <c r="V20" s="10"/>
      <c r="W20" s="32" t="s">
        <v>43</v>
      </c>
      <c r="Y20" s="72" t="n">
        <v>1468</v>
      </c>
      <c r="AA20" s="72" t="n">
        <v>1367</v>
      </c>
      <c r="AC20" s="32" t="n">
        <v>-0.07</v>
      </c>
    </row>
    <row r="21" customFormat="false" ht="12.75" hidden="false" customHeight="false" outlineLevel="0" collapsed="false">
      <c r="A21" s="52"/>
      <c r="B21" s="73"/>
      <c r="C21" s="10"/>
      <c r="D21" s="10"/>
      <c r="E21" s="31"/>
      <c r="F21" s="70"/>
      <c r="G21" s="31"/>
      <c r="H21" s="70"/>
      <c r="I21" s="31"/>
      <c r="J21" s="70"/>
      <c r="K21" s="37"/>
      <c r="L21" s="39"/>
      <c r="M21" s="37"/>
      <c r="N21" s="39"/>
      <c r="O21" s="37"/>
      <c r="P21" s="39"/>
      <c r="Q21" s="37"/>
      <c r="R21" s="39"/>
      <c r="S21" s="37"/>
      <c r="U21" s="32"/>
      <c r="W21" s="32"/>
      <c r="Y21" s="31"/>
      <c r="AA21" s="31"/>
      <c r="AC21" s="32"/>
    </row>
    <row r="22" customFormat="false" ht="12.75" hidden="false" customHeight="false" outlineLevel="0" collapsed="false">
      <c r="A22" s="74"/>
      <c r="B22" s="74" t="s">
        <v>38</v>
      </c>
      <c r="C22" s="10"/>
      <c r="D22" s="10"/>
      <c r="E22" s="76" t="n">
        <v>860</v>
      </c>
      <c r="F22" s="70"/>
      <c r="G22" s="76" t="n">
        <v>902</v>
      </c>
      <c r="H22" s="70"/>
      <c r="I22" s="76" t="n">
        <v>893</v>
      </c>
      <c r="J22" s="70"/>
      <c r="K22" s="75" t="n">
        <v>904</v>
      </c>
      <c r="L22" s="39"/>
      <c r="M22" s="75" t="n">
        <v>823</v>
      </c>
      <c r="N22" s="39"/>
      <c r="O22" s="75" t="n">
        <v>874</v>
      </c>
      <c r="P22" s="39"/>
      <c r="Q22" s="75" t="n">
        <v>933</v>
      </c>
      <c r="R22" s="39"/>
      <c r="S22" s="75" t="n">
        <v>927</v>
      </c>
      <c r="U22" s="32" t="n">
        <v>0.03</v>
      </c>
      <c r="V22" s="10"/>
      <c r="W22" s="32" t="n">
        <v>-0.01</v>
      </c>
      <c r="Y22" s="76" t="n">
        <v>3559</v>
      </c>
      <c r="AA22" s="76" t="n">
        <v>3557</v>
      </c>
      <c r="AC22" s="32" t="s">
        <v>43</v>
      </c>
    </row>
    <row r="23" customFormat="false" ht="12.75" hidden="false" customHeight="false" outlineLevel="0" collapsed="false">
      <c r="A23" s="74"/>
      <c r="B23" s="74"/>
      <c r="C23" s="10"/>
      <c r="D23" s="10"/>
      <c r="E23" s="28"/>
      <c r="F23" s="70"/>
      <c r="G23" s="28"/>
      <c r="H23" s="70"/>
      <c r="I23" s="28"/>
      <c r="J23" s="70"/>
      <c r="K23" s="69"/>
      <c r="L23" s="39"/>
      <c r="M23" s="69"/>
      <c r="N23" s="39"/>
      <c r="O23" s="69"/>
      <c r="P23" s="39"/>
      <c r="Q23" s="69"/>
      <c r="R23" s="39"/>
      <c r="S23" s="69"/>
      <c r="U23" s="32"/>
      <c r="W23" s="32"/>
      <c r="Y23" s="28"/>
      <c r="AA23" s="28"/>
      <c r="AC23" s="32"/>
    </row>
    <row r="24" customFormat="false" ht="12.75" hidden="false" customHeight="false" outlineLevel="0" collapsed="false">
      <c r="A24" s="52" t="s">
        <v>107</v>
      </c>
      <c r="E24" s="81" t="n">
        <v>629</v>
      </c>
      <c r="F24" s="70"/>
      <c r="G24" s="81" t="n">
        <v>623</v>
      </c>
      <c r="H24" s="70"/>
      <c r="I24" s="81" t="n">
        <v>575</v>
      </c>
      <c r="J24" s="70"/>
      <c r="K24" s="80" t="n">
        <v>605</v>
      </c>
      <c r="L24" s="39"/>
      <c r="M24" s="80" t="n">
        <v>568</v>
      </c>
      <c r="N24" s="39"/>
      <c r="O24" s="80" t="n">
        <v>562</v>
      </c>
      <c r="P24" s="39"/>
      <c r="Q24" s="80" t="n">
        <v>614</v>
      </c>
      <c r="R24" s="39"/>
      <c r="S24" s="80" t="n">
        <v>624</v>
      </c>
      <c r="U24" s="32" t="n">
        <v>0.03</v>
      </c>
      <c r="V24" s="10"/>
      <c r="W24" s="32" t="n">
        <v>0.02</v>
      </c>
      <c r="Y24" s="81" t="n">
        <v>2432</v>
      </c>
      <c r="AA24" s="81" t="n">
        <v>2368</v>
      </c>
      <c r="AC24" s="32" t="n">
        <v>-0.03</v>
      </c>
    </row>
    <row r="25" customFormat="false" ht="12.75" hidden="false" customHeight="false" outlineLevel="0" collapsed="false">
      <c r="A25" s="52" t="s">
        <v>179</v>
      </c>
      <c r="B25" s="52"/>
      <c r="E25" s="31"/>
      <c r="F25" s="70"/>
      <c r="G25" s="31"/>
      <c r="H25" s="70"/>
      <c r="I25" s="31"/>
      <c r="J25" s="70"/>
      <c r="K25" s="37"/>
      <c r="L25" s="39"/>
      <c r="M25" s="37"/>
      <c r="N25" s="39"/>
      <c r="O25" s="37"/>
      <c r="P25" s="39"/>
      <c r="Q25" s="37"/>
      <c r="R25" s="39"/>
      <c r="S25" s="37"/>
      <c r="U25" s="32"/>
      <c r="W25" s="32"/>
      <c r="Y25" s="31"/>
      <c r="AA25" s="31"/>
      <c r="AC25" s="32"/>
    </row>
    <row r="26" customFormat="false" ht="12.75" hidden="false" customHeight="false" outlineLevel="0" collapsed="false">
      <c r="A26" s="52" t="s">
        <v>173</v>
      </c>
      <c r="B26" s="52"/>
      <c r="E26" s="31" t="n">
        <v>231</v>
      </c>
      <c r="F26" s="70"/>
      <c r="G26" s="31" t="n">
        <v>279</v>
      </c>
      <c r="H26" s="70"/>
      <c r="I26" s="31" t="n">
        <v>318</v>
      </c>
      <c r="J26" s="70"/>
      <c r="K26" s="37" t="n">
        <v>299</v>
      </c>
      <c r="L26" s="39"/>
      <c r="M26" s="37" t="n">
        <v>255</v>
      </c>
      <c r="N26" s="39"/>
      <c r="O26" s="37" t="n">
        <v>312</v>
      </c>
      <c r="P26" s="39"/>
      <c r="Q26" s="37" t="n">
        <v>319</v>
      </c>
      <c r="R26" s="39"/>
      <c r="S26" s="37" t="n">
        <v>303</v>
      </c>
      <c r="U26" s="32" t="n">
        <v>0.01</v>
      </c>
      <c r="V26" s="10"/>
      <c r="W26" s="32" t="n">
        <v>-0.05</v>
      </c>
      <c r="Y26" s="31" t="n">
        <v>1127</v>
      </c>
      <c r="AA26" s="31" t="n">
        <v>1189</v>
      </c>
      <c r="AC26" s="32" t="n">
        <v>0.06</v>
      </c>
    </row>
    <row r="27" customFormat="false" ht="12.75" hidden="false" customHeight="false" outlineLevel="0" collapsed="false">
      <c r="A27" s="52" t="s">
        <v>110</v>
      </c>
      <c r="B27" s="52"/>
      <c r="E27" s="31" t="n">
        <v>89</v>
      </c>
      <c r="F27" s="70"/>
      <c r="G27" s="31" t="n">
        <v>108</v>
      </c>
      <c r="H27" s="70"/>
      <c r="I27" s="31" t="n">
        <v>122</v>
      </c>
      <c r="J27" s="70"/>
      <c r="K27" s="37" t="n">
        <v>106</v>
      </c>
      <c r="L27" s="39"/>
      <c r="M27" s="37" t="n">
        <v>88</v>
      </c>
      <c r="N27" s="39"/>
      <c r="O27" s="37" t="n">
        <v>116</v>
      </c>
      <c r="P27" s="39"/>
      <c r="Q27" s="37" t="n">
        <v>109</v>
      </c>
      <c r="R27" s="39"/>
      <c r="S27" s="37" t="n">
        <v>109</v>
      </c>
      <c r="U27" s="32" t="n">
        <v>0.03</v>
      </c>
      <c r="V27" s="10"/>
      <c r="W27" s="32" t="s">
        <v>43</v>
      </c>
      <c r="Y27" s="31" t="n">
        <v>425</v>
      </c>
      <c r="AA27" s="31" t="n">
        <v>422</v>
      </c>
      <c r="AC27" s="32" t="n">
        <v>-0.01</v>
      </c>
    </row>
    <row r="28" customFormat="false" ht="12.75" hidden="false" customHeight="false" outlineLevel="0" collapsed="false">
      <c r="A28" s="1" t="s">
        <v>174</v>
      </c>
      <c r="B28" s="52"/>
      <c r="E28" s="72"/>
      <c r="F28" s="70"/>
      <c r="G28" s="72"/>
      <c r="H28" s="70"/>
      <c r="I28" s="72"/>
      <c r="J28" s="70"/>
      <c r="K28" s="71"/>
      <c r="L28" s="39"/>
      <c r="M28" s="71"/>
      <c r="N28" s="39"/>
      <c r="O28" s="71"/>
      <c r="P28" s="39"/>
      <c r="Q28" s="71"/>
      <c r="R28" s="39"/>
      <c r="S28" s="71"/>
      <c r="U28" s="32"/>
      <c r="W28" s="32"/>
      <c r="Y28" s="72"/>
      <c r="AA28" s="72"/>
      <c r="AC28" s="32"/>
    </row>
    <row r="29" customFormat="false" ht="12.75" hidden="false" customHeight="false" outlineLevel="0" collapsed="false">
      <c r="A29" s="9" t="s">
        <v>175</v>
      </c>
      <c r="B29" s="52"/>
      <c r="E29" s="31" t="n">
        <v>142</v>
      </c>
      <c r="F29" s="70"/>
      <c r="G29" s="31" t="n">
        <v>171</v>
      </c>
      <c r="H29" s="70"/>
      <c r="I29" s="31" t="n">
        <v>196</v>
      </c>
      <c r="J29" s="70"/>
      <c r="K29" s="37" t="n">
        <v>193</v>
      </c>
      <c r="L29" s="39"/>
      <c r="M29" s="37" t="n">
        <v>167</v>
      </c>
      <c r="N29" s="39"/>
      <c r="O29" s="37" t="n">
        <v>196</v>
      </c>
      <c r="P29" s="39"/>
      <c r="Q29" s="37" t="n">
        <v>210</v>
      </c>
      <c r="R29" s="39"/>
      <c r="S29" s="37" t="n">
        <v>194</v>
      </c>
      <c r="U29" s="32" t="n">
        <v>0.01</v>
      </c>
      <c r="V29" s="10"/>
      <c r="W29" s="32" t="n">
        <v>-0.08</v>
      </c>
      <c r="Y29" s="31" t="n">
        <v>702</v>
      </c>
      <c r="AA29" s="31" t="n">
        <v>767</v>
      </c>
      <c r="AC29" s="32" t="n">
        <v>0.09</v>
      </c>
    </row>
    <row r="30" customFormat="false" ht="12.75" hidden="false" customHeight="false" outlineLevel="0" collapsed="false">
      <c r="A30" s="1" t="s">
        <v>176</v>
      </c>
      <c r="B30" s="52"/>
      <c r="E30" s="81" t="n">
        <v>-13</v>
      </c>
      <c r="F30" s="70"/>
      <c r="G30" s="81" t="n">
        <v>0</v>
      </c>
      <c r="H30" s="70"/>
      <c r="I30" s="81" t="n">
        <v>0</v>
      </c>
      <c r="J30" s="70"/>
      <c r="K30" s="80" t="n">
        <v>0</v>
      </c>
      <c r="L30" s="39"/>
      <c r="M30" s="80" t="n">
        <v>0</v>
      </c>
      <c r="N30" s="39"/>
      <c r="O30" s="80" t="n">
        <v>0</v>
      </c>
      <c r="P30" s="39"/>
      <c r="Q30" s="80" t="n">
        <v>0</v>
      </c>
      <c r="R30" s="39"/>
      <c r="S30" s="80" t="n">
        <v>0</v>
      </c>
      <c r="U30" s="32" t="s">
        <v>43</v>
      </c>
      <c r="V30" s="10"/>
      <c r="W30" s="32" t="s">
        <v>43</v>
      </c>
      <c r="Y30" s="81" t="n">
        <v>-13</v>
      </c>
      <c r="AA30" s="81" t="n">
        <v>0</v>
      </c>
      <c r="AC30" s="32" t="s">
        <v>46</v>
      </c>
    </row>
    <row r="31" customFormat="false" ht="13.5" hidden="false" customHeight="false" outlineLevel="0" collapsed="false">
      <c r="A31" s="52" t="s">
        <v>45</v>
      </c>
      <c r="B31" s="52"/>
      <c r="E31" s="97" t="n">
        <v>129</v>
      </c>
      <c r="F31" s="70"/>
      <c r="G31" s="97" t="n">
        <v>171</v>
      </c>
      <c r="H31" s="70"/>
      <c r="I31" s="97" t="n">
        <v>196</v>
      </c>
      <c r="J31" s="70"/>
      <c r="K31" s="97" t="n">
        <v>193</v>
      </c>
      <c r="L31" s="70"/>
      <c r="M31" s="97" t="n">
        <v>167</v>
      </c>
      <c r="N31" s="70"/>
      <c r="O31" s="97" t="n">
        <v>196</v>
      </c>
      <c r="P31" s="70"/>
      <c r="Q31" s="97" t="n">
        <v>210</v>
      </c>
      <c r="R31" s="70"/>
      <c r="S31" s="97" t="n">
        <v>194</v>
      </c>
      <c r="U31" s="32" t="n">
        <v>0.01</v>
      </c>
      <c r="V31" s="10"/>
      <c r="W31" s="32" t="n">
        <v>-0.08</v>
      </c>
      <c r="Y31" s="97" t="n">
        <v>689</v>
      </c>
      <c r="AA31" s="97" t="n">
        <v>767</v>
      </c>
      <c r="AC31" s="32" t="n">
        <v>0.11</v>
      </c>
    </row>
    <row r="32" customFormat="false" ht="13.5" hidden="false" customHeight="false" outlineLevel="0" collapsed="false">
      <c r="A32" s="52"/>
      <c r="B32" s="52"/>
      <c r="E32" s="30"/>
      <c r="F32" s="70"/>
      <c r="G32" s="30"/>
      <c r="H32" s="70"/>
      <c r="I32" s="30"/>
      <c r="J32" s="70"/>
      <c r="K32" s="30"/>
      <c r="L32" s="70"/>
      <c r="M32" s="30"/>
      <c r="N32" s="70"/>
      <c r="O32" s="30"/>
      <c r="P32" s="70"/>
      <c r="Q32" s="30"/>
      <c r="R32" s="70"/>
      <c r="S32" s="30"/>
      <c r="U32" s="32"/>
      <c r="W32" s="32"/>
      <c r="AC32" s="32"/>
    </row>
    <row r="33" customFormat="false" ht="12.75" hidden="false" customHeight="false" outlineLevel="0" collapsed="false">
      <c r="A33" s="52" t="s">
        <v>177</v>
      </c>
      <c r="C33" s="52"/>
      <c r="D33" s="52"/>
      <c r="E33" s="98" t="n">
        <v>0.165116279069767</v>
      </c>
      <c r="F33" s="98"/>
      <c r="G33" s="98" t="n">
        <v>0.189578713968958</v>
      </c>
      <c r="H33" s="98"/>
      <c r="I33" s="98" t="n">
        <v>0.219484882418813</v>
      </c>
      <c r="J33" s="98"/>
      <c r="K33" s="98" t="n">
        <v>0.213495575221239</v>
      </c>
      <c r="L33" s="98"/>
      <c r="M33" s="98" t="n">
        <v>0.202916160388821</v>
      </c>
      <c r="N33" s="98"/>
      <c r="O33" s="98" t="n">
        <v>0.224256292906179</v>
      </c>
      <c r="P33" s="98"/>
      <c r="Q33" s="98" t="n">
        <v>0.22508038585209</v>
      </c>
      <c r="R33" s="98"/>
      <c r="S33" s="98" t="n">
        <v>0.209277238403452</v>
      </c>
      <c r="T33" s="111"/>
      <c r="U33" s="111"/>
      <c r="V33" s="51"/>
      <c r="Y33" s="98" t="n">
        <v>0.197246417533015</v>
      </c>
      <c r="AA33" s="98" t="n">
        <v>0.215631149845375</v>
      </c>
      <c r="AI33" s="98"/>
      <c r="AK33" s="98"/>
    </row>
    <row r="34" customFormat="false" ht="13.5" hidden="false" customHeight="false" outlineLevel="0" collapsed="false">
      <c r="A34" s="56"/>
      <c r="B34" s="56"/>
      <c r="C34" s="56"/>
      <c r="D34" s="9"/>
      <c r="E34" s="31"/>
      <c r="F34" s="70"/>
      <c r="G34" s="31"/>
      <c r="H34" s="70"/>
      <c r="I34" s="31"/>
      <c r="J34" s="70"/>
      <c r="K34" s="31"/>
      <c r="L34" s="70"/>
      <c r="M34" s="31"/>
      <c r="N34" s="70"/>
      <c r="O34" s="31"/>
      <c r="P34" s="70"/>
      <c r="Q34" s="31"/>
      <c r="R34" s="70"/>
      <c r="S34" s="31"/>
      <c r="U34" s="31"/>
    </row>
    <row r="35" customFormat="false" ht="12.75" hidden="false" customHeight="false" outlineLevel="0" collapsed="false">
      <c r="A35" s="9" t="s">
        <v>76</v>
      </c>
      <c r="B35" s="9" t="s">
        <v>79</v>
      </c>
      <c r="C35" s="9"/>
      <c r="D35" s="9"/>
      <c r="E35" s="120"/>
      <c r="F35" s="8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U35" s="120"/>
    </row>
    <row r="36" customFormat="false" ht="12.75" hidden="false" customHeight="false" outlineLevel="0" collapsed="false">
      <c r="A36" s="52" t="s">
        <v>78</v>
      </c>
      <c r="B36" s="52" t="s">
        <v>130</v>
      </c>
    </row>
    <row r="37" customFormat="false" ht="12.75" hidden="false" customHeight="false" outlineLevel="0" collapsed="false">
      <c r="A37" s="52" t="s">
        <v>82</v>
      </c>
      <c r="B37" s="52" t="s">
        <v>83</v>
      </c>
      <c r="C37" s="119"/>
      <c r="D37" s="119"/>
      <c r="E37" s="120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U37" s="120"/>
      <c r="Y37" s="120"/>
    </row>
    <row r="38" customFormat="false" ht="12.75" hidden="false" customHeight="false" outlineLevel="0" collapsed="false">
      <c r="A38" s="9"/>
      <c r="B38" s="9" t="s">
        <v>84</v>
      </c>
      <c r="C38" s="9"/>
      <c r="D38" s="9"/>
      <c r="K38" s="58"/>
      <c r="M38" s="58"/>
      <c r="N38" s="58"/>
      <c r="O38" s="58"/>
      <c r="Q38" s="58"/>
      <c r="R38" s="58"/>
      <c r="S38" s="58"/>
      <c r="T38" s="58"/>
    </row>
    <row r="39" customFormat="false" ht="12.75" hidden="false" customHeight="false" outlineLevel="0" collapsed="false">
      <c r="A39" s="8" t="n">
        <v>1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</sheetData>
  <mergeCells count="8">
    <mergeCell ref="A1:AD1"/>
    <mergeCell ref="A2:AD2"/>
    <mergeCell ref="A3:AD3"/>
    <mergeCell ref="A4:AD4"/>
    <mergeCell ref="D6:T6"/>
    <mergeCell ref="U6:W6"/>
    <mergeCell ref="Y6:AA6"/>
    <mergeCell ref="A39:AD39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0.85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13"/>
    <col collapsed="false" customWidth="true" hidden="false" outlineLevel="0" max="8" min="8" style="1" width="1.7"/>
    <col collapsed="false" customWidth="true" hidden="false" outlineLevel="0" max="9" min="9" style="1" width="12.42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0" max="14" min="14" style="1" width="1.7"/>
    <col collapsed="false" customWidth="true" hidden="false" outlineLevel="0" max="15" min="15" style="1" width="12.13"/>
    <col collapsed="false" customWidth="true" hidden="false" outlineLevel="0" max="16" min="16" style="1" width="1.7"/>
    <col collapsed="false" customWidth="true" hidden="false" outlineLevel="0" max="17" min="17" style="1" width="12.42"/>
    <col collapsed="false" customWidth="true" hidden="false" outlineLevel="0" max="18" min="18" style="1" width="1.7"/>
    <col collapsed="false" customWidth="true" hidden="false" outlineLevel="0" max="19" min="19" style="1" width="12.28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2.13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true" hidden="false" outlineLevel="0" max="30" min="30" style="1" width="0.13"/>
    <col collapsed="false" customWidth="false" hidden="false" outlineLevel="0" max="257" min="31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5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4" customFormat="true" ht="15" hidden="false" customHeight="false" outlineLevel="0" collapsed="false">
      <c r="A5" s="48"/>
      <c r="B5" s="12"/>
      <c r="C5" s="121"/>
      <c r="D5" s="12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X5" s="12"/>
      <c r="AB5" s="12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Y6" s="18" t="s">
        <v>2</v>
      </c>
      <c r="Z6" s="18"/>
      <c r="AA6" s="18"/>
      <c r="AC6" s="21" t="s">
        <v>126</v>
      </c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  <c r="Y7" s="26" t="s">
        <v>30</v>
      </c>
      <c r="AA7" s="26" t="s">
        <v>34</v>
      </c>
      <c r="AC7" s="27" t="s">
        <v>37</v>
      </c>
      <c r="AD7" s="9"/>
      <c r="AE7" s="9"/>
    </row>
    <row r="8" customFormat="false" ht="12.75" hidden="false" customHeight="false" outlineLevel="0" collapsed="false">
      <c r="B8" s="10"/>
      <c r="E8" s="31"/>
      <c r="F8" s="88"/>
      <c r="G8" s="31"/>
      <c r="H8" s="84"/>
      <c r="I8" s="31"/>
      <c r="J8" s="84"/>
      <c r="K8" s="31"/>
      <c r="L8" s="84"/>
      <c r="M8" s="31"/>
      <c r="N8" s="84"/>
      <c r="O8" s="31"/>
      <c r="P8" s="84"/>
      <c r="Q8" s="31"/>
      <c r="R8" s="84"/>
      <c r="S8" s="31"/>
      <c r="T8" s="84"/>
      <c r="X8" s="84"/>
      <c r="AB8" s="84"/>
    </row>
    <row r="9" customFormat="false" ht="12.75" hidden="false" customHeight="false" outlineLevel="0" collapsed="false">
      <c r="A9" s="10"/>
      <c r="B9" s="10"/>
      <c r="E9" s="89"/>
      <c r="F9" s="89"/>
      <c r="G9" s="31"/>
      <c r="H9" s="84"/>
      <c r="I9" s="31"/>
      <c r="J9" s="89"/>
      <c r="K9" s="89"/>
      <c r="L9" s="89"/>
      <c r="M9" s="89"/>
      <c r="N9" s="89"/>
      <c r="O9" s="31"/>
      <c r="P9" s="84"/>
      <c r="Q9" s="31"/>
      <c r="R9" s="89"/>
      <c r="S9" s="89"/>
      <c r="T9" s="84"/>
      <c r="X9" s="84"/>
      <c r="AB9" s="84"/>
    </row>
    <row r="10" customFormat="false" ht="12.75" hidden="false" customHeight="false" outlineLevel="0" collapsed="false">
      <c r="A10" s="9" t="s">
        <v>180</v>
      </c>
      <c r="B10" s="9"/>
      <c r="C10" s="9"/>
      <c r="D10" s="9"/>
      <c r="E10" s="89"/>
      <c r="F10" s="89"/>
      <c r="G10" s="89"/>
      <c r="H10" s="84"/>
      <c r="I10" s="89"/>
      <c r="J10" s="89"/>
      <c r="K10" s="89"/>
      <c r="L10" s="89"/>
      <c r="M10" s="89"/>
      <c r="N10" s="89"/>
      <c r="O10" s="89"/>
      <c r="P10" s="84"/>
      <c r="Q10" s="89"/>
      <c r="R10" s="89"/>
      <c r="S10" s="89"/>
      <c r="T10" s="84"/>
      <c r="X10" s="84"/>
      <c r="AB10" s="84"/>
    </row>
    <row r="11" customFormat="false" ht="12.75" hidden="false" customHeight="false" outlineLevel="0" collapsed="false">
      <c r="A11" s="122" t="s">
        <v>181</v>
      </c>
      <c r="C11" s="9"/>
      <c r="D11" s="9"/>
      <c r="E11" s="30" t="n">
        <v>21739</v>
      </c>
      <c r="F11" s="14"/>
      <c r="G11" s="30" t="n">
        <v>20909</v>
      </c>
      <c r="H11" s="14"/>
      <c r="I11" s="30" t="n">
        <v>20194</v>
      </c>
      <c r="J11" s="14"/>
      <c r="K11" s="30" t="n">
        <v>20085</v>
      </c>
      <c r="L11" s="14"/>
      <c r="M11" s="30" t="n">
        <v>20554</v>
      </c>
      <c r="N11" s="14"/>
      <c r="O11" s="30" t="n">
        <v>20224</v>
      </c>
      <c r="P11" s="14"/>
      <c r="Q11" s="30" t="n">
        <v>21840</v>
      </c>
      <c r="R11" s="14"/>
      <c r="S11" s="30" t="n">
        <v>22543</v>
      </c>
      <c r="T11" s="14"/>
      <c r="U11" s="32" t="n">
        <v>0.12</v>
      </c>
      <c r="V11" s="10"/>
      <c r="W11" s="32" t="n">
        <v>0.03</v>
      </c>
      <c r="X11" s="14"/>
      <c r="Y11" s="30" t="n">
        <v>20085</v>
      </c>
      <c r="AA11" s="30" t="n">
        <v>22543</v>
      </c>
      <c r="AB11" s="14"/>
      <c r="AC11" s="32" t="n">
        <v>0.12</v>
      </c>
      <c r="AE11" s="1" t="s">
        <v>182</v>
      </c>
    </row>
    <row r="12" customFormat="false" ht="12.75" hidden="false" customHeight="false" outlineLevel="0" collapsed="false">
      <c r="A12" s="122" t="s">
        <v>183</v>
      </c>
      <c r="C12" s="9"/>
      <c r="D12" s="9"/>
      <c r="E12" s="30" t="n">
        <v>21555</v>
      </c>
      <c r="F12" s="14"/>
      <c r="G12" s="30" t="n">
        <v>21301</v>
      </c>
      <c r="H12" s="14"/>
      <c r="I12" s="30" t="n">
        <v>20407</v>
      </c>
      <c r="J12" s="14"/>
      <c r="K12" s="30" t="n">
        <v>19546</v>
      </c>
      <c r="L12" s="14"/>
      <c r="M12" s="30" t="n">
        <v>20972</v>
      </c>
      <c r="N12" s="14"/>
      <c r="O12" s="30" t="n">
        <v>20747</v>
      </c>
      <c r="P12" s="14"/>
      <c r="Q12" s="30" t="n">
        <v>20476</v>
      </c>
      <c r="R12" s="14"/>
      <c r="S12" s="30" t="n">
        <v>22030</v>
      </c>
      <c r="T12" s="14"/>
      <c r="U12" s="32" t="n">
        <v>0.13</v>
      </c>
      <c r="V12" s="10"/>
      <c r="W12" s="32" t="n">
        <v>0.08</v>
      </c>
      <c r="X12" s="14"/>
      <c r="Y12" s="30" t="n">
        <v>20701</v>
      </c>
      <c r="AA12" s="30" t="n">
        <v>21054</v>
      </c>
      <c r="AB12" s="14"/>
      <c r="AC12" s="32" t="n">
        <v>0.02</v>
      </c>
      <c r="AE12" s="1" t="s">
        <v>184</v>
      </c>
    </row>
    <row r="13" customFormat="false" ht="12.75" hidden="false" customHeight="false" outlineLevel="0" collapsed="false">
      <c r="A13" s="9"/>
      <c r="B13" s="9"/>
      <c r="C13" s="9"/>
      <c r="D13" s="9"/>
      <c r="E13" s="89"/>
      <c r="F13" s="89"/>
      <c r="G13" s="89"/>
      <c r="H13" s="14"/>
      <c r="I13" s="89"/>
      <c r="J13" s="14"/>
      <c r="K13" s="89"/>
      <c r="L13" s="14"/>
      <c r="M13" s="89"/>
      <c r="N13" s="89"/>
      <c r="O13" s="89"/>
      <c r="P13" s="14"/>
      <c r="Q13" s="89"/>
      <c r="R13" s="14"/>
      <c r="S13" s="89"/>
      <c r="T13" s="14"/>
      <c r="X13" s="14"/>
      <c r="Y13" s="89"/>
      <c r="AA13" s="89"/>
      <c r="AB13" s="14"/>
    </row>
    <row r="14" customFormat="false" ht="12.75" hidden="false" customHeight="false" outlineLevel="0" collapsed="false">
      <c r="A14" s="9" t="s">
        <v>185</v>
      </c>
      <c r="B14" s="9"/>
      <c r="C14" s="9"/>
      <c r="D14" s="9"/>
      <c r="E14" s="89"/>
      <c r="F14" s="89"/>
      <c r="G14" s="89"/>
      <c r="H14" s="14"/>
      <c r="I14" s="89"/>
      <c r="J14" s="14"/>
      <c r="K14" s="89"/>
      <c r="L14" s="14"/>
      <c r="M14" s="89"/>
      <c r="N14" s="89"/>
      <c r="O14" s="89"/>
      <c r="P14" s="14"/>
      <c r="Q14" s="89"/>
      <c r="R14" s="14"/>
      <c r="S14" s="89"/>
      <c r="T14" s="14"/>
      <c r="X14" s="14"/>
      <c r="Y14" s="89"/>
      <c r="AA14" s="89"/>
      <c r="AB14" s="14"/>
    </row>
    <row r="15" customFormat="false" ht="12.75" hidden="false" customHeight="false" outlineLevel="0" collapsed="false">
      <c r="A15" s="122" t="s">
        <v>181</v>
      </c>
      <c r="C15" s="9"/>
      <c r="D15" s="9"/>
      <c r="E15" s="30" t="n">
        <v>49493</v>
      </c>
      <c r="F15" s="14"/>
      <c r="G15" s="30" t="n">
        <v>50227</v>
      </c>
      <c r="H15" s="14"/>
      <c r="I15" s="30" t="n">
        <v>49704</v>
      </c>
      <c r="J15" s="14"/>
      <c r="K15" s="30" t="n">
        <v>49332</v>
      </c>
      <c r="L15" s="14"/>
      <c r="M15" s="30" t="n">
        <v>49569</v>
      </c>
      <c r="N15" s="14"/>
      <c r="O15" s="30" t="n">
        <v>49377</v>
      </c>
      <c r="P15" s="14"/>
      <c r="Q15" s="30" t="n">
        <v>49677</v>
      </c>
      <c r="R15" s="14"/>
      <c r="S15" s="30" t="n">
        <v>51143</v>
      </c>
      <c r="T15" s="14"/>
      <c r="U15" s="32" t="n">
        <v>0.04</v>
      </c>
      <c r="V15" s="10"/>
      <c r="W15" s="32" t="n">
        <v>0.03</v>
      </c>
      <c r="X15" s="14"/>
      <c r="Y15" s="30" t="n">
        <v>49332</v>
      </c>
      <c r="AA15" s="30" t="n">
        <v>51143</v>
      </c>
      <c r="AB15" s="14"/>
      <c r="AC15" s="32" t="n">
        <v>0.04</v>
      </c>
      <c r="AE15" s="1" t="s">
        <v>186</v>
      </c>
    </row>
    <row r="16" customFormat="false" ht="12.75" hidden="false" customHeight="false" outlineLevel="0" collapsed="false">
      <c r="A16" s="122" t="s">
        <v>183</v>
      </c>
      <c r="C16" s="9"/>
      <c r="D16" s="9"/>
      <c r="E16" s="30" t="n">
        <v>49273</v>
      </c>
      <c r="F16" s="14"/>
      <c r="G16" s="30" t="n">
        <v>49658</v>
      </c>
      <c r="H16" s="14"/>
      <c r="I16" s="30" t="n">
        <v>49825</v>
      </c>
      <c r="J16" s="14"/>
      <c r="K16" s="30" t="n">
        <v>48964</v>
      </c>
      <c r="L16" s="14"/>
      <c r="M16" s="30" t="n">
        <v>50396</v>
      </c>
      <c r="N16" s="14"/>
      <c r="O16" s="30" t="n">
        <v>49379</v>
      </c>
      <c r="P16" s="14"/>
      <c r="Q16" s="30" t="n">
        <v>49344</v>
      </c>
      <c r="R16" s="14"/>
      <c r="S16" s="30" t="n">
        <v>50239</v>
      </c>
      <c r="T16" s="14"/>
      <c r="U16" s="32" t="n">
        <v>0.03</v>
      </c>
      <c r="V16" s="10"/>
      <c r="W16" s="32" t="n">
        <v>0.02</v>
      </c>
      <c r="X16" s="14"/>
      <c r="Y16" s="30" t="n">
        <v>49432</v>
      </c>
      <c r="AA16" s="30" t="n">
        <v>49835</v>
      </c>
      <c r="AB16" s="14"/>
      <c r="AC16" s="32" t="n">
        <v>0.01</v>
      </c>
      <c r="AE16" s="123" t="s">
        <v>187</v>
      </c>
    </row>
    <row r="17" customFormat="false" ht="12.75" hidden="false" customHeight="false" outlineLevel="0" collapsed="false">
      <c r="A17" s="122" t="s">
        <v>188</v>
      </c>
      <c r="C17" s="9"/>
      <c r="D17" s="9"/>
      <c r="E17" s="124" t="n">
        <v>0.136633729721666</v>
      </c>
      <c r="F17" s="14"/>
      <c r="G17" s="124" t="n">
        <v>0.133361858533425</v>
      </c>
      <c r="H17" s="14"/>
      <c r="I17" s="124" t="n">
        <v>0.133444757981217</v>
      </c>
      <c r="J17" s="14"/>
      <c r="K17" s="124" t="n">
        <v>0.134774742550069</v>
      </c>
      <c r="L17" s="14"/>
      <c r="M17" s="124" t="n">
        <v>0.126299821169041</v>
      </c>
      <c r="N17" s="14"/>
      <c r="O17" s="124" t="n">
        <v>0.126385701350928</v>
      </c>
      <c r="P17" s="14"/>
      <c r="Q17" s="124" t="n">
        <v>0.128647773926334</v>
      </c>
      <c r="R17" s="14"/>
      <c r="S17" s="124" t="n">
        <v>0.124475488728192</v>
      </c>
      <c r="T17" s="14"/>
      <c r="U17" s="125" t="n">
        <v>-103</v>
      </c>
      <c r="V17" s="126"/>
      <c r="W17" s="125" t="n">
        <v>-40.9999999999999</v>
      </c>
      <c r="X17" s="14"/>
      <c r="Y17" s="124" t="n">
        <v>0.134536003589061</v>
      </c>
      <c r="AA17" s="124" t="n">
        <v>0.12644872234955</v>
      </c>
      <c r="AB17" s="14"/>
      <c r="AC17" s="125" t="n">
        <v>-81</v>
      </c>
      <c r="AE17" s="123" t="s">
        <v>189</v>
      </c>
    </row>
    <row r="18" customFormat="false" ht="12.75" hidden="false" customHeight="false" outlineLevel="0" collapsed="false">
      <c r="A18" s="122" t="s">
        <v>190</v>
      </c>
      <c r="E18" s="124" t="n">
        <v>0.0709</v>
      </c>
      <c r="F18" s="14"/>
      <c r="G18" s="124" t="n">
        <v>0.075</v>
      </c>
      <c r="H18" s="14"/>
      <c r="I18" s="124" t="n">
        <v>0.0816</v>
      </c>
      <c r="J18" s="14"/>
      <c r="K18" s="124" t="n">
        <v>0.0882</v>
      </c>
      <c r="L18" s="14"/>
      <c r="M18" s="124" t="n">
        <v>0.0861</v>
      </c>
      <c r="N18" s="14"/>
      <c r="O18" s="124" t="n">
        <v>0.0872</v>
      </c>
      <c r="P18" s="14"/>
      <c r="Q18" s="124" t="n">
        <v>0.0892</v>
      </c>
      <c r="R18" s="14"/>
      <c r="S18" s="124" t="n">
        <v>0.0862</v>
      </c>
      <c r="T18" s="14"/>
      <c r="U18" s="125" t="n">
        <v>-20</v>
      </c>
      <c r="V18" s="126"/>
      <c r="W18" s="125" t="n">
        <v>-30</v>
      </c>
      <c r="X18" s="14"/>
      <c r="Y18" s="124" t="n">
        <v>0.0789</v>
      </c>
      <c r="AA18" s="124" t="n">
        <v>0.0871</v>
      </c>
      <c r="AB18" s="14"/>
      <c r="AC18" s="125" t="n">
        <v>82</v>
      </c>
      <c r="AE18" s="123" t="s">
        <v>191</v>
      </c>
    </row>
    <row r="19" customFormat="false" ht="12.75" hidden="false" customHeight="false" outlineLevel="0" collapsed="false">
      <c r="A19" s="122" t="s">
        <v>192</v>
      </c>
      <c r="E19" s="124" t="n">
        <v>0.0479023763124741</v>
      </c>
      <c r="F19" s="14"/>
      <c r="G19" s="124" t="n">
        <v>0.0497698212622161</v>
      </c>
      <c r="H19" s="14"/>
      <c r="I19" s="124" t="n">
        <v>0.0579320396156187</v>
      </c>
      <c r="J19" s="14"/>
      <c r="K19" s="124" t="n">
        <v>0.0585453612951721</v>
      </c>
      <c r="L19" s="14"/>
      <c r="M19" s="124" t="n">
        <v>0.0648956607389187</v>
      </c>
      <c r="N19" s="14"/>
      <c r="O19" s="124" t="n">
        <v>0.0630189686671507</v>
      </c>
      <c r="P19" s="14"/>
      <c r="Q19" s="124" t="n">
        <v>0.060199694473039</v>
      </c>
      <c r="R19" s="14"/>
      <c r="S19" s="124" t="n">
        <v>0.0596259469082639</v>
      </c>
      <c r="T19" s="14"/>
      <c r="U19" s="125" t="n">
        <v>11</v>
      </c>
      <c r="V19" s="126"/>
      <c r="W19" s="125" t="n">
        <v>-5.99999999999996</v>
      </c>
      <c r="X19" s="14"/>
      <c r="Y19" s="124" t="n">
        <v>0.0535516869091015</v>
      </c>
      <c r="AA19" s="124" t="n">
        <v>0.0619305278073558</v>
      </c>
      <c r="AB19" s="14"/>
      <c r="AC19" s="125" t="n">
        <v>82.9999999999999</v>
      </c>
      <c r="AE19" s="123" t="s">
        <v>193</v>
      </c>
    </row>
    <row r="20" customFormat="false" ht="12.75" hidden="false" customHeight="false" outlineLevel="0" collapsed="false">
      <c r="A20" s="122" t="s">
        <v>194</v>
      </c>
      <c r="E20" s="124" t="n">
        <v>0.0634105128402376</v>
      </c>
      <c r="F20" s="14"/>
      <c r="G20" s="124" t="n">
        <v>0.0583916370280814</v>
      </c>
      <c r="H20" s="14"/>
      <c r="I20" s="124" t="n">
        <v>0.0631216864353301</v>
      </c>
      <c r="J20" s="14"/>
      <c r="K20" s="124" t="n">
        <v>0.0685239756237394</v>
      </c>
      <c r="L20" s="14"/>
      <c r="M20" s="124" t="n">
        <v>0.0674882114290157</v>
      </c>
      <c r="N20" s="14"/>
      <c r="O20" s="124" t="n">
        <v>0.0563295847765044</v>
      </c>
      <c r="P20" s="14"/>
      <c r="Q20" s="124" t="n">
        <v>0.0571697997185698</v>
      </c>
      <c r="R20" s="14"/>
      <c r="S20" s="124" t="n">
        <v>0.0596007667369527</v>
      </c>
      <c r="T20" s="14"/>
      <c r="U20" s="125" t="n">
        <v>-89.0000000000001</v>
      </c>
      <c r="V20" s="126"/>
      <c r="W20" s="125" t="n">
        <v>24</v>
      </c>
      <c r="X20" s="14"/>
      <c r="Y20" s="124" t="n">
        <v>0.0685239756237394</v>
      </c>
      <c r="AA20" s="124" t="n">
        <v>0.0596007667369527</v>
      </c>
      <c r="AB20" s="14"/>
      <c r="AC20" s="125" t="n">
        <v>-89.0000000000001</v>
      </c>
      <c r="AE20" s="1" t="s">
        <v>195</v>
      </c>
    </row>
    <row r="21" s="128" customFormat="true" ht="12" hidden="false" customHeight="true" outlineLevel="0" collapsed="false">
      <c r="A21" s="127" t="s">
        <v>196</v>
      </c>
      <c r="E21" s="124" t="n">
        <v>0.0274458025829132</v>
      </c>
      <c r="F21" s="129"/>
      <c r="G21" s="124" t="n">
        <v>0.0259828090025023</v>
      </c>
      <c r="H21" s="129"/>
      <c r="I21" s="124" t="n">
        <v>0.0261000894141224</v>
      </c>
      <c r="J21" s="129"/>
      <c r="K21" s="124" t="n">
        <v>0.0302211053578342</v>
      </c>
      <c r="L21" s="129"/>
      <c r="M21" s="124" t="n">
        <v>0.0312493756744816</v>
      </c>
      <c r="N21" s="129"/>
      <c r="O21" s="124" t="n">
        <v>0.0264796989473229</v>
      </c>
      <c r="P21" s="129"/>
      <c r="Q21" s="124" t="n">
        <v>0.024885417624864</v>
      </c>
      <c r="R21" s="129"/>
      <c r="S21" s="124" t="n">
        <v>0.0265618043369703</v>
      </c>
      <c r="T21" s="129"/>
      <c r="U21" s="130" t="n">
        <v>-36</v>
      </c>
      <c r="V21" s="131"/>
      <c r="W21" s="130" t="n">
        <v>17</v>
      </c>
      <c r="X21" s="129"/>
      <c r="Y21" s="124" t="n">
        <v>0.0302211053578342</v>
      </c>
      <c r="AA21" s="124" t="n">
        <v>0.0265618043369703</v>
      </c>
      <c r="AB21" s="129"/>
      <c r="AC21" s="130" t="n">
        <v>-36</v>
      </c>
      <c r="AE21" s="128" t="s">
        <v>197</v>
      </c>
    </row>
    <row r="22" customFormat="false" ht="12.75" hidden="false" customHeight="false" outlineLevel="0" collapsed="false">
      <c r="A22" s="9"/>
      <c r="B22" s="9"/>
      <c r="E22" s="31"/>
      <c r="F22" s="14"/>
      <c r="G22" s="31"/>
      <c r="H22" s="14"/>
      <c r="I22" s="31"/>
      <c r="J22" s="14"/>
      <c r="K22" s="31"/>
      <c r="L22" s="14"/>
      <c r="M22" s="31"/>
      <c r="N22" s="14"/>
      <c r="O22" s="31"/>
      <c r="P22" s="14"/>
      <c r="Q22" s="31"/>
      <c r="R22" s="14"/>
      <c r="S22" s="31"/>
      <c r="T22" s="14"/>
      <c r="X22" s="14"/>
      <c r="Y22" s="31"/>
      <c r="AA22" s="31"/>
      <c r="AB22" s="14"/>
    </row>
    <row r="23" customFormat="false" ht="12.75" hidden="false" customHeight="false" outlineLevel="0" collapsed="false">
      <c r="A23" s="122" t="s">
        <v>198</v>
      </c>
      <c r="B23" s="9"/>
      <c r="E23" s="106" t="n">
        <v>24.44</v>
      </c>
      <c r="F23" s="132"/>
      <c r="G23" s="106" t="n">
        <v>23.47</v>
      </c>
      <c r="H23" s="132"/>
      <c r="I23" s="106" t="n">
        <v>23.3</v>
      </c>
      <c r="J23" s="132"/>
      <c r="K23" s="106" t="n">
        <v>22.09</v>
      </c>
      <c r="L23" s="132"/>
      <c r="M23" s="106" t="n">
        <v>24.14</v>
      </c>
      <c r="N23" s="132"/>
      <c r="O23" s="106" t="n">
        <v>23.5</v>
      </c>
      <c r="P23" s="132"/>
      <c r="Q23" s="106" t="n">
        <v>24.32</v>
      </c>
      <c r="R23" s="132"/>
      <c r="S23" s="106" t="n">
        <v>25.32</v>
      </c>
      <c r="T23" s="132"/>
      <c r="U23" s="32" t="n">
        <v>0.15</v>
      </c>
      <c r="V23" s="10"/>
      <c r="W23" s="32" t="n">
        <v>0.04</v>
      </c>
      <c r="X23" s="132"/>
      <c r="Y23" s="106" t="n">
        <v>93.3</v>
      </c>
      <c r="AA23" s="106" t="n">
        <v>97.28</v>
      </c>
      <c r="AB23" s="132"/>
      <c r="AC23" s="32" t="n">
        <v>0.04</v>
      </c>
    </row>
    <row r="24" customFormat="false" ht="12.75" hidden="false" customHeight="false" outlineLevel="0" collapsed="false">
      <c r="A24" s="133" t="s">
        <v>199</v>
      </c>
      <c r="E24" s="105" t="n">
        <v>43.67</v>
      </c>
      <c r="F24" s="134"/>
      <c r="G24" s="105" t="n">
        <v>44.69</v>
      </c>
      <c r="H24" s="134"/>
      <c r="I24" s="105" t="n">
        <v>45.38</v>
      </c>
      <c r="J24" s="134"/>
      <c r="K24" s="105" t="n">
        <v>45.68</v>
      </c>
      <c r="L24" s="134"/>
      <c r="M24" s="105" t="n">
        <v>46</v>
      </c>
      <c r="N24" s="134"/>
      <c r="O24" s="105" t="n">
        <v>46.18</v>
      </c>
      <c r="P24" s="134"/>
      <c r="Q24" s="105" t="n">
        <v>46.2</v>
      </c>
      <c r="R24" s="134"/>
      <c r="S24" s="105" t="n">
        <v>46.5</v>
      </c>
      <c r="T24" s="134"/>
      <c r="U24" s="32" t="n">
        <v>0.02</v>
      </c>
      <c r="V24" s="10"/>
      <c r="W24" s="32" t="n">
        <v>0.01</v>
      </c>
      <c r="X24" s="134"/>
      <c r="Y24" s="105" t="n">
        <v>45.68</v>
      </c>
      <c r="AA24" s="105" t="n">
        <v>46.5</v>
      </c>
      <c r="AB24" s="134"/>
      <c r="AC24" s="32" t="n">
        <v>0.02</v>
      </c>
    </row>
    <row r="25" customFormat="false" ht="12.75" hidden="false" customHeight="false" outlineLevel="0" collapsed="false">
      <c r="A25" s="133" t="s">
        <v>200</v>
      </c>
      <c r="E25" s="105" t="n">
        <v>24</v>
      </c>
      <c r="F25" s="84"/>
      <c r="G25" s="105" t="n">
        <v>24.3</v>
      </c>
      <c r="H25" s="84"/>
      <c r="I25" s="105" t="n">
        <v>24</v>
      </c>
      <c r="J25" s="84"/>
      <c r="K25" s="105" t="n">
        <v>24</v>
      </c>
      <c r="L25" s="84"/>
      <c r="M25" s="105" t="n">
        <v>23.8</v>
      </c>
      <c r="N25" s="84"/>
      <c r="O25" s="105" t="n">
        <v>23.4</v>
      </c>
      <c r="P25" s="84"/>
      <c r="Q25" s="105" t="n">
        <v>22.8</v>
      </c>
      <c r="R25" s="84"/>
      <c r="S25" s="105" t="n">
        <v>22.6</v>
      </c>
      <c r="T25" s="84"/>
      <c r="U25" s="32" t="n">
        <v>-0.06</v>
      </c>
      <c r="V25" s="10"/>
      <c r="W25" s="32" t="n">
        <v>-0.01</v>
      </c>
      <c r="X25" s="84"/>
      <c r="Y25" s="105" t="n">
        <v>24</v>
      </c>
      <c r="AA25" s="105" t="n">
        <v>22.6</v>
      </c>
      <c r="AB25" s="84"/>
      <c r="AC25" s="32" t="n">
        <v>-0.06</v>
      </c>
    </row>
    <row r="26" customFormat="false" ht="12.75" hidden="false" customHeight="false" outlineLevel="0" collapsed="false">
      <c r="A26" s="133" t="s">
        <v>201</v>
      </c>
      <c r="E26" s="30" t="n">
        <v>2050</v>
      </c>
      <c r="F26" s="14"/>
      <c r="G26" s="30" t="n">
        <v>2052</v>
      </c>
      <c r="H26" s="14"/>
      <c r="I26" s="30" t="n">
        <v>2069</v>
      </c>
      <c r="J26" s="14"/>
      <c r="K26" s="30" t="n">
        <v>2055</v>
      </c>
      <c r="L26" s="14"/>
      <c r="M26" s="30" t="n">
        <v>2098</v>
      </c>
      <c r="N26" s="14"/>
      <c r="O26" s="30" t="n">
        <v>2086</v>
      </c>
      <c r="P26" s="14"/>
      <c r="Q26" s="30" t="n">
        <v>2145</v>
      </c>
      <c r="R26" s="14"/>
      <c r="S26" s="30" t="n">
        <v>2214</v>
      </c>
      <c r="T26" s="14"/>
      <c r="U26" s="32" t="n">
        <v>0.08</v>
      </c>
      <c r="V26" s="10"/>
      <c r="W26" s="32" t="n">
        <v>0.03</v>
      </c>
      <c r="X26" s="14"/>
      <c r="Y26" s="30" t="n">
        <v>2057</v>
      </c>
      <c r="AA26" s="30" t="n">
        <v>2135</v>
      </c>
      <c r="AB26" s="14"/>
      <c r="AC26" s="32" t="n">
        <v>0.04</v>
      </c>
      <c r="AE26" s="123" t="s">
        <v>202</v>
      </c>
    </row>
    <row r="27" customFormat="false" ht="12.75" hidden="false" customHeight="false" outlineLevel="0" collapsed="false">
      <c r="A27" s="133" t="s">
        <v>203</v>
      </c>
      <c r="E27" s="30" t="n">
        <v>25</v>
      </c>
      <c r="F27" s="14"/>
      <c r="G27" s="30" t="n">
        <v>49</v>
      </c>
      <c r="H27" s="14"/>
      <c r="I27" s="30" t="n">
        <v>3</v>
      </c>
      <c r="J27" s="14"/>
      <c r="K27" s="30" t="n">
        <v>-7</v>
      </c>
      <c r="L27" s="14"/>
      <c r="M27" s="30" t="n">
        <v>8</v>
      </c>
      <c r="N27" s="14"/>
      <c r="O27" s="30" t="n">
        <v>11</v>
      </c>
      <c r="P27" s="14"/>
      <c r="Q27" s="30" t="n">
        <v>-3</v>
      </c>
      <c r="R27" s="14"/>
      <c r="S27" s="30" t="n">
        <v>4</v>
      </c>
      <c r="T27" s="14"/>
      <c r="U27" s="32" t="n">
        <v>1.57</v>
      </c>
      <c r="V27" s="10"/>
      <c r="W27" s="32" t="n">
        <v>2.33</v>
      </c>
      <c r="X27" s="14"/>
      <c r="Y27" s="30" t="n">
        <v>70</v>
      </c>
      <c r="AA27" s="30" t="n">
        <v>20</v>
      </c>
      <c r="AB27" s="14"/>
      <c r="AC27" s="32" t="n">
        <v>-0.71</v>
      </c>
    </row>
    <row r="28" customFormat="false" ht="12.75" hidden="false" customHeight="false" outlineLevel="0" collapsed="false">
      <c r="E28" s="1" t="s">
        <v>204</v>
      </c>
      <c r="J28" s="14"/>
      <c r="K28" s="1" t="s">
        <v>204</v>
      </c>
      <c r="L28" s="14"/>
      <c r="M28" s="1" t="s">
        <v>204</v>
      </c>
      <c r="R28" s="14"/>
      <c r="S28" s="1" t="s">
        <v>204</v>
      </c>
    </row>
    <row r="29" customFormat="false" ht="12.75" hidden="false" customHeight="false" outlineLevel="0" collapsed="false">
      <c r="E29" s="31"/>
      <c r="F29" s="14"/>
      <c r="G29" s="31"/>
      <c r="H29" s="14"/>
      <c r="I29" s="31"/>
      <c r="J29" s="14"/>
      <c r="K29" s="31"/>
      <c r="L29" s="14"/>
      <c r="M29" s="31"/>
      <c r="N29" s="14"/>
      <c r="O29" s="31"/>
      <c r="P29" s="14"/>
      <c r="Q29" s="31"/>
      <c r="R29" s="14"/>
      <c r="S29" s="31"/>
      <c r="T29" s="14"/>
      <c r="X29" s="14"/>
      <c r="AB29" s="14"/>
    </row>
    <row r="30" customFormat="false" ht="13.5" hidden="false" customHeight="false" outlineLevel="0" collapsed="false">
      <c r="E30" s="31"/>
      <c r="F30" s="14"/>
      <c r="G30" s="31"/>
      <c r="H30" s="14"/>
      <c r="I30" s="31"/>
      <c r="J30" s="14"/>
      <c r="K30" s="31"/>
      <c r="L30" s="14"/>
      <c r="M30" s="31"/>
      <c r="N30" s="14"/>
      <c r="O30" s="31"/>
      <c r="P30" s="14"/>
      <c r="Q30" s="31"/>
      <c r="R30" s="14"/>
      <c r="S30" s="31"/>
      <c r="T30" s="14"/>
      <c r="X30" s="14"/>
      <c r="AB30" s="14"/>
    </row>
    <row r="31" customFormat="false" ht="12.75" hidden="false" customHeight="false" outlineLevel="0" collapsed="false">
      <c r="A31" s="57" t="s">
        <v>76</v>
      </c>
      <c r="B31" s="57" t="s">
        <v>205</v>
      </c>
      <c r="C31" s="57"/>
      <c r="D31" s="9"/>
      <c r="E31" s="58"/>
      <c r="F31" s="135"/>
      <c r="G31" s="58"/>
      <c r="H31" s="58"/>
      <c r="I31" s="58"/>
      <c r="J31" s="9"/>
      <c r="K31" s="58"/>
      <c r="L31" s="9"/>
      <c r="M31" s="58"/>
      <c r="N31" s="135"/>
      <c r="O31" s="58"/>
      <c r="P31" s="58"/>
      <c r="Q31" s="58"/>
      <c r="R31" s="9"/>
      <c r="S31" s="58"/>
      <c r="T31" s="58"/>
      <c r="X31" s="58"/>
      <c r="AB31" s="58"/>
    </row>
    <row r="32" customFormat="false" ht="12.75" hidden="false" customHeight="false" outlineLevel="0" collapsed="false">
      <c r="A32" s="52" t="s">
        <v>82</v>
      </c>
      <c r="B32" s="52" t="s">
        <v>83</v>
      </c>
      <c r="C32" s="119"/>
      <c r="D32" s="119"/>
      <c r="E32" s="120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U32" s="120"/>
      <c r="Y32" s="120"/>
    </row>
    <row r="33" customFormat="false" ht="12.75" hidden="false" customHeight="false" outlineLevel="0" collapsed="false">
      <c r="A33" s="9"/>
      <c r="B33" s="9" t="s">
        <v>84</v>
      </c>
      <c r="C33" s="9"/>
      <c r="D33" s="9"/>
      <c r="K33" s="58"/>
      <c r="M33" s="58"/>
      <c r="N33" s="58"/>
      <c r="O33" s="58"/>
      <c r="Q33" s="58"/>
      <c r="R33" s="58"/>
      <c r="S33" s="58"/>
      <c r="T33" s="58"/>
    </row>
    <row r="34" customFormat="false" ht="12.75" hidden="false" customHeight="false" outlineLevel="0" collapsed="false">
      <c r="A34" s="8" t="n">
        <v>1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</sheetData>
  <mergeCells count="8">
    <mergeCell ref="A1:AD1"/>
    <mergeCell ref="A2:AD2"/>
    <mergeCell ref="A3:AD3"/>
    <mergeCell ref="A4:AD4"/>
    <mergeCell ref="D6:T6"/>
    <mergeCell ref="U6:W6"/>
    <mergeCell ref="Y6:AA6"/>
    <mergeCell ref="A34:AC34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1.99"/>
    <col collapsed="false" customWidth="true" hidden="false" outlineLevel="0" max="8" min="8" style="1" width="1.7"/>
    <col collapsed="false" customWidth="true" hidden="false" outlineLevel="0" max="9" min="9" style="1" width="6.85"/>
    <col collapsed="false" customWidth="true" hidden="false" outlineLevel="0" max="10" min="10" style="1" width="3.7"/>
    <col collapsed="false" customWidth="true" hidden="false" outlineLevel="0" max="11" min="11" style="1" width="15.7"/>
    <col collapsed="false" customWidth="true" hidden="false" outlineLevel="0" max="12" min="12" style="1" width="5.85"/>
    <col collapsed="false" customWidth="true" hidden="false" outlineLevel="0" max="13" min="13" style="1" width="11.42"/>
    <col collapsed="false" customWidth="true" hidden="false" outlineLevel="0" max="14" min="14" style="1" width="5.7"/>
    <col collapsed="false" customWidth="true" hidden="false" outlineLevel="0" max="15" min="15" style="1" width="15.56"/>
    <col collapsed="false" customWidth="true" hidden="false" outlineLevel="0" max="16" min="16" style="1" width="4.7"/>
    <col collapsed="false" customWidth="true" hidden="false" outlineLevel="0" max="17" min="17" style="1" width="10.13"/>
    <col collapsed="false" customWidth="true" hidden="false" outlineLevel="0" max="18" min="18" style="1" width="12.13"/>
    <col collapsed="false" customWidth="true" hidden="false" outlineLevel="0" max="19" min="19" style="1" width="9.99"/>
    <col collapsed="false" customWidth="false" hidden="false" outlineLevel="0" max="41" min="20" style="1" width="9.13"/>
    <col collapsed="false" customWidth="true" hidden="false" outlineLevel="0" max="42" min="42" style="1" width="7.13"/>
    <col collapsed="false" customWidth="true" hidden="false" outlineLevel="0" max="43" min="43" style="1" width="16.28"/>
    <col collapsed="false" customWidth="true" hidden="false" outlineLevel="0" max="44" min="44" style="1" width="29.99"/>
    <col collapsed="false" customWidth="true" hidden="false" outlineLevel="0" max="45" min="45" style="1" width="30.85"/>
    <col collapsed="false" customWidth="true" hidden="false" outlineLevel="0" max="46" min="46" style="1" width="19.56"/>
    <col collapsed="false" customWidth="true" hidden="false" outlineLevel="0" max="47" min="47" style="1" width="21.85"/>
    <col collapsed="false" customWidth="true" hidden="false" outlineLevel="0" max="48" min="48" style="1" width="19.56"/>
    <col collapsed="false" customWidth="true" hidden="false" outlineLevel="0" max="49" min="49" style="1" width="14.42"/>
    <col collapsed="false" customWidth="true" hidden="false" outlineLevel="0" max="51" min="50" style="1" width="10.28"/>
    <col collapsed="false" customWidth="true" hidden="false" outlineLevel="0" max="53" min="52" style="1" width="14.7"/>
    <col collapsed="false" customWidth="false" hidden="false" outlineLevel="0" max="257" min="54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0"/>
    </row>
    <row r="2" s="4" customFormat="tru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2"/>
      <c r="K2" s="13"/>
      <c r="L2" s="12"/>
      <c r="M2" s="13"/>
      <c r="N2" s="12"/>
      <c r="O2" s="13"/>
      <c r="P2" s="12"/>
      <c r="Q2" s="13"/>
      <c r="R2" s="12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0"/>
    </row>
    <row r="3" s="4" customFormat="true" ht="26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K3" s="12"/>
      <c r="M3" s="12"/>
      <c r="O3" s="12"/>
      <c r="Q3" s="12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0"/>
    </row>
    <row r="4" s="4" customFormat="true" ht="36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s="4" customFormat="true" ht="15" hidden="false" customHeight="false" outlineLevel="0" collapsed="false">
      <c r="A5" s="137"/>
      <c r="B5" s="138"/>
      <c r="F5" s="138"/>
      <c r="G5" s="138"/>
      <c r="K5" s="138"/>
      <c r="L5" s="138"/>
      <c r="M5" s="138"/>
      <c r="N5" s="138"/>
      <c r="O5" s="138"/>
      <c r="P5" s="138"/>
      <c r="Q5" s="138"/>
      <c r="R5" s="138"/>
    </row>
    <row r="6" s="4" customFormat="true" ht="30" hidden="false" customHeight="false" outlineLevel="0" collapsed="false">
      <c r="B6" s="136"/>
      <c r="C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s="4" customFormat="true" ht="15" hidden="false" customHeight="false" outlineLevel="0" collapsed="false">
      <c r="B7" s="137" t="s">
        <v>206</v>
      </c>
      <c r="E7" s="138"/>
      <c r="F7" s="138"/>
      <c r="J7" s="138"/>
      <c r="K7" s="138"/>
      <c r="L7" s="138"/>
      <c r="M7" s="138"/>
      <c r="N7" s="138"/>
      <c r="O7" s="138"/>
      <c r="P7" s="138"/>
      <c r="Q7" s="138"/>
    </row>
    <row r="8" s="4" customFormat="true" ht="15" hidden="false" customHeight="true" outlineLevel="0" collapsed="false">
      <c r="B8" s="137" t="s">
        <v>207</v>
      </c>
      <c r="E8" s="138"/>
      <c r="F8" s="138"/>
      <c r="I8" s="137"/>
      <c r="J8" s="138"/>
      <c r="K8" s="138"/>
      <c r="L8" s="138"/>
      <c r="M8" s="138"/>
      <c r="N8" s="138"/>
      <c r="O8" s="138"/>
      <c r="P8" s="138"/>
      <c r="Q8" s="138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s="4" customFormat="true" ht="15" hidden="false" customHeight="true" outlineLevel="0" collapsed="false">
      <c r="B9" s="137" t="s">
        <v>208</v>
      </c>
      <c r="E9" s="138"/>
      <c r="F9" s="138"/>
      <c r="J9" s="138"/>
      <c r="K9" s="138"/>
      <c r="L9" s="138"/>
      <c r="M9" s="138"/>
      <c r="N9" s="138"/>
      <c r="O9" s="138"/>
      <c r="P9" s="138"/>
      <c r="Q9" s="138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4" customFormat="true" ht="15" hidden="false" customHeight="true" outlineLevel="0" collapsed="false">
      <c r="B10" s="137" t="s">
        <v>209</v>
      </c>
      <c r="E10" s="138"/>
      <c r="F10" s="138"/>
      <c r="J10" s="138"/>
      <c r="K10" s="138"/>
      <c r="L10" s="138"/>
      <c r="M10" s="138"/>
      <c r="N10" s="138"/>
      <c r="O10" s="138"/>
      <c r="P10" s="138"/>
      <c r="Q10" s="138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4" customFormat="true" ht="15" hidden="false" customHeight="true" outlineLevel="0" collapsed="false">
      <c r="B11" s="137" t="s">
        <v>210</v>
      </c>
      <c r="E11" s="138"/>
      <c r="F11" s="138"/>
      <c r="J11" s="138"/>
      <c r="K11" s="138"/>
      <c r="L11" s="138"/>
      <c r="M11" s="138"/>
      <c r="N11" s="138"/>
      <c r="O11" s="138"/>
      <c r="P11" s="138"/>
      <c r="Q11" s="138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4" customFormat="true" ht="15" hidden="false" customHeight="true" outlineLevel="0" collapsed="false">
      <c r="B12" s="137"/>
      <c r="E12" s="138"/>
      <c r="F12" s="138"/>
      <c r="J12" s="138"/>
      <c r="K12" s="138"/>
      <c r="L12" s="138"/>
      <c r="M12" s="138"/>
      <c r="N12" s="138"/>
      <c r="O12" s="138"/>
      <c r="P12" s="138"/>
      <c r="Q12" s="138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4" customFormat="true" ht="15" hidden="false" customHeight="true" outlineLevel="0" collapsed="false">
      <c r="B13" s="136"/>
      <c r="C13" s="136"/>
      <c r="E13" s="136"/>
      <c r="F13" s="136"/>
      <c r="G13" s="136"/>
      <c r="H13" s="139"/>
      <c r="I13" s="136"/>
      <c r="J13" s="136"/>
      <c r="K13" s="136"/>
      <c r="L13" s="136"/>
      <c r="M13" s="136"/>
      <c r="N13" s="136"/>
      <c r="O13" s="136"/>
      <c r="P13" s="136"/>
      <c r="Q13" s="136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4" customFormat="true" ht="15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s="4" customFormat="true" ht="15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s="4" customFormat="true" ht="1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4" customFormat="true" ht="1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4" customFormat="true" ht="15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4" customFormat="true" ht="1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4" customFormat="true" ht="1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2.75" hidden="false" customHeight="false" outlineLevel="0" collapsed="false">
      <c r="A21" s="9"/>
      <c r="E21" s="58"/>
      <c r="F21" s="58"/>
      <c r="G21" s="58"/>
      <c r="I21" s="58"/>
    </row>
    <row r="22" customFormat="false" ht="12.75" hidden="false" customHeight="false" outlineLevel="0" collapsed="false">
      <c r="A22" s="140"/>
      <c r="B22" s="8"/>
      <c r="C22" s="8"/>
      <c r="D22" s="8"/>
      <c r="E22" s="8"/>
      <c r="F22" s="8"/>
      <c r="G22" s="8"/>
      <c r="H22" s="8"/>
      <c r="I22" s="8"/>
      <c r="J22" s="2"/>
      <c r="K22" s="8"/>
      <c r="L22" s="2"/>
      <c r="M22" s="8"/>
      <c r="N22" s="2"/>
      <c r="O22" s="8"/>
      <c r="P22" s="2"/>
      <c r="Q22" s="8"/>
      <c r="R22" s="2"/>
    </row>
  </sheetData>
  <mergeCells count="1">
    <mergeCell ref="A1:R1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6.7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13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true" hidden="false" outlineLevel="0" max="15" min="15" style="1" width="11.28"/>
    <col collapsed="false" customWidth="true" hidden="false" outlineLevel="0" max="16" min="16" style="1" width="1.7"/>
    <col collapsed="false" customWidth="true" hidden="false" outlineLevel="0" max="17" min="17" style="1" width="11.42"/>
    <col collapsed="false" customWidth="true" hidden="false" outlineLevel="0" max="18" min="18" style="1" width="1.7"/>
    <col collapsed="false" customWidth="true" hidden="false" outlineLevel="0" max="19" min="19" style="1" width="11.56"/>
    <col collapsed="false" customWidth="true" hidden="false" outlineLevel="0" max="20" min="20" style="1" width="1.7"/>
    <col collapsed="false" customWidth="true" hidden="false" outlineLevel="0" max="21" min="21" style="1" width="12.7"/>
    <col collapsed="false" customWidth="true" hidden="false" outlineLevel="0" max="22" min="22" style="1" width="2.28"/>
    <col collapsed="false" customWidth="true" hidden="false" outlineLevel="0" max="23" min="23" style="1" width="12.7"/>
    <col collapsed="false" customWidth="true" hidden="false" outlineLevel="0" max="24" min="24" style="1" width="1.7"/>
    <col collapsed="false" customWidth="true" hidden="false" outlineLevel="0" max="25" min="25" style="1" width="11.56"/>
    <col collapsed="false" customWidth="true" hidden="false" outlineLevel="0" max="26" min="26" style="1" width="1.7"/>
    <col collapsed="false" customWidth="true" hidden="false" outlineLevel="0" max="27" min="27" style="1" width="11.56"/>
    <col collapsed="false" customWidth="true" hidden="false" outlineLevel="0" max="28" min="28" style="1" width="1.7"/>
    <col collapsed="false" customWidth="true" hidden="false" outlineLevel="0" max="29" min="29" style="1" width="13.42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" hidden="false" customHeight="fals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" hidden="false" customHeight="false" outlineLevel="0" collapsed="false">
      <c r="A3" s="3" t="s">
        <v>2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5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4" customFormat="true" ht="15" hidden="false" customHeight="false" outlineLevel="0" collapsed="false">
      <c r="A5" s="48"/>
      <c r="B5" s="12"/>
      <c r="C5" s="12"/>
      <c r="D5" s="12"/>
      <c r="E5" s="59"/>
      <c r="F5" s="2"/>
      <c r="G5" s="59"/>
      <c r="H5" s="2"/>
      <c r="I5" s="59"/>
      <c r="J5" s="8"/>
      <c r="K5" s="59"/>
      <c r="L5" s="2"/>
      <c r="M5" s="59"/>
      <c r="N5" s="2"/>
      <c r="O5" s="59"/>
      <c r="P5" s="2"/>
      <c r="Q5" s="59"/>
      <c r="R5" s="2"/>
      <c r="S5" s="59"/>
      <c r="T5" s="2"/>
      <c r="U5" s="59"/>
      <c r="V5" s="2"/>
      <c r="W5" s="59"/>
      <c r="X5" s="2"/>
      <c r="Y5" s="59"/>
      <c r="Z5" s="2"/>
      <c r="AA5" s="59"/>
      <c r="AB5" s="2"/>
      <c r="AC5" s="59"/>
      <c r="AD5" s="12"/>
    </row>
    <row r="6" s="4" customFormat="true" ht="14.25" hidden="false" customHeight="false" outlineLevel="0" collapsed="false">
      <c r="A6" s="1"/>
      <c r="B6" s="1"/>
      <c r="C6" s="17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1"/>
      <c r="W6" s="60"/>
      <c r="X6" s="1"/>
      <c r="Y6" s="60"/>
      <c r="Z6" s="1"/>
      <c r="AA6" s="60"/>
      <c r="AB6" s="1"/>
      <c r="AC6" s="60"/>
    </row>
    <row r="7" customFormat="false" ht="12.75" hidden="false" customHeight="false" outlineLevel="0" collapsed="false">
      <c r="C7" s="17"/>
      <c r="D7" s="17"/>
      <c r="E7" s="141" t="s">
        <v>24</v>
      </c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20" t="s">
        <v>25</v>
      </c>
      <c r="V7" s="20"/>
      <c r="W7" s="20"/>
      <c r="X7" s="20"/>
      <c r="Y7" s="63" t="s">
        <v>2</v>
      </c>
      <c r="Z7" s="63"/>
      <c r="AA7" s="63"/>
      <c r="AC7" s="21" t="s">
        <v>26</v>
      </c>
    </row>
    <row r="8" customFormat="false" ht="12.75" hidden="false" customHeight="false" outlineLevel="0" collapsed="false">
      <c r="E8" s="22" t="s">
        <v>27</v>
      </c>
      <c r="F8" s="23"/>
      <c r="G8" s="22" t="s">
        <v>28</v>
      </c>
      <c r="H8" s="23"/>
      <c r="I8" s="22" t="s">
        <v>29</v>
      </c>
      <c r="J8" s="23"/>
      <c r="K8" s="22" t="s">
        <v>30</v>
      </c>
      <c r="L8" s="23"/>
      <c r="M8" s="22" t="s">
        <v>31</v>
      </c>
      <c r="N8" s="23"/>
      <c r="O8" s="22" t="s">
        <v>32</v>
      </c>
      <c r="P8" s="23"/>
      <c r="Q8" s="65" t="s">
        <v>33</v>
      </c>
      <c r="R8" s="23"/>
      <c r="S8" s="65" t="s">
        <v>34</v>
      </c>
      <c r="T8" s="66"/>
      <c r="U8" s="25" t="s">
        <v>35</v>
      </c>
      <c r="V8" s="66"/>
      <c r="W8" s="25" t="s">
        <v>36</v>
      </c>
      <c r="X8" s="66"/>
      <c r="Y8" s="26" t="s">
        <v>30</v>
      </c>
      <c r="Z8" s="66"/>
      <c r="AA8" s="26" t="s">
        <v>34</v>
      </c>
      <c r="AC8" s="22" t="s">
        <v>37</v>
      </c>
    </row>
    <row r="9" customFormat="false" ht="12.75" hidden="false" customHeight="false" outlineLevel="0" collapsed="false">
      <c r="B9" s="10"/>
      <c r="C9" s="10"/>
      <c r="D9" s="10"/>
      <c r="E9" s="67"/>
      <c r="G9" s="67"/>
      <c r="I9" s="67"/>
      <c r="J9" s="9"/>
      <c r="K9" s="67"/>
      <c r="M9" s="67"/>
      <c r="O9" s="67"/>
      <c r="Q9" s="67"/>
      <c r="S9" s="67"/>
      <c r="U9" s="67"/>
      <c r="W9" s="67"/>
      <c r="Y9" s="67"/>
      <c r="AA9" s="67"/>
      <c r="AC9" s="67"/>
    </row>
    <row r="10" customFormat="false" ht="12.75" hidden="false" customHeight="false" outlineLevel="0" collapsed="false">
      <c r="A10" s="52" t="s">
        <v>86</v>
      </c>
      <c r="B10" s="68"/>
      <c r="C10" s="10"/>
      <c r="D10" s="10"/>
      <c r="E10" s="30" t="n">
        <v>969</v>
      </c>
      <c r="F10" s="14"/>
      <c r="G10" s="30" t="n">
        <v>840</v>
      </c>
      <c r="H10" s="14"/>
      <c r="I10" s="30" t="n">
        <v>807</v>
      </c>
      <c r="J10" s="14"/>
      <c r="K10" s="30" t="n">
        <v>809</v>
      </c>
      <c r="L10" s="14"/>
      <c r="M10" s="30" t="n">
        <v>685</v>
      </c>
      <c r="N10" s="14"/>
      <c r="O10" s="30" t="n">
        <v>671</v>
      </c>
      <c r="P10" s="14"/>
      <c r="Q10" s="30" t="n">
        <v>482</v>
      </c>
      <c r="R10" s="14"/>
      <c r="S10" s="30" t="n">
        <v>689</v>
      </c>
      <c r="T10" s="14"/>
      <c r="U10" s="32" t="n">
        <v>-0.15</v>
      </c>
      <c r="V10" s="32"/>
      <c r="W10" s="32" t="n">
        <v>0.43</v>
      </c>
      <c r="X10" s="14"/>
      <c r="Y10" s="30" t="n">
        <v>3425</v>
      </c>
      <c r="Z10" s="14"/>
      <c r="AA10" s="30" t="n">
        <v>2527</v>
      </c>
      <c r="AC10" s="32" t="n">
        <v>-0.26</v>
      </c>
    </row>
    <row r="11" customFormat="false" ht="12.75" hidden="false" customHeight="false" outlineLevel="0" collapsed="false">
      <c r="A11" s="52" t="s">
        <v>87</v>
      </c>
      <c r="B11" s="68"/>
      <c r="C11" s="10"/>
      <c r="D11" s="10"/>
      <c r="E11" s="69"/>
      <c r="F11" s="14"/>
      <c r="G11" s="69"/>
      <c r="H11" s="14"/>
      <c r="I11" s="69"/>
      <c r="J11" s="14"/>
      <c r="K11" s="69"/>
      <c r="L11" s="69"/>
      <c r="M11" s="69"/>
      <c r="N11" s="69"/>
      <c r="O11" s="69"/>
      <c r="P11" s="69"/>
      <c r="Q11" s="69"/>
      <c r="R11" s="69"/>
      <c r="S11" s="69"/>
      <c r="T11" s="14"/>
      <c r="U11" s="32"/>
      <c r="V11" s="10"/>
      <c r="W11" s="32"/>
      <c r="X11" s="14"/>
      <c r="Y11" s="28"/>
      <c r="Z11" s="14"/>
      <c r="AA11" s="28"/>
      <c r="AC11" s="28"/>
    </row>
    <row r="12" customFormat="false" ht="12.75" hidden="false" customHeight="false" outlineLevel="0" collapsed="false">
      <c r="A12" s="52"/>
      <c r="B12" s="52" t="s">
        <v>88</v>
      </c>
      <c r="E12" s="37" t="n">
        <v>1697</v>
      </c>
      <c r="F12" s="14"/>
      <c r="G12" s="37" t="n">
        <v>2070</v>
      </c>
      <c r="H12" s="14"/>
      <c r="I12" s="37" t="n">
        <v>1079</v>
      </c>
      <c r="J12" s="14"/>
      <c r="K12" s="37" t="n">
        <v>645</v>
      </c>
      <c r="L12" s="69"/>
      <c r="M12" s="37" t="n">
        <v>1121</v>
      </c>
      <c r="N12" s="69"/>
      <c r="O12" s="37" t="n">
        <v>688</v>
      </c>
      <c r="P12" s="69"/>
      <c r="Q12" s="37" t="n">
        <v>457</v>
      </c>
      <c r="R12" s="69"/>
      <c r="S12" s="37" t="n">
        <v>419</v>
      </c>
      <c r="T12" s="14"/>
      <c r="U12" s="32" t="n">
        <v>-0.35</v>
      </c>
      <c r="V12" s="32"/>
      <c r="W12" s="32" t="n">
        <v>-0.08</v>
      </c>
      <c r="X12" s="14"/>
      <c r="Y12" s="31" t="n">
        <v>5491</v>
      </c>
      <c r="Z12" s="14"/>
      <c r="AA12" s="31" t="n">
        <v>2685</v>
      </c>
      <c r="AC12" s="32" t="n">
        <v>-0.51</v>
      </c>
    </row>
    <row r="13" customFormat="false" ht="12.75" hidden="false" customHeight="false" outlineLevel="0" collapsed="false">
      <c r="A13" s="52"/>
      <c r="B13" s="52" t="s">
        <v>89</v>
      </c>
      <c r="C13" s="10"/>
      <c r="D13" s="10"/>
      <c r="E13" s="37" t="n">
        <v>-46</v>
      </c>
      <c r="F13" s="14"/>
      <c r="G13" s="37" t="n">
        <v>-107</v>
      </c>
      <c r="H13" s="14"/>
      <c r="I13" s="37" t="n">
        <v>-59</v>
      </c>
      <c r="J13" s="14"/>
      <c r="K13" s="37" t="n">
        <v>-104</v>
      </c>
      <c r="L13" s="69"/>
      <c r="M13" s="37" t="n">
        <v>33</v>
      </c>
      <c r="N13" s="69"/>
      <c r="O13" s="37" t="n">
        <v>-16</v>
      </c>
      <c r="P13" s="69"/>
      <c r="Q13" s="37" t="n">
        <v>-64</v>
      </c>
      <c r="R13" s="69"/>
      <c r="S13" s="37" t="n">
        <v>12</v>
      </c>
      <c r="T13" s="14"/>
      <c r="U13" s="32" t="n">
        <v>1.12</v>
      </c>
      <c r="V13" s="32"/>
      <c r="W13" s="32" t="n">
        <v>1.19</v>
      </c>
      <c r="X13" s="14"/>
      <c r="Y13" s="31" t="n">
        <v>-316</v>
      </c>
      <c r="Z13" s="14"/>
      <c r="AA13" s="31" t="n">
        <v>-35</v>
      </c>
      <c r="AC13" s="32" t="n">
        <v>0.89</v>
      </c>
    </row>
    <row r="14" customFormat="false" ht="12.75" hidden="false" customHeight="false" outlineLevel="0" collapsed="false">
      <c r="A14" s="52" t="s">
        <v>90</v>
      </c>
      <c r="B14" s="68"/>
      <c r="C14" s="10"/>
      <c r="D14" s="10"/>
      <c r="E14" s="37" t="n">
        <v>851</v>
      </c>
      <c r="F14" s="14"/>
      <c r="G14" s="37" t="n">
        <v>838</v>
      </c>
      <c r="H14" s="14"/>
      <c r="I14" s="37" t="n">
        <v>720</v>
      </c>
      <c r="J14" s="14"/>
      <c r="K14" s="37" t="n">
        <v>753</v>
      </c>
      <c r="L14" s="69"/>
      <c r="M14" s="37" t="n">
        <v>777</v>
      </c>
      <c r="N14" s="69"/>
      <c r="O14" s="37" t="n">
        <v>900</v>
      </c>
      <c r="P14" s="69"/>
      <c r="Q14" s="37" t="n">
        <v>855</v>
      </c>
      <c r="R14" s="69"/>
      <c r="S14" s="37" t="n">
        <v>748</v>
      </c>
      <c r="T14" s="14"/>
      <c r="U14" s="32" t="n">
        <v>-0.01</v>
      </c>
      <c r="V14" s="32"/>
      <c r="W14" s="32" t="n">
        <v>-0.13</v>
      </c>
      <c r="X14" s="14"/>
      <c r="Y14" s="31" t="n">
        <v>3162</v>
      </c>
      <c r="Z14" s="14"/>
      <c r="AA14" s="31" t="n">
        <v>3280</v>
      </c>
      <c r="AC14" s="32" t="n">
        <v>0.04</v>
      </c>
    </row>
    <row r="15" customFormat="false" ht="12.75" hidden="false" customHeight="false" outlineLevel="0" collapsed="false">
      <c r="A15" s="52" t="s">
        <v>213</v>
      </c>
      <c r="C15" s="10"/>
      <c r="D15" s="10"/>
      <c r="E15" s="37" t="n">
        <v>1109</v>
      </c>
      <c r="F15" s="14"/>
      <c r="G15" s="37" t="n">
        <v>1074</v>
      </c>
      <c r="H15" s="14"/>
      <c r="I15" s="37" t="n">
        <v>1054</v>
      </c>
      <c r="J15" s="14"/>
      <c r="K15" s="37" t="n">
        <v>979</v>
      </c>
      <c r="L15" s="69"/>
      <c r="M15" s="37" t="n">
        <v>1016</v>
      </c>
      <c r="N15" s="69"/>
      <c r="O15" s="37" t="n">
        <v>1054</v>
      </c>
      <c r="P15" s="69"/>
      <c r="Q15" s="37" t="n">
        <v>971</v>
      </c>
      <c r="R15" s="69"/>
      <c r="S15" s="37" t="n">
        <v>904</v>
      </c>
      <c r="T15" s="14"/>
      <c r="U15" s="32" t="n">
        <v>-0.08</v>
      </c>
      <c r="V15" s="32"/>
      <c r="W15" s="32" t="n">
        <v>-0.07</v>
      </c>
      <c r="X15" s="70"/>
      <c r="Y15" s="31" t="n">
        <v>4216</v>
      </c>
      <c r="Z15" s="14"/>
      <c r="AA15" s="31" t="n">
        <v>3945</v>
      </c>
      <c r="AC15" s="32" t="n">
        <v>-0.06</v>
      </c>
    </row>
    <row r="16" customFormat="false" ht="12.75" hidden="false" customHeight="false" outlineLevel="0" collapsed="false">
      <c r="A16" s="52" t="s">
        <v>95</v>
      </c>
      <c r="B16" s="68"/>
      <c r="E16" s="37" t="n">
        <v>6564</v>
      </c>
      <c r="F16" s="14"/>
      <c r="G16" s="37" t="n">
        <v>6296</v>
      </c>
      <c r="H16" s="14"/>
      <c r="I16" s="37" t="n">
        <v>5151</v>
      </c>
      <c r="J16" s="14"/>
      <c r="K16" s="37" t="n">
        <v>3523</v>
      </c>
      <c r="L16" s="69"/>
      <c r="M16" s="37" t="n">
        <v>3279</v>
      </c>
      <c r="N16" s="69"/>
      <c r="O16" s="37" t="n">
        <v>3272</v>
      </c>
      <c r="P16" s="69"/>
      <c r="Q16" s="37" t="n">
        <v>3727</v>
      </c>
      <c r="R16" s="69"/>
      <c r="S16" s="37" t="n">
        <v>3175</v>
      </c>
      <c r="T16" s="14"/>
      <c r="U16" s="32" t="n">
        <v>-0.1</v>
      </c>
      <c r="V16" s="32"/>
      <c r="W16" s="32" t="n">
        <v>-0.15</v>
      </c>
      <c r="X16" s="70"/>
      <c r="Y16" s="31" t="n">
        <v>21534</v>
      </c>
      <c r="Z16" s="14"/>
      <c r="AA16" s="31" t="n">
        <v>13453</v>
      </c>
      <c r="AC16" s="32" t="n">
        <v>-0.38</v>
      </c>
    </row>
    <row r="17" customFormat="false" ht="12.75" hidden="false" customHeight="false" outlineLevel="0" collapsed="false">
      <c r="A17" s="52" t="s">
        <v>96</v>
      </c>
      <c r="B17" s="68"/>
      <c r="C17" s="10"/>
      <c r="D17" s="10"/>
      <c r="E17" s="37" t="n">
        <v>125</v>
      </c>
      <c r="F17" s="70"/>
      <c r="G17" s="37" t="n">
        <v>139</v>
      </c>
      <c r="H17" s="70"/>
      <c r="I17" s="37" t="n">
        <v>107</v>
      </c>
      <c r="J17" s="70"/>
      <c r="K17" s="37" t="n">
        <v>144</v>
      </c>
      <c r="L17" s="39"/>
      <c r="M17" s="37" t="n">
        <v>192</v>
      </c>
      <c r="N17" s="39"/>
      <c r="O17" s="37" t="n">
        <v>108</v>
      </c>
      <c r="P17" s="39"/>
      <c r="Q17" s="37" t="n">
        <v>201</v>
      </c>
      <c r="R17" s="39"/>
      <c r="S17" s="37" t="n">
        <v>116</v>
      </c>
      <c r="T17" s="70"/>
      <c r="U17" s="32" t="n">
        <v>-0.19</v>
      </c>
      <c r="V17" s="32"/>
      <c r="W17" s="32" t="n">
        <v>-0.42</v>
      </c>
      <c r="X17" s="70"/>
      <c r="Y17" s="31" t="n">
        <v>515</v>
      </c>
      <c r="Z17" s="70"/>
      <c r="AA17" s="31" t="n">
        <v>617</v>
      </c>
      <c r="AC17" s="32" t="n">
        <v>0.2</v>
      </c>
    </row>
    <row r="18" customFormat="false" ht="12.75" hidden="false" customHeight="false" outlineLevel="0" collapsed="false">
      <c r="A18" s="52"/>
      <c r="B18" s="52" t="s">
        <v>97</v>
      </c>
      <c r="C18" s="10"/>
      <c r="D18" s="10"/>
      <c r="E18" s="71" t="n">
        <v>11269</v>
      </c>
      <c r="F18" s="70"/>
      <c r="G18" s="71" t="n">
        <v>11150</v>
      </c>
      <c r="H18" s="70"/>
      <c r="I18" s="71" t="n">
        <v>8859</v>
      </c>
      <c r="J18" s="70"/>
      <c r="K18" s="71" t="n">
        <v>6749</v>
      </c>
      <c r="L18" s="39"/>
      <c r="M18" s="71" t="n">
        <v>7103</v>
      </c>
      <c r="N18" s="39"/>
      <c r="O18" s="71" t="n">
        <v>6677</v>
      </c>
      <c r="P18" s="39"/>
      <c r="Q18" s="71" t="n">
        <v>6629</v>
      </c>
      <c r="R18" s="39"/>
      <c r="S18" s="71" t="n">
        <v>6063</v>
      </c>
      <c r="T18" s="70"/>
      <c r="U18" s="32" t="n">
        <v>-0.1</v>
      </c>
      <c r="V18" s="32"/>
      <c r="W18" s="32" t="n">
        <v>-0.09</v>
      </c>
      <c r="X18" s="70"/>
      <c r="Y18" s="72" t="n">
        <v>38027</v>
      </c>
      <c r="Z18" s="70"/>
      <c r="AA18" s="72" t="n">
        <v>26472</v>
      </c>
      <c r="AC18" s="32" t="n">
        <v>-0.3</v>
      </c>
    </row>
    <row r="19" customFormat="false" ht="12.75" hidden="false" customHeight="false" outlineLevel="0" collapsed="false">
      <c r="A19" s="52" t="s">
        <v>98</v>
      </c>
      <c r="B19" s="73"/>
      <c r="C19" s="10"/>
      <c r="D19" s="10"/>
      <c r="E19" s="37" t="n">
        <v>5833</v>
      </c>
      <c r="F19" s="70"/>
      <c r="G19" s="37" t="n">
        <v>6084</v>
      </c>
      <c r="H19" s="70"/>
      <c r="I19" s="37" t="n">
        <v>4566</v>
      </c>
      <c r="J19" s="70"/>
      <c r="K19" s="37" t="n">
        <v>3010</v>
      </c>
      <c r="L19" s="39"/>
      <c r="M19" s="37" t="n">
        <v>2667</v>
      </c>
      <c r="N19" s="39"/>
      <c r="O19" s="37" t="n">
        <v>2586</v>
      </c>
      <c r="P19" s="39"/>
      <c r="Q19" s="37" t="n">
        <v>2926</v>
      </c>
      <c r="R19" s="39"/>
      <c r="S19" s="37" t="n">
        <v>2741</v>
      </c>
      <c r="T19" s="70"/>
      <c r="U19" s="32" t="n">
        <v>-0.09</v>
      </c>
      <c r="V19" s="32"/>
      <c r="W19" s="32" t="n">
        <v>-0.06</v>
      </c>
      <c r="X19" s="70"/>
      <c r="Y19" s="31" t="n">
        <v>19493</v>
      </c>
      <c r="Z19" s="70"/>
      <c r="AA19" s="31" t="n">
        <v>10920</v>
      </c>
      <c r="AC19" s="32" t="n">
        <v>-0.44</v>
      </c>
    </row>
    <row r="20" customFormat="false" ht="12.75" hidden="false" customHeight="false" outlineLevel="0" collapsed="false">
      <c r="A20" s="74"/>
      <c r="B20" s="74" t="s">
        <v>38</v>
      </c>
      <c r="C20" s="10"/>
      <c r="D20" s="10"/>
      <c r="E20" s="75" t="n">
        <v>5436</v>
      </c>
      <c r="F20" s="70"/>
      <c r="G20" s="75" t="n">
        <v>5066</v>
      </c>
      <c r="H20" s="70"/>
      <c r="I20" s="75" t="n">
        <v>4293</v>
      </c>
      <c r="J20" s="70"/>
      <c r="K20" s="75" t="n">
        <v>3739</v>
      </c>
      <c r="L20" s="39"/>
      <c r="M20" s="75" t="n">
        <v>4436</v>
      </c>
      <c r="N20" s="39"/>
      <c r="O20" s="75" t="n">
        <v>4091</v>
      </c>
      <c r="P20" s="39"/>
      <c r="Q20" s="75" t="n">
        <v>3703</v>
      </c>
      <c r="R20" s="39"/>
      <c r="S20" s="75" t="n">
        <v>3322</v>
      </c>
      <c r="T20" s="70"/>
      <c r="U20" s="32" t="n">
        <v>-0.11</v>
      </c>
      <c r="V20" s="32"/>
      <c r="W20" s="32" t="n">
        <v>-0.1</v>
      </c>
      <c r="X20" s="70"/>
      <c r="Y20" s="76" t="n">
        <v>18534</v>
      </c>
      <c r="Z20" s="70"/>
      <c r="AA20" s="76" t="n">
        <v>15552</v>
      </c>
      <c r="AC20" s="32" t="n">
        <v>-0.16</v>
      </c>
    </row>
    <row r="21" customFormat="false" ht="12.75" hidden="false" customHeight="false" outlineLevel="0" collapsed="false">
      <c r="A21" s="74"/>
      <c r="B21" s="74"/>
      <c r="C21" s="10"/>
      <c r="D21" s="10"/>
      <c r="E21" s="69"/>
      <c r="F21" s="70"/>
      <c r="G21" s="69"/>
      <c r="H21" s="70"/>
      <c r="I21" s="69"/>
      <c r="J21" s="70"/>
      <c r="K21" s="69"/>
      <c r="L21" s="39"/>
      <c r="M21" s="69"/>
      <c r="N21" s="39"/>
      <c r="O21" s="69"/>
      <c r="P21" s="39"/>
      <c r="Q21" s="69"/>
      <c r="R21" s="39"/>
      <c r="S21" s="69"/>
      <c r="T21" s="70"/>
      <c r="U21" s="32"/>
      <c r="W21" s="32"/>
      <c r="X21" s="70"/>
      <c r="Y21" s="28"/>
      <c r="Z21" s="70"/>
      <c r="AA21" s="28"/>
      <c r="AC21" s="29"/>
    </row>
    <row r="22" customFormat="false" ht="12.75" hidden="false" customHeight="false" outlineLevel="0" collapsed="false">
      <c r="A22" s="52" t="s">
        <v>100</v>
      </c>
      <c r="B22" s="77"/>
      <c r="E22" s="37" t="n">
        <v>2648</v>
      </c>
      <c r="F22" s="70"/>
      <c r="G22" s="37" t="n">
        <v>2538</v>
      </c>
      <c r="H22" s="70"/>
      <c r="I22" s="37" t="n">
        <v>2190</v>
      </c>
      <c r="J22" s="70"/>
      <c r="K22" s="37" t="n">
        <v>1242</v>
      </c>
      <c r="L22" s="39"/>
      <c r="M22" s="37" t="n">
        <v>2297</v>
      </c>
      <c r="N22" s="39"/>
      <c r="O22" s="37" t="n">
        <v>2039</v>
      </c>
      <c r="P22" s="39"/>
      <c r="Q22" s="37" t="n">
        <v>1855</v>
      </c>
      <c r="R22" s="39"/>
      <c r="S22" s="37" t="n">
        <v>968</v>
      </c>
      <c r="T22" s="14"/>
      <c r="U22" s="32" t="n">
        <v>-0.22</v>
      </c>
      <c r="V22" s="32"/>
      <c r="W22" s="32" t="n">
        <v>-0.48</v>
      </c>
      <c r="X22" s="70"/>
      <c r="Y22" s="31" t="n">
        <v>8618</v>
      </c>
      <c r="Z22" s="70"/>
      <c r="AA22" s="31" t="n">
        <v>7159</v>
      </c>
      <c r="AC22" s="32" t="n">
        <v>-0.17</v>
      </c>
    </row>
    <row r="23" customFormat="false" ht="12.75" hidden="false" customHeight="false" outlineLevel="0" collapsed="false">
      <c r="A23" s="52" t="s">
        <v>101</v>
      </c>
      <c r="B23" s="77"/>
      <c r="E23" s="37" t="n">
        <v>193</v>
      </c>
      <c r="F23" s="70"/>
      <c r="G23" s="37" t="n">
        <v>207</v>
      </c>
      <c r="H23" s="70"/>
      <c r="I23" s="37" t="n">
        <v>202</v>
      </c>
      <c r="J23" s="70"/>
      <c r="K23" s="37" t="n">
        <v>200</v>
      </c>
      <c r="L23" s="39"/>
      <c r="M23" s="37" t="n">
        <v>182</v>
      </c>
      <c r="N23" s="39"/>
      <c r="O23" s="37" t="n">
        <v>190</v>
      </c>
      <c r="P23" s="39"/>
      <c r="Q23" s="37" t="n">
        <v>180</v>
      </c>
      <c r="R23" s="39"/>
      <c r="S23" s="37" t="n">
        <v>200</v>
      </c>
      <c r="T23" s="14"/>
      <c r="U23" s="32" t="s">
        <v>43</v>
      </c>
      <c r="V23" s="32"/>
      <c r="W23" s="32" t="n">
        <v>0.11</v>
      </c>
      <c r="X23" s="70"/>
      <c r="Y23" s="31" t="n">
        <v>802</v>
      </c>
      <c r="Z23" s="70"/>
      <c r="AA23" s="31" t="n">
        <v>752</v>
      </c>
      <c r="AC23" s="32" t="n">
        <v>-0.06</v>
      </c>
    </row>
    <row r="24" customFormat="false" ht="12.75" hidden="false" customHeight="false" outlineLevel="0" collapsed="false">
      <c r="A24" s="52" t="s">
        <v>102</v>
      </c>
      <c r="B24" s="52"/>
      <c r="E24" s="37" t="n">
        <v>167</v>
      </c>
      <c r="F24" s="70"/>
      <c r="G24" s="37" t="n">
        <v>177</v>
      </c>
      <c r="H24" s="70"/>
      <c r="I24" s="37" t="n">
        <v>176</v>
      </c>
      <c r="J24" s="70"/>
      <c r="K24" s="37" t="n">
        <v>180</v>
      </c>
      <c r="L24" s="39"/>
      <c r="M24" s="37" t="n">
        <v>179</v>
      </c>
      <c r="N24" s="39"/>
      <c r="O24" s="37" t="n">
        <v>176</v>
      </c>
      <c r="P24" s="39"/>
      <c r="Q24" s="37" t="n">
        <v>208</v>
      </c>
      <c r="R24" s="39"/>
      <c r="S24" s="37" t="n">
        <v>212</v>
      </c>
      <c r="T24" s="14"/>
      <c r="U24" s="32" t="n">
        <v>0.18</v>
      </c>
      <c r="V24" s="32"/>
      <c r="W24" s="32" t="n">
        <v>0.02</v>
      </c>
      <c r="X24" s="70"/>
      <c r="Y24" s="31" t="n">
        <v>700</v>
      </c>
      <c r="Z24" s="70"/>
      <c r="AA24" s="31" t="n">
        <v>775</v>
      </c>
      <c r="AC24" s="32" t="n">
        <v>0.11</v>
      </c>
    </row>
    <row r="25" customFormat="false" ht="12.75" hidden="false" customHeight="false" outlineLevel="0" collapsed="false">
      <c r="A25" s="52" t="s">
        <v>103</v>
      </c>
      <c r="B25" s="52"/>
      <c r="E25" s="37" t="n">
        <v>268</v>
      </c>
      <c r="F25" s="70"/>
      <c r="G25" s="37" t="n">
        <v>276</v>
      </c>
      <c r="H25" s="70"/>
      <c r="I25" s="37" t="n">
        <v>273</v>
      </c>
      <c r="J25" s="70"/>
      <c r="K25" s="37" t="n">
        <v>263</v>
      </c>
      <c r="L25" s="39"/>
      <c r="M25" s="37" t="n">
        <v>242</v>
      </c>
      <c r="N25" s="39"/>
      <c r="O25" s="37" t="n">
        <v>246</v>
      </c>
      <c r="P25" s="39"/>
      <c r="Q25" s="37" t="n">
        <v>247</v>
      </c>
      <c r="R25" s="39"/>
      <c r="S25" s="37" t="n">
        <v>281</v>
      </c>
      <c r="T25" s="14"/>
      <c r="U25" s="32" t="n">
        <v>0.07</v>
      </c>
      <c r="V25" s="32"/>
      <c r="W25" s="32" t="n">
        <v>0.14</v>
      </c>
      <c r="X25" s="70"/>
      <c r="Y25" s="31" t="n">
        <v>1080</v>
      </c>
      <c r="Z25" s="70"/>
      <c r="AA25" s="31" t="n">
        <v>1016</v>
      </c>
      <c r="AC25" s="32" t="n">
        <v>-0.06</v>
      </c>
    </row>
    <row r="26" customFormat="false" ht="12.75" hidden="false" customHeight="false" outlineLevel="0" collapsed="false">
      <c r="A26" s="52" t="s">
        <v>104</v>
      </c>
      <c r="B26" s="52"/>
      <c r="E26" s="37" t="n">
        <v>191</v>
      </c>
      <c r="F26" s="70"/>
      <c r="G26" s="37" t="n">
        <v>170</v>
      </c>
      <c r="H26" s="70"/>
      <c r="I26" s="37" t="n">
        <v>154</v>
      </c>
      <c r="J26" s="70"/>
      <c r="K26" s="37" t="n">
        <v>147</v>
      </c>
      <c r="L26" s="39"/>
      <c r="M26" s="37" t="n">
        <v>134</v>
      </c>
      <c r="N26" s="39"/>
      <c r="O26" s="37" t="n">
        <v>157</v>
      </c>
      <c r="P26" s="39"/>
      <c r="Q26" s="37" t="n">
        <v>145</v>
      </c>
      <c r="R26" s="39"/>
      <c r="S26" s="37" t="n">
        <v>159</v>
      </c>
      <c r="T26" s="14"/>
      <c r="U26" s="32" t="n">
        <v>0.08</v>
      </c>
      <c r="V26" s="32"/>
      <c r="W26" s="32" t="n">
        <v>0.1</v>
      </c>
      <c r="X26" s="70"/>
      <c r="Y26" s="31" t="n">
        <v>662</v>
      </c>
      <c r="Z26" s="70"/>
      <c r="AA26" s="31" t="n">
        <v>595</v>
      </c>
      <c r="AC26" s="32" t="n">
        <v>-0.1</v>
      </c>
    </row>
    <row r="27" customFormat="false" ht="12.75" hidden="false" customHeight="false" outlineLevel="0" collapsed="false">
      <c r="A27" s="52" t="s">
        <v>105</v>
      </c>
      <c r="B27" s="52"/>
      <c r="E27" s="37" t="n">
        <v>276</v>
      </c>
      <c r="F27" s="70"/>
      <c r="G27" s="37" t="n">
        <v>282</v>
      </c>
      <c r="H27" s="70"/>
      <c r="I27" s="37" t="n">
        <v>233</v>
      </c>
      <c r="J27" s="70"/>
      <c r="K27" s="37" t="n">
        <v>283</v>
      </c>
      <c r="L27" s="39"/>
      <c r="M27" s="37" t="n">
        <v>174</v>
      </c>
      <c r="N27" s="39"/>
      <c r="O27" s="37" t="n">
        <v>191</v>
      </c>
      <c r="P27" s="39"/>
      <c r="Q27" s="37" t="n">
        <v>211</v>
      </c>
      <c r="R27" s="39"/>
      <c r="S27" s="37" t="n">
        <v>266</v>
      </c>
      <c r="T27" s="14"/>
      <c r="U27" s="32" t="n">
        <v>-0.06</v>
      </c>
      <c r="V27" s="32"/>
      <c r="W27" s="32" t="n">
        <v>0.26</v>
      </c>
      <c r="X27" s="70"/>
      <c r="Y27" s="31" t="n">
        <v>1074</v>
      </c>
      <c r="Z27" s="70"/>
      <c r="AA27" s="31" t="n">
        <v>842</v>
      </c>
      <c r="AC27" s="32" t="n">
        <v>-0.22</v>
      </c>
    </row>
    <row r="28" customFormat="false" ht="12.75" hidden="false" customHeight="false" outlineLevel="0" collapsed="false">
      <c r="A28" s="52" t="s">
        <v>96</v>
      </c>
      <c r="B28" s="52"/>
      <c r="E28" s="37" t="n">
        <v>224</v>
      </c>
      <c r="F28" s="70"/>
      <c r="G28" s="37" t="n">
        <v>223</v>
      </c>
      <c r="H28" s="70"/>
      <c r="I28" s="37" t="n">
        <v>211</v>
      </c>
      <c r="J28" s="70"/>
      <c r="K28" s="37" t="n">
        <v>333</v>
      </c>
      <c r="L28" s="39"/>
      <c r="M28" s="37" t="n">
        <v>136</v>
      </c>
      <c r="N28" s="39"/>
      <c r="O28" s="37" t="n">
        <v>157</v>
      </c>
      <c r="P28" s="39"/>
      <c r="Q28" s="37" t="n">
        <v>207</v>
      </c>
      <c r="R28" s="39"/>
      <c r="S28" s="37" t="n">
        <v>147</v>
      </c>
      <c r="T28" s="70"/>
      <c r="U28" s="32" t="n">
        <v>-0.56</v>
      </c>
      <c r="V28" s="32"/>
      <c r="W28" s="32" t="n">
        <v>-0.29</v>
      </c>
      <c r="X28" s="70"/>
      <c r="Y28" s="31" t="n">
        <v>991</v>
      </c>
      <c r="Z28" s="70"/>
      <c r="AA28" s="31" t="n">
        <v>647</v>
      </c>
      <c r="AC28" s="32" t="n">
        <v>-0.35</v>
      </c>
    </row>
    <row r="29" customFormat="false" ht="12.75" hidden="false" customHeight="false" outlineLevel="0" collapsed="false">
      <c r="A29" s="52" t="s">
        <v>106</v>
      </c>
      <c r="B29" s="52"/>
      <c r="E29" s="37" t="n">
        <v>0</v>
      </c>
      <c r="F29" s="70"/>
      <c r="G29" s="37" t="n">
        <v>0</v>
      </c>
      <c r="H29" s="70"/>
      <c r="I29" s="37" t="n">
        <v>0</v>
      </c>
      <c r="J29" s="70"/>
      <c r="K29" s="37" t="n">
        <v>0</v>
      </c>
      <c r="L29" s="39"/>
      <c r="M29" s="37" t="n">
        <v>0</v>
      </c>
      <c r="N29" s="39"/>
      <c r="O29" s="37" t="n">
        <v>0</v>
      </c>
      <c r="P29" s="39"/>
      <c r="Q29" s="37" t="n">
        <v>0</v>
      </c>
      <c r="R29" s="39"/>
      <c r="S29" s="37" t="n">
        <v>235</v>
      </c>
      <c r="T29" s="70"/>
      <c r="U29" s="32" t="s">
        <v>46</v>
      </c>
      <c r="V29" s="32"/>
      <c r="W29" s="32" t="s">
        <v>46</v>
      </c>
      <c r="X29" s="70"/>
      <c r="Y29" s="31" t="n">
        <v>0</v>
      </c>
      <c r="Z29" s="70"/>
      <c r="AA29" s="31" t="n">
        <v>235</v>
      </c>
      <c r="AC29" s="32" t="s">
        <v>46</v>
      </c>
    </row>
    <row r="30" customFormat="false" ht="12.75" hidden="false" customHeight="false" outlineLevel="0" collapsed="false">
      <c r="A30" s="52"/>
      <c r="B30" s="52" t="s">
        <v>107</v>
      </c>
      <c r="E30" s="75" t="n">
        <v>3967</v>
      </c>
      <c r="F30" s="70"/>
      <c r="G30" s="75" t="n">
        <v>3873</v>
      </c>
      <c r="H30" s="70"/>
      <c r="I30" s="75" t="n">
        <v>3439</v>
      </c>
      <c r="J30" s="70"/>
      <c r="K30" s="75" t="n">
        <v>2648</v>
      </c>
      <c r="L30" s="39"/>
      <c r="M30" s="75" t="n">
        <v>3344</v>
      </c>
      <c r="N30" s="39"/>
      <c r="O30" s="75" t="n">
        <v>3156</v>
      </c>
      <c r="P30" s="39"/>
      <c r="Q30" s="75" t="n">
        <v>3053</v>
      </c>
      <c r="R30" s="39"/>
      <c r="S30" s="75" t="n">
        <v>2468</v>
      </c>
      <c r="T30" s="70"/>
      <c r="U30" s="32" t="n">
        <v>-0.07</v>
      </c>
      <c r="V30" s="32"/>
      <c r="W30" s="32" t="n">
        <v>-0.19</v>
      </c>
      <c r="X30" s="70"/>
      <c r="Y30" s="76" t="n">
        <v>13927</v>
      </c>
      <c r="Z30" s="70"/>
      <c r="AA30" s="76" t="n">
        <v>12021</v>
      </c>
      <c r="AC30" s="32" t="n">
        <v>-0.14</v>
      </c>
    </row>
    <row r="31" customFormat="false" ht="12.75" hidden="false" customHeight="false" outlineLevel="0" collapsed="false">
      <c r="A31" s="52" t="s">
        <v>128</v>
      </c>
      <c r="B31" s="52"/>
      <c r="E31" s="37"/>
      <c r="F31" s="70"/>
      <c r="G31" s="37"/>
      <c r="H31" s="70"/>
      <c r="I31" s="37"/>
      <c r="J31" s="70"/>
      <c r="K31" s="37"/>
      <c r="L31" s="39"/>
      <c r="M31" s="37"/>
      <c r="N31" s="39"/>
      <c r="O31" s="37"/>
      <c r="P31" s="39"/>
      <c r="Q31" s="37"/>
      <c r="R31" s="39"/>
      <c r="S31" s="37"/>
      <c r="T31" s="70"/>
      <c r="U31" s="32"/>
      <c r="W31" s="32"/>
      <c r="X31" s="70"/>
      <c r="Y31" s="31"/>
      <c r="Z31" s="70"/>
      <c r="AA31" s="31"/>
      <c r="AC31" s="31"/>
    </row>
    <row r="32" customFormat="false" ht="12.75" hidden="false" customHeight="false" outlineLevel="0" collapsed="false">
      <c r="A32" s="9" t="s">
        <v>214</v>
      </c>
      <c r="B32" s="52"/>
      <c r="E32" s="37" t="n">
        <v>1469</v>
      </c>
      <c r="F32" s="70"/>
      <c r="G32" s="37" t="n">
        <v>1193</v>
      </c>
      <c r="H32" s="70"/>
      <c r="I32" s="37" t="n">
        <v>854</v>
      </c>
      <c r="J32" s="70"/>
      <c r="K32" s="37" t="n">
        <v>1091</v>
      </c>
      <c r="L32" s="39"/>
      <c r="M32" s="37" t="n">
        <v>1092</v>
      </c>
      <c r="N32" s="39"/>
      <c r="O32" s="37" t="n">
        <v>935</v>
      </c>
      <c r="P32" s="39"/>
      <c r="Q32" s="37" t="n">
        <v>650</v>
      </c>
      <c r="R32" s="39"/>
      <c r="S32" s="37" t="n">
        <v>854</v>
      </c>
      <c r="T32" s="70"/>
      <c r="U32" s="32" t="n">
        <v>-0.22</v>
      </c>
      <c r="V32" s="32"/>
      <c r="W32" s="32" t="n">
        <v>0.31</v>
      </c>
      <c r="X32" s="70"/>
      <c r="Y32" s="31" t="n">
        <v>4607</v>
      </c>
      <c r="Z32" s="70"/>
      <c r="AA32" s="31" t="n">
        <v>3531</v>
      </c>
      <c r="AC32" s="32" t="n">
        <v>-0.23</v>
      </c>
    </row>
    <row r="33" customFormat="false" ht="12.75" hidden="false" customHeight="false" outlineLevel="0" collapsed="false">
      <c r="A33" s="52" t="s">
        <v>110</v>
      </c>
      <c r="B33" s="52"/>
      <c r="E33" s="37" t="n">
        <v>529</v>
      </c>
      <c r="F33" s="70"/>
      <c r="G33" s="37" t="n">
        <v>427</v>
      </c>
      <c r="H33" s="70"/>
      <c r="I33" s="37" t="n">
        <v>301</v>
      </c>
      <c r="J33" s="70"/>
      <c r="K33" s="37" t="n">
        <v>392</v>
      </c>
      <c r="L33" s="39"/>
      <c r="M33" s="37" t="n">
        <v>389</v>
      </c>
      <c r="N33" s="39"/>
      <c r="O33" s="37" t="n">
        <v>312</v>
      </c>
      <c r="P33" s="39"/>
      <c r="Q33" s="37" t="n">
        <v>228</v>
      </c>
      <c r="R33" s="39"/>
      <c r="S33" s="37" t="n">
        <v>294</v>
      </c>
      <c r="T33" s="70"/>
      <c r="U33" s="32" t="n">
        <v>-0.25</v>
      </c>
      <c r="V33" s="32"/>
      <c r="W33" s="32" t="n">
        <v>0.29</v>
      </c>
      <c r="X33" s="70"/>
      <c r="Y33" s="31" t="n">
        <v>1649</v>
      </c>
      <c r="Z33" s="70"/>
      <c r="AA33" s="31" t="n">
        <v>1223</v>
      </c>
      <c r="AC33" s="32" t="n">
        <v>-0.26</v>
      </c>
    </row>
    <row r="34" customFormat="false" ht="12.75" hidden="false" customHeight="false" outlineLevel="0" collapsed="false">
      <c r="A34" s="52" t="s">
        <v>111</v>
      </c>
      <c r="B34" s="78"/>
      <c r="C34" s="79"/>
      <c r="D34" s="79"/>
      <c r="E34" s="80" t="n">
        <v>7</v>
      </c>
      <c r="F34" s="70"/>
      <c r="G34" s="80" t="n">
        <v>7</v>
      </c>
      <c r="H34" s="70"/>
      <c r="I34" s="80" t="n">
        <v>14</v>
      </c>
      <c r="J34" s="70"/>
      <c r="K34" s="80" t="n">
        <v>22</v>
      </c>
      <c r="L34" s="39"/>
      <c r="M34" s="80" t="n">
        <v>22</v>
      </c>
      <c r="N34" s="39"/>
      <c r="O34" s="80" t="n">
        <v>22</v>
      </c>
      <c r="P34" s="39"/>
      <c r="Q34" s="80" t="n">
        <v>21</v>
      </c>
      <c r="R34" s="39"/>
      <c r="S34" s="80" t="n">
        <v>22</v>
      </c>
      <c r="T34" s="70"/>
      <c r="U34" s="32" t="s">
        <v>43</v>
      </c>
      <c r="V34" s="32"/>
      <c r="W34" s="32" t="n">
        <v>0.05</v>
      </c>
      <c r="X34" s="70"/>
      <c r="Y34" s="81" t="n">
        <v>50</v>
      </c>
      <c r="Z34" s="70"/>
      <c r="AA34" s="81" t="n">
        <v>87</v>
      </c>
      <c r="AC34" s="32" t="n">
        <v>0.74</v>
      </c>
      <c r="AD34" s="32"/>
    </row>
    <row r="35" customFormat="false" ht="12.75" hidden="false" customHeight="false" outlineLevel="0" collapsed="false">
      <c r="A35" s="1" t="s">
        <v>47</v>
      </c>
      <c r="B35" s="52"/>
      <c r="E35" s="37"/>
      <c r="F35" s="70"/>
      <c r="G35" s="37"/>
      <c r="H35" s="70"/>
      <c r="I35" s="37"/>
      <c r="J35" s="70"/>
      <c r="K35" s="37"/>
      <c r="L35" s="39"/>
      <c r="M35" s="37"/>
      <c r="N35" s="39"/>
      <c r="O35" s="37"/>
      <c r="P35" s="39"/>
      <c r="Q35" s="37"/>
      <c r="R35" s="39"/>
      <c r="S35" s="37"/>
      <c r="T35" s="70"/>
      <c r="U35" s="32"/>
      <c r="W35" s="32"/>
      <c r="X35" s="70"/>
      <c r="Y35" s="31"/>
      <c r="Z35" s="70"/>
      <c r="AA35" s="31"/>
      <c r="AC35" s="31"/>
    </row>
    <row r="36" customFormat="false" ht="12.75" hidden="false" customHeight="false" outlineLevel="0" collapsed="false">
      <c r="A36" s="9" t="s">
        <v>48</v>
      </c>
      <c r="B36" s="52"/>
      <c r="E36" s="37" t="n">
        <v>933</v>
      </c>
      <c r="F36" s="70"/>
      <c r="G36" s="37" t="n">
        <v>759</v>
      </c>
      <c r="H36" s="70"/>
      <c r="I36" s="37" t="n">
        <v>539</v>
      </c>
      <c r="J36" s="70"/>
      <c r="K36" s="37" t="n">
        <v>677</v>
      </c>
      <c r="L36" s="39"/>
      <c r="M36" s="37" t="n">
        <v>681</v>
      </c>
      <c r="N36" s="39"/>
      <c r="O36" s="37" t="n">
        <v>601</v>
      </c>
      <c r="P36" s="39"/>
      <c r="Q36" s="37" t="n">
        <v>401</v>
      </c>
      <c r="R36" s="39"/>
      <c r="S36" s="37" t="n">
        <v>538</v>
      </c>
      <c r="T36" s="14"/>
      <c r="U36" s="32" t="n">
        <v>-0.21</v>
      </c>
      <c r="V36" s="32"/>
      <c r="W36" s="32" t="n">
        <v>0.34</v>
      </c>
      <c r="X36" s="70"/>
      <c r="Y36" s="31" t="n">
        <v>2908</v>
      </c>
      <c r="Z36" s="70"/>
      <c r="AA36" s="31" t="n">
        <v>2221</v>
      </c>
      <c r="AC36" s="32" t="n">
        <v>-0.24</v>
      </c>
    </row>
    <row r="37" customFormat="false" ht="12.75" hidden="false" customHeight="false" outlineLevel="0" collapsed="false">
      <c r="A37" s="52" t="s">
        <v>215</v>
      </c>
      <c r="B37" s="52"/>
      <c r="E37" s="37" t="n">
        <v>0</v>
      </c>
      <c r="F37" s="70"/>
      <c r="G37" s="37" t="n">
        <v>0</v>
      </c>
      <c r="H37" s="70"/>
      <c r="I37" s="37" t="n">
        <v>-30</v>
      </c>
      <c r="J37" s="70"/>
      <c r="K37" s="37" t="n">
        <v>0</v>
      </c>
      <c r="L37" s="39"/>
      <c r="M37" s="37" t="n">
        <v>0</v>
      </c>
      <c r="N37" s="39"/>
      <c r="O37" s="37" t="n">
        <v>0</v>
      </c>
      <c r="P37" s="39"/>
      <c r="Q37" s="37" t="n">
        <v>0</v>
      </c>
      <c r="R37" s="39"/>
      <c r="S37" s="37" t="n">
        <v>0</v>
      </c>
      <c r="T37" s="14"/>
      <c r="U37" s="32" t="s">
        <v>43</v>
      </c>
      <c r="V37" s="32"/>
      <c r="W37" s="32" t="s">
        <v>43</v>
      </c>
      <c r="X37" s="70"/>
      <c r="Y37" s="31" t="n">
        <v>-30</v>
      </c>
      <c r="Z37" s="70"/>
      <c r="AA37" s="31" t="n">
        <v>0</v>
      </c>
      <c r="AC37" s="32" t="s">
        <v>46</v>
      </c>
    </row>
    <row r="38" customFormat="false" ht="12.75" hidden="false" customHeight="false" outlineLevel="0" collapsed="false">
      <c r="A38" s="1" t="s">
        <v>50</v>
      </c>
      <c r="B38" s="52"/>
      <c r="E38" s="37" t="n">
        <v>-46</v>
      </c>
      <c r="F38" s="70"/>
      <c r="G38" s="37" t="n">
        <v>0</v>
      </c>
      <c r="H38" s="70"/>
      <c r="I38" s="37" t="n">
        <v>0</v>
      </c>
      <c r="J38" s="70"/>
      <c r="K38" s="37" t="n">
        <v>0</v>
      </c>
      <c r="L38" s="39"/>
      <c r="M38" s="37" t="n">
        <v>0</v>
      </c>
      <c r="N38" s="39"/>
      <c r="O38" s="37" t="n">
        <v>0</v>
      </c>
      <c r="P38" s="39"/>
      <c r="Q38" s="37" t="n">
        <v>0</v>
      </c>
      <c r="R38" s="39"/>
      <c r="S38" s="37" t="n">
        <v>0</v>
      </c>
      <c r="T38" s="70"/>
      <c r="U38" s="32" t="s">
        <v>43</v>
      </c>
      <c r="V38" s="32"/>
      <c r="W38" s="32" t="s">
        <v>43</v>
      </c>
      <c r="X38" s="70"/>
      <c r="Y38" s="31" t="n">
        <v>-46</v>
      </c>
      <c r="Z38" s="70"/>
      <c r="AA38" s="31" t="n">
        <v>0</v>
      </c>
      <c r="AC38" s="32" t="s">
        <v>46</v>
      </c>
    </row>
    <row r="39" customFormat="false" ht="13.5" hidden="false" customHeight="false" outlineLevel="0" collapsed="false">
      <c r="A39" s="52" t="s">
        <v>45</v>
      </c>
      <c r="B39" s="52"/>
      <c r="E39" s="82" t="n">
        <v>887</v>
      </c>
      <c r="F39" s="70"/>
      <c r="G39" s="82" t="n">
        <v>759</v>
      </c>
      <c r="H39" s="70"/>
      <c r="I39" s="82" t="n">
        <v>509</v>
      </c>
      <c r="J39" s="70"/>
      <c r="K39" s="82" t="n">
        <v>677</v>
      </c>
      <c r="L39" s="70"/>
      <c r="M39" s="82" t="n">
        <v>681</v>
      </c>
      <c r="N39" s="70"/>
      <c r="O39" s="82" t="n">
        <v>601</v>
      </c>
      <c r="P39" s="70"/>
      <c r="Q39" s="82" t="n">
        <v>401</v>
      </c>
      <c r="R39" s="70"/>
      <c r="S39" s="82" t="n">
        <v>538</v>
      </c>
      <c r="T39" s="70"/>
      <c r="U39" s="32" t="n">
        <v>-0.21</v>
      </c>
      <c r="V39" s="32"/>
      <c r="W39" s="32" t="n">
        <v>0.34</v>
      </c>
      <c r="X39" s="70"/>
      <c r="Y39" s="82" t="n">
        <v>2832</v>
      </c>
      <c r="Z39" s="70"/>
      <c r="AA39" s="82" t="n">
        <v>2221</v>
      </c>
      <c r="AC39" s="32" t="n">
        <v>-0.22</v>
      </c>
    </row>
    <row r="40" customFormat="false" ht="13.5" hidden="false" customHeight="false" outlineLevel="0" collapsed="false">
      <c r="E40" s="29"/>
      <c r="F40" s="70"/>
      <c r="G40" s="29"/>
      <c r="H40" s="70"/>
      <c r="I40" s="29"/>
      <c r="J40" s="70"/>
      <c r="K40" s="29"/>
      <c r="L40" s="70"/>
      <c r="M40" s="29"/>
      <c r="N40" s="70"/>
      <c r="O40" s="29"/>
      <c r="P40" s="70"/>
      <c r="Q40" s="29"/>
      <c r="R40" s="70"/>
      <c r="S40" s="29"/>
      <c r="T40" s="70"/>
      <c r="U40" s="29"/>
      <c r="V40" s="70"/>
      <c r="W40" s="29"/>
      <c r="X40" s="70"/>
      <c r="Y40" s="29"/>
      <c r="Z40" s="70"/>
      <c r="AA40" s="29"/>
      <c r="AC40" s="29"/>
    </row>
    <row r="41" customFormat="false" ht="12.75" hidden="false" customHeight="false" outlineLevel="0" collapsed="false">
      <c r="A41" s="52" t="s">
        <v>113</v>
      </c>
      <c r="C41" s="84"/>
      <c r="D41" s="84"/>
      <c r="E41" s="85" t="n">
        <v>0.487122884473878</v>
      </c>
      <c r="F41" s="28"/>
      <c r="G41" s="85" t="n">
        <v>0.500986971969996</v>
      </c>
      <c r="H41" s="85"/>
      <c r="I41" s="85" t="n">
        <v>0.510132774283718</v>
      </c>
      <c r="J41" s="85"/>
      <c r="K41" s="85" t="n">
        <v>0.332174378175983</v>
      </c>
      <c r="L41" s="32"/>
      <c r="M41" s="85" t="n">
        <v>0.517808836789901</v>
      </c>
      <c r="N41" s="32"/>
      <c r="O41" s="85" t="n">
        <v>0.498411146418968</v>
      </c>
      <c r="P41" s="32"/>
      <c r="Q41" s="85" t="n">
        <v>0.500945179584121</v>
      </c>
      <c r="R41" s="86"/>
      <c r="S41" s="85" t="n">
        <v>0.291390728476821</v>
      </c>
      <c r="Y41" s="85" t="n">
        <v>0.46498327398295</v>
      </c>
      <c r="AA41" s="85" t="n">
        <v>0.460326646090535</v>
      </c>
      <c r="AC41" s="9"/>
    </row>
    <row r="42" customFormat="false" ht="12.75" hidden="false" customHeight="false" outlineLevel="0" collapsed="false">
      <c r="A42" s="52" t="s">
        <v>216</v>
      </c>
      <c r="B42" s="10"/>
      <c r="C42" s="84"/>
      <c r="D42" s="84"/>
      <c r="E42" s="98" t="n">
        <v>0.242641648270787</v>
      </c>
      <c r="F42" s="32"/>
      <c r="G42" s="98" t="n">
        <v>0.263521515988946</v>
      </c>
      <c r="H42" s="98"/>
      <c r="I42" s="98" t="n">
        <v>0.290938737479618</v>
      </c>
      <c r="J42" s="98"/>
      <c r="K42" s="98" t="n">
        <v>0.376036373361861</v>
      </c>
      <c r="L42" s="32"/>
      <c r="M42" s="98" t="n">
        <v>0.236023444544635</v>
      </c>
      <c r="N42" s="32"/>
      <c r="O42" s="98" t="n">
        <v>0.273038376924957</v>
      </c>
      <c r="P42" s="32"/>
      <c r="Q42" s="98" t="n">
        <v>0.323521469079125</v>
      </c>
      <c r="R42" s="86"/>
      <c r="S42" s="98" t="n">
        <v>0.45153521974714</v>
      </c>
      <c r="Y42" s="98" t="n">
        <v>0.286446530700335</v>
      </c>
      <c r="AA42" s="98" t="n">
        <v>0.312628600823045</v>
      </c>
    </row>
    <row r="43" customFormat="false" ht="12.75" hidden="false" customHeight="false" outlineLevel="0" collapsed="false">
      <c r="A43" s="52" t="s">
        <v>129</v>
      </c>
      <c r="C43" s="84"/>
      <c r="D43" s="84"/>
      <c r="E43" s="98" t="n">
        <v>0.171633554083885</v>
      </c>
      <c r="F43" s="32"/>
      <c r="G43" s="98" t="n">
        <v>0.149822345045401</v>
      </c>
      <c r="H43" s="98"/>
      <c r="I43" s="98" t="n">
        <v>0.125553226182157</v>
      </c>
      <c r="J43" s="98"/>
      <c r="K43" s="98" t="n">
        <v>0.181064455736828</v>
      </c>
      <c r="L43" s="32"/>
      <c r="M43" s="98" t="n">
        <v>0.153516681695221</v>
      </c>
      <c r="N43" s="32"/>
      <c r="O43" s="98" t="n">
        <v>0.1469078464923</v>
      </c>
      <c r="P43" s="32"/>
      <c r="Q43" s="98" t="n">
        <v>0.10829057520929</v>
      </c>
      <c r="R43" s="86"/>
      <c r="S43" s="98" t="n">
        <v>0.161950632149308</v>
      </c>
      <c r="Y43" s="98" t="n">
        <v>0.156900830905363</v>
      </c>
      <c r="AA43" s="98" t="n">
        <v>0.14281121399177</v>
      </c>
    </row>
    <row r="44" customFormat="false" ht="6.75" hidden="false" customHeight="true" outlineLevel="0" collapsed="false">
      <c r="A44" s="52"/>
      <c r="C44" s="84"/>
      <c r="D44" s="84"/>
      <c r="E44" s="98"/>
      <c r="F44" s="32"/>
      <c r="G44" s="98"/>
      <c r="H44" s="98"/>
      <c r="I44" s="98"/>
      <c r="J44" s="98"/>
      <c r="K44" s="98"/>
      <c r="L44" s="32"/>
      <c r="M44" s="98"/>
      <c r="N44" s="32"/>
      <c r="O44" s="98"/>
      <c r="P44" s="32"/>
      <c r="Q44" s="98"/>
      <c r="R44" s="86"/>
      <c r="S44" s="98"/>
      <c r="Y44" s="98"/>
      <c r="AA44" s="98"/>
    </row>
    <row r="45" customFormat="false" ht="12.75" hidden="false" customHeight="false" outlineLevel="0" collapsed="false">
      <c r="A45" s="52" t="s">
        <v>217</v>
      </c>
      <c r="C45" s="84"/>
      <c r="D45" s="84"/>
      <c r="E45" s="142" t="n">
        <v>47739</v>
      </c>
      <c r="F45" s="32"/>
      <c r="G45" s="142" t="n">
        <v>47127</v>
      </c>
      <c r="H45" s="98"/>
      <c r="I45" s="142" t="n">
        <v>46575</v>
      </c>
      <c r="J45" s="98"/>
      <c r="K45" s="142" t="n">
        <v>45110</v>
      </c>
      <c r="L45" s="32"/>
      <c r="M45" s="142" t="n">
        <v>43878</v>
      </c>
      <c r="N45" s="32"/>
      <c r="O45" s="142" t="n">
        <v>43238</v>
      </c>
      <c r="P45" s="32"/>
      <c r="Q45" s="142" t="n">
        <v>42585</v>
      </c>
      <c r="R45" s="86"/>
      <c r="S45" s="142" t="n">
        <v>40424</v>
      </c>
      <c r="U45" s="32" t="n">
        <v>-0.1</v>
      </c>
      <c r="V45" s="32"/>
      <c r="W45" s="32" t="n">
        <v>-0.05</v>
      </c>
      <c r="Y45" s="142"/>
      <c r="AA45" s="142"/>
    </row>
    <row r="46" customFormat="false" ht="13.5" hidden="false" customHeight="false" outlineLevel="0" collapsed="false">
      <c r="A46" s="56"/>
      <c r="B46" s="56"/>
      <c r="C46" s="56"/>
      <c r="D46" s="9"/>
      <c r="E46" s="29"/>
      <c r="F46" s="70"/>
      <c r="G46" s="29"/>
      <c r="H46" s="70"/>
      <c r="I46" s="29"/>
      <c r="J46" s="70"/>
      <c r="K46" s="29"/>
      <c r="L46" s="70"/>
      <c r="M46" s="29"/>
      <c r="N46" s="70"/>
      <c r="O46" s="29"/>
      <c r="P46" s="70"/>
      <c r="Q46" s="29"/>
      <c r="R46" s="70"/>
      <c r="S46" s="29"/>
      <c r="T46" s="70"/>
      <c r="U46" s="29"/>
      <c r="V46" s="70"/>
      <c r="W46" s="29"/>
      <c r="X46" s="70"/>
      <c r="Y46" s="29"/>
      <c r="Z46" s="70"/>
      <c r="AA46" s="29"/>
      <c r="AC46" s="29"/>
    </row>
    <row r="47" customFormat="false" ht="13.5" hidden="false" customHeight="true" outlineLevel="0" collapsed="false">
      <c r="A47" s="9" t="s">
        <v>76</v>
      </c>
      <c r="B47" s="9" t="s">
        <v>77</v>
      </c>
      <c r="C47" s="9"/>
      <c r="D47" s="9"/>
      <c r="E47" s="29"/>
      <c r="F47" s="70"/>
      <c r="G47" s="29"/>
      <c r="H47" s="70"/>
      <c r="I47" s="29"/>
      <c r="J47" s="70"/>
      <c r="K47" s="29"/>
      <c r="L47" s="70"/>
      <c r="M47" s="29"/>
      <c r="N47" s="70"/>
      <c r="O47" s="29"/>
      <c r="P47" s="70"/>
      <c r="Q47" s="29"/>
      <c r="R47" s="70"/>
      <c r="S47" s="29"/>
      <c r="T47" s="70"/>
      <c r="U47" s="29"/>
      <c r="V47" s="70"/>
      <c r="W47" s="29"/>
      <c r="X47" s="70"/>
      <c r="Y47" s="29"/>
      <c r="Z47" s="70"/>
      <c r="AA47" s="29"/>
      <c r="AC47" s="29"/>
    </row>
    <row r="48" customFormat="false" ht="13.5" hidden="false" customHeight="true" outlineLevel="0" collapsed="false">
      <c r="A48" s="9" t="s">
        <v>78</v>
      </c>
      <c r="B48" s="9" t="s">
        <v>79</v>
      </c>
      <c r="E48" s="29"/>
      <c r="F48" s="70"/>
      <c r="G48" s="29"/>
      <c r="H48" s="70"/>
      <c r="I48" s="29"/>
      <c r="J48" s="70"/>
      <c r="K48" s="29"/>
      <c r="L48" s="70"/>
      <c r="M48" s="29"/>
      <c r="N48" s="70"/>
      <c r="O48" s="29"/>
      <c r="P48" s="70"/>
      <c r="Q48" s="29"/>
      <c r="R48" s="70"/>
      <c r="S48" s="29"/>
      <c r="T48" s="70"/>
      <c r="U48" s="29"/>
      <c r="V48" s="70"/>
      <c r="W48" s="29"/>
      <c r="X48" s="70"/>
      <c r="Y48" s="29"/>
      <c r="Z48" s="70"/>
      <c r="AA48" s="29"/>
      <c r="AC48" s="29"/>
    </row>
    <row r="49" customFormat="false" ht="13.5" hidden="false" customHeight="true" outlineLevel="0" collapsed="false">
      <c r="A49" s="9" t="s">
        <v>80</v>
      </c>
      <c r="B49" s="9" t="s">
        <v>13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3.5" hidden="false" customHeight="true" outlineLevel="0" collapsed="false">
      <c r="A50" s="9" t="s">
        <v>218</v>
      </c>
      <c r="B50" s="9" t="s">
        <v>219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3.5" hidden="false" customHeight="true" outlineLevel="0" collapsed="false">
      <c r="A51" s="9" t="s">
        <v>82</v>
      </c>
      <c r="B51" s="9" t="s">
        <v>83</v>
      </c>
      <c r="E51" s="29"/>
      <c r="F51" s="70"/>
      <c r="G51" s="29"/>
      <c r="H51" s="70"/>
      <c r="I51" s="29"/>
      <c r="J51" s="70"/>
      <c r="K51" s="29"/>
      <c r="L51" s="70"/>
      <c r="M51" s="29"/>
      <c r="N51" s="70"/>
      <c r="O51" s="29"/>
      <c r="P51" s="70"/>
      <c r="Q51" s="29"/>
      <c r="R51" s="70"/>
      <c r="S51" s="29"/>
      <c r="T51" s="70"/>
      <c r="U51" s="29"/>
      <c r="V51" s="70"/>
      <c r="W51" s="29"/>
      <c r="X51" s="70"/>
      <c r="Y51" s="29"/>
      <c r="Z51" s="70"/>
      <c r="AA51" s="29"/>
      <c r="AC51" s="29"/>
    </row>
    <row r="52" customFormat="false" ht="13.5" hidden="false" customHeight="true" outlineLevel="0" collapsed="false">
      <c r="A52" s="9"/>
      <c r="B52" s="9" t="s">
        <v>84</v>
      </c>
      <c r="C52" s="9"/>
      <c r="D52" s="9"/>
      <c r="K52" s="58"/>
      <c r="M52" s="58"/>
      <c r="N52" s="58"/>
      <c r="O52" s="58"/>
      <c r="Q52" s="58"/>
      <c r="R52" s="58"/>
      <c r="S52" s="58"/>
      <c r="T52" s="58"/>
    </row>
    <row r="53" customFormat="false" ht="12.75" hidden="false" customHeight="false" outlineLevel="0" collapsed="false">
      <c r="A53" s="8" t="n">
        <v>1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1.1" hidden="false" customHeight="true" outlineLevel="0" collapsed="false">
      <c r="C54" s="87"/>
      <c r="D54" s="87"/>
      <c r="T54" s="51"/>
      <c r="V54" s="51"/>
      <c r="X54" s="51"/>
      <c r="Z54" s="51"/>
    </row>
  </sheetData>
  <mergeCells count="9">
    <mergeCell ref="A1:AD1"/>
    <mergeCell ref="A2:AD2"/>
    <mergeCell ref="A3:AD3"/>
    <mergeCell ref="A4:AD4"/>
    <mergeCell ref="D6:T6"/>
    <mergeCell ref="E7:T7"/>
    <mergeCell ref="U7:X7"/>
    <mergeCell ref="Y7:AA7"/>
    <mergeCell ref="A53:AD53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13"/>
    <col collapsed="false" customWidth="true" hidden="false" outlineLevel="0" max="8" min="8" style="1" width="1.7"/>
    <col collapsed="false" customWidth="true" hidden="false" outlineLevel="0" max="9" min="9" style="1" width="12.42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13"/>
    <col collapsed="false" customWidth="true" hidden="false" outlineLevel="0" max="14" min="14" style="1" width="1.7"/>
    <col collapsed="false" customWidth="true" hidden="false" outlineLevel="0" max="15" min="15" style="1" width="12.13"/>
    <col collapsed="false" customWidth="true" hidden="false" outlineLevel="0" max="16" min="16" style="1" width="1.7"/>
    <col collapsed="false" customWidth="true" hidden="false" outlineLevel="0" max="17" min="17" style="1" width="12.42"/>
    <col collapsed="false" customWidth="true" hidden="false" outlineLevel="0" max="18" min="18" style="1" width="1.7"/>
    <col collapsed="false" customWidth="true" hidden="false" outlineLevel="0" max="19" min="19" style="1" width="12.28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2.28"/>
    <col collapsed="false" customWidth="true" hidden="false" outlineLevel="0" max="23" min="23" style="1" width="10.7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2.28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5" hidden="false" customHeight="false" outlineLevel="0" collapsed="false">
      <c r="A4" s="3" t="s">
        <v>2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4" customFormat="true" ht="14.25" hidden="false" customHeight="false" outlineLevel="0" collapsed="false">
      <c r="A5" s="1"/>
      <c r="B5" s="1"/>
      <c r="C5" s="17"/>
      <c r="D5" s="17"/>
      <c r="E5" s="60"/>
      <c r="F5" s="61"/>
      <c r="G5" s="2"/>
      <c r="H5" s="61"/>
      <c r="I5" s="60"/>
      <c r="J5" s="62"/>
      <c r="K5" s="60"/>
      <c r="L5" s="61"/>
      <c r="M5" s="60"/>
      <c r="N5" s="61"/>
      <c r="O5" s="60"/>
      <c r="P5" s="2"/>
      <c r="Q5" s="59"/>
      <c r="R5" s="8"/>
      <c r="S5" s="59"/>
      <c r="U5" s="60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Y6" s="18" t="s">
        <v>2</v>
      </c>
      <c r="Z6" s="18"/>
      <c r="AA6" s="18"/>
      <c r="AC6" s="21" t="s">
        <v>126</v>
      </c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  <c r="Y7" s="26" t="s">
        <v>30</v>
      </c>
      <c r="AA7" s="26" t="s">
        <v>34</v>
      </c>
      <c r="AC7" s="27" t="s">
        <v>37</v>
      </c>
    </row>
    <row r="8" customFormat="false" ht="12.75" hidden="false" customHeight="false" outlineLevel="0" collapsed="false">
      <c r="B8" s="10"/>
      <c r="C8" s="10"/>
      <c r="D8" s="10"/>
      <c r="E8" s="67"/>
      <c r="F8" s="9"/>
      <c r="G8" s="67"/>
      <c r="I8" s="67"/>
      <c r="J8" s="9"/>
      <c r="K8" s="67"/>
      <c r="M8" s="67"/>
      <c r="O8" s="67"/>
      <c r="Q8" s="67"/>
      <c r="R8" s="9"/>
      <c r="S8" s="67"/>
      <c r="U8" s="67"/>
      <c r="Y8" s="67"/>
      <c r="AA8" s="67"/>
      <c r="AC8" s="67"/>
    </row>
    <row r="9" customFormat="false" ht="12.75" hidden="false" customHeight="false" outlineLevel="0" collapsed="false">
      <c r="A9" s="52" t="s">
        <v>91</v>
      </c>
      <c r="B9" s="68"/>
      <c r="C9" s="10"/>
      <c r="D9" s="10"/>
      <c r="E9" s="28"/>
      <c r="F9" s="9"/>
      <c r="H9" s="9"/>
      <c r="J9" s="9"/>
      <c r="L9" s="9"/>
      <c r="U9" s="28"/>
      <c r="Y9" s="28"/>
      <c r="AA9" s="28"/>
      <c r="AC9" s="28"/>
    </row>
    <row r="10" customFormat="false" ht="12.75" hidden="false" customHeight="false" outlineLevel="0" collapsed="false">
      <c r="B10" s="52" t="s">
        <v>93</v>
      </c>
      <c r="C10" s="10"/>
      <c r="D10" s="10"/>
      <c r="E10" s="30" t="n">
        <v>467</v>
      </c>
      <c r="F10" s="70"/>
      <c r="G10" s="30" t="n">
        <v>463</v>
      </c>
      <c r="H10" s="70"/>
      <c r="I10" s="30" t="n">
        <v>527</v>
      </c>
      <c r="J10" s="70"/>
      <c r="K10" s="30" t="n">
        <v>543</v>
      </c>
      <c r="L10" s="70"/>
      <c r="M10" s="30" t="n">
        <v>527</v>
      </c>
      <c r="N10" s="70"/>
      <c r="O10" s="30" t="n">
        <v>516</v>
      </c>
      <c r="P10" s="70"/>
      <c r="Q10" s="30" t="n">
        <v>525</v>
      </c>
      <c r="R10" s="70"/>
      <c r="S10" s="30" t="n">
        <v>542</v>
      </c>
      <c r="U10" s="32" t="s">
        <v>43</v>
      </c>
      <c r="V10" s="10"/>
      <c r="W10" s="32" t="n">
        <v>0.03</v>
      </c>
      <c r="Y10" s="30" t="n">
        <v>2000</v>
      </c>
      <c r="AA10" s="30" t="n">
        <v>2110</v>
      </c>
      <c r="AC10" s="32" t="n">
        <v>0.06</v>
      </c>
    </row>
    <row r="11" customFormat="false" ht="12.75" hidden="false" customHeight="false" outlineLevel="0" collapsed="false">
      <c r="A11" s="52"/>
      <c r="B11" s="77" t="s">
        <v>94</v>
      </c>
      <c r="E11" s="31" t="n">
        <v>0</v>
      </c>
      <c r="F11" s="70"/>
      <c r="G11" s="31" t="n">
        <v>0</v>
      </c>
      <c r="H11" s="70"/>
      <c r="I11" s="31" t="n">
        <v>0</v>
      </c>
      <c r="J11" s="70"/>
      <c r="K11" s="37" t="n">
        <v>0</v>
      </c>
      <c r="L11" s="39"/>
      <c r="M11" s="37" t="n">
        <v>0</v>
      </c>
      <c r="N11" s="39"/>
      <c r="O11" s="37" t="n">
        <v>0</v>
      </c>
      <c r="P11" s="39"/>
      <c r="Q11" s="37" t="n">
        <v>0</v>
      </c>
      <c r="R11" s="39"/>
      <c r="S11" s="37" t="n">
        <v>0</v>
      </c>
      <c r="U11" s="32" t="s">
        <v>43</v>
      </c>
      <c r="V11" s="10"/>
      <c r="W11" s="32" t="s">
        <v>43</v>
      </c>
      <c r="Y11" s="31" t="n">
        <v>0</v>
      </c>
      <c r="AA11" s="31" t="n">
        <v>0</v>
      </c>
      <c r="AC11" s="32" t="s">
        <v>43</v>
      </c>
    </row>
    <row r="12" customFormat="false" ht="12.75" hidden="false" customHeight="false" outlineLevel="0" collapsed="false">
      <c r="A12" s="52" t="s">
        <v>96</v>
      </c>
      <c r="B12" s="68"/>
      <c r="C12" s="10"/>
      <c r="D12" s="10"/>
      <c r="E12" s="31" t="n">
        <v>29</v>
      </c>
      <c r="F12" s="70"/>
      <c r="G12" s="31" t="n">
        <v>49</v>
      </c>
      <c r="H12" s="70"/>
      <c r="I12" s="31" t="n">
        <v>15</v>
      </c>
      <c r="J12" s="70"/>
      <c r="K12" s="37" t="n">
        <v>-2</v>
      </c>
      <c r="L12" s="39"/>
      <c r="M12" s="37" t="n">
        <v>16</v>
      </c>
      <c r="N12" s="39"/>
      <c r="O12" s="37" t="n">
        <v>36</v>
      </c>
      <c r="P12" s="39"/>
      <c r="Q12" s="37" t="n">
        <v>25</v>
      </c>
      <c r="R12" s="39"/>
      <c r="S12" s="37" t="n">
        <v>3</v>
      </c>
      <c r="U12" s="32" t="n">
        <v>2.5</v>
      </c>
      <c r="V12" s="10"/>
      <c r="W12" s="32" t="n">
        <v>-0.88</v>
      </c>
      <c r="Y12" s="31" t="n">
        <v>91</v>
      </c>
      <c r="AA12" s="31" t="n">
        <v>80</v>
      </c>
      <c r="AC12" s="32" t="n">
        <v>-0.12</v>
      </c>
    </row>
    <row r="13" customFormat="false" ht="12.75" hidden="false" customHeight="false" outlineLevel="0" collapsed="false">
      <c r="A13" s="52"/>
      <c r="B13" s="52" t="s">
        <v>168</v>
      </c>
      <c r="C13" s="10"/>
      <c r="D13" s="10"/>
      <c r="E13" s="72" t="n">
        <v>496</v>
      </c>
      <c r="F13" s="70"/>
      <c r="G13" s="72" t="n">
        <v>512</v>
      </c>
      <c r="H13" s="70"/>
      <c r="I13" s="72" t="n">
        <v>542</v>
      </c>
      <c r="J13" s="70"/>
      <c r="K13" s="71" t="n">
        <v>541</v>
      </c>
      <c r="L13" s="39"/>
      <c r="M13" s="71" t="n">
        <v>543</v>
      </c>
      <c r="N13" s="39"/>
      <c r="O13" s="71" t="n">
        <v>552</v>
      </c>
      <c r="P13" s="39"/>
      <c r="Q13" s="71" t="n">
        <v>550</v>
      </c>
      <c r="R13" s="39"/>
      <c r="S13" s="71" t="n">
        <v>545</v>
      </c>
      <c r="U13" s="32" t="n">
        <v>0.01</v>
      </c>
      <c r="V13" s="10"/>
      <c r="W13" s="32" t="n">
        <v>-0.01</v>
      </c>
      <c r="Y13" s="72" t="n">
        <v>2091</v>
      </c>
      <c r="AA13" s="72" t="n">
        <v>2190</v>
      </c>
      <c r="AC13" s="32" t="n">
        <v>0.05</v>
      </c>
    </row>
    <row r="14" customFormat="false" ht="12.75" hidden="false" customHeight="false" outlineLevel="0" collapsed="false">
      <c r="A14" s="52"/>
      <c r="B14" s="52"/>
      <c r="C14" s="10"/>
      <c r="D14" s="10"/>
      <c r="E14" s="31"/>
      <c r="F14" s="70"/>
      <c r="G14" s="31"/>
      <c r="H14" s="70"/>
      <c r="I14" s="31"/>
      <c r="J14" s="70"/>
      <c r="K14" s="37"/>
      <c r="L14" s="39"/>
      <c r="M14" s="37"/>
      <c r="N14" s="39"/>
      <c r="O14" s="37"/>
      <c r="P14" s="39"/>
      <c r="Q14" s="37"/>
      <c r="R14" s="39"/>
      <c r="S14" s="37"/>
      <c r="U14" s="32"/>
      <c r="W14" s="32"/>
      <c r="Y14" s="31"/>
      <c r="AA14" s="31"/>
      <c r="AC14" s="32"/>
    </row>
    <row r="15" customFormat="false" ht="12.75" hidden="false" customHeight="false" outlineLevel="0" collapsed="false">
      <c r="A15" s="52" t="s">
        <v>169</v>
      </c>
      <c r="B15" s="68"/>
      <c r="E15" s="31" t="n">
        <v>1747</v>
      </c>
      <c r="F15" s="70"/>
      <c r="G15" s="31" t="n">
        <v>1745</v>
      </c>
      <c r="H15" s="70"/>
      <c r="I15" s="31" t="n">
        <v>1741</v>
      </c>
      <c r="J15" s="70"/>
      <c r="K15" s="37" t="n">
        <v>1696</v>
      </c>
      <c r="L15" s="39"/>
      <c r="M15" s="37" t="n">
        <v>1611</v>
      </c>
      <c r="N15" s="39"/>
      <c r="O15" s="37" t="n">
        <v>1614</v>
      </c>
      <c r="P15" s="39"/>
      <c r="Q15" s="37" t="n">
        <v>1643</v>
      </c>
      <c r="R15" s="39"/>
      <c r="S15" s="37" t="n">
        <v>1606</v>
      </c>
      <c r="U15" s="32" t="n">
        <v>-0.05</v>
      </c>
      <c r="V15" s="10"/>
      <c r="W15" s="32" t="n">
        <v>-0.02</v>
      </c>
      <c r="Y15" s="31" t="n">
        <v>6929</v>
      </c>
      <c r="AA15" s="31" t="n">
        <v>6474</v>
      </c>
      <c r="AC15" s="32" t="n">
        <v>-0.07</v>
      </c>
    </row>
    <row r="16" customFormat="false" ht="12.75" hidden="false" customHeight="false" outlineLevel="0" collapsed="false">
      <c r="A16" s="52" t="s">
        <v>98</v>
      </c>
      <c r="B16" s="73"/>
      <c r="C16" s="10"/>
      <c r="D16" s="10"/>
      <c r="E16" s="31" t="n">
        <v>798</v>
      </c>
      <c r="F16" s="70"/>
      <c r="G16" s="31" t="n">
        <v>730</v>
      </c>
      <c r="H16" s="70"/>
      <c r="I16" s="31" t="n">
        <v>657</v>
      </c>
      <c r="J16" s="70"/>
      <c r="K16" s="37" t="n">
        <v>562</v>
      </c>
      <c r="L16" s="39"/>
      <c r="M16" s="37" t="n">
        <v>499</v>
      </c>
      <c r="N16" s="39"/>
      <c r="O16" s="37" t="n">
        <v>480</v>
      </c>
      <c r="P16" s="39"/>
      <c r="Q16" s="37" t="n">
        <v>483</v>
      </c>
      <c r="R16" s="39"/>
      <c r="S16" s="37" t="n">
        <v>475</v>
      </c>
      <c r="U16" s="32" t="n">
        <v>-0.15</v>
      </c>
      <c r="V16" s="10"/>
      <c r="W16" s="32" t="n">
        <v>-0.02</v>
      </c>
      <c r="Y16" s="31" t="n">
        <v>2747</v>
      </c>
      <c r="AA16" s="31" t="n">
        <v>1937</v>
      </c>
      <c r="AC16" s="32" t="n">
        <v>-0.29</v>
      </c>
    </row>
    <row r="17" customFormat="false" ht="12.75" hidden="false" customHeight="false" outlineLevel="0" collapsed="false">
      <c r="A17" s="52"/>
      <c r="B17" s="73" t="s">
        <v>170</v>
      </c>
      <c r="C17" s="10"/>
      <c r="D17" s="10"/>
      <c r="E17" s="72" t="n">
        <v>949</v>
      </c>
      <c r="F17" s="70"/>
      <c r="G17" s="72" t="n">
        <v>1015</v>
      </c>
      <c r="H17" s="70"/>
      <c r="I17" s="72" t="n">
        <v>1084</v>
      </c>
      <c r="J17" s="70"/>
      <c r="K17" s="71" t="n">
        <v>1134</v>
      </c>
      <c r="L17" s="39"/>
      <c r="M17" s="71" t="n">
        <v>1112</v>
      </c>
      <c r="N17" s="39"/>
      <c r="O17" s="71" t="n">
        <v>1134</v>
      </c>
      <c r="P17" s="39"/>
      <c r="Q17" s="71" t="n">
        <v>1160</v>
      </c>
      <c r="R17" s="39"/>
      <c r="S17" s="71" t="n">
        <v>1131</v>
      </c>
      <c r="U17" s="32" t="s">
        <v>43</v>
      </c>
      <c r="V17" s="10"/>
      <c r="W17" s="32" t="n">
        <v>-0.03</v>
      </c>
      <c r="Y17" s="72" t="n">
        <v>4182</v>
      </c>
      <c r="AA17" s="72" t="n">
        <v>4537</v>
      </c>
      <c r="AC17" s="32" t="n">
        <v>0.08</v>
      </c>
    </row>
    <row r="18" customFormat="false" ht="12.75" hidden="false" customHeight="false" outlineLevel="0" collapsed="false">
      <c r="A18" s="52"/>
      <c r="B18" s="73"/>
      <c r="C18" s="10"/>
      <c r="D18" s="10"/>
      <c r="E18" s="31"/>
      <c r="F18" s="70"/>
      <c r="G18" s="31"/>
      <c r="H18" s="70"/>
      <c r="I18" s="31"/>
      <c r="J18" s="70"/>
      <c r="K18" s="37"/>
      <c r="L18" s="39"/>
      <c r="M18" s="37"/>
      <c r="N18" s="39"/>
      <c r="O18" s="37"/>
      <c r="P18" s="39"/>
      <c r="Q18" s="37"/>
      <c r="R18" s="39"/>
      <c r="S18" s="37"/>
      <c r="U18" s="32"/>
      <c r="W18" s="32"/>
      <c r="Y18" s="31"/>
      <c r="AA18" s="31"/>
      <c r="AC18" s="32"/>
    </row>
    <row r="19" customFormat="false" ht="12.75" hidden="false" customHeight="false" outlineLevel="0" collapsed="false">
      <c r="A19" s="52" t="s">
        <v>99</v>
      </c>
      <c r="B19" s="73"/>
      <c r="C19" s="10"/>
      <c r="D19" s="10"/>
      <c r="E19" s="31" t="n">
        <v>585</v>
      </c>
      <c r="F19" s="70"/>
      <c r="G19" s="31" t="n">
        <v>625</v>
      </c>
      <c r="H19" s="70"/>
      <c r="I19" s="31" t="n">
        <v>733</v>
      </c>
      <c r="J19" s="70"/>
      <c r="K19" s="37" t="n">
        <v>771</v>
      </c>
      <c r="L19" s="39"/>
      <c r="M19" s="37" t="n">
        <v>832</v>
      </c>
      <c r="N19" s="39"/>
      <c r="O19" s="37" t="n">
        <v>812</v>
      </c>
      <c r="P19" s="39"/>
      <c r="Q19" s="37" t="n">
        <v>777</v>
      </c>
      <c r="R19" s="39"/>
      <c r="S19" s="37" t="n">
        <v>749</v>
      </c>
      <c r="U19" s="32" t="n">
        <v>-0.03</v>
      </c>
      <c r="V19" s="10"/>
      <c r="W19" s="32" t="n">
        <v>-0.04</v>
      </c>
      <c r="Y19" s="31" t="n">
        <v>2714</v>
      </c>
      <c r="AA19" s="31" t="n">
        <v>3170</v>
      </c>
      <c r="AC19" s="32" t="n">
        <v>0.17</v>
      </c>
    </row>
    <row r="20" customFormat="false" ht="12.75" hidden="false" customHeight="false" outlineLevel="0" collapsed="false">
      <c r="A20" s="52"/>
      <c r="B20" s="73" t="s">
        <v>171</v>
      </c>
      <c r="C20" s="10"/>
      <c r="D20" s="10"/>
      <c r="E20" s="72" t="n">
        <v>364</v>
      </c>
      <c r="F20" s="70"/>
      <c r="G20" s="72" t="n">
        <v>390</v>
      </c>
      <c r="H20" s="70"/>
      <c r="I20" s="72" t="n">
        <v>351</v>
      </c>
      <c r="J20" s="70"/>
      <c r="K20" s="71" t="n">
        <v>363</v>
      </c>
      <c r="L20" s="39"/>
      <c r="M20" s="71" t="n">
        <v>280</v>
      </c>
      <c r="N20" s="39"/>
      <c r="O20" s="71" t="n">
        <v>322</v>
      </c>
      <c r="P20" s="39"/>
      <c r="Q20" s="71" t="n">
        <v>383</v>
      </c>
      <c r="R20" s="39"/>
      <c r="S20" s="71" t="n">
        <v>382</v>
      </c>
      <c r="U20" s="32" t="n">
        <v>0.05</v>
      </c>
      <c r="V20" s="10"/>
      <c r="W20" s="32" t="s">
        <v>43</v>
      </c>
      <c r="Y20" s="72" t="n">
        <v>1468</v>
      </c>
      <c r="AA20" s="72" t="n">
        <v>1367</v>
      </c>
      <c r="AC20" s="32" t="n">
        <v>-0.07</v>
      </c>
    </row>
    <row r="21" customFormat="false" ht="12.75" hidden="false" customHeight="false" outlineLevel="0" collapsed="false">
      <c r="A21" s="52"/>
      <c r="B21" s="73"/>
      <c r="C21" s="10"/>
      <c r="D21" s="10"/>
      <c r="E21" s="31"/>
      <c r="F21" s="70"/>
      <c r="G21" s="31"/>
      <c r="H21" s="70"/>
      <c r="I21" s="31"/>
      <c r="J21" s="70"/>
      <c r="K21" s="37"/>
      <c r="L21" s="39"/>
      <c r="M21" s="37"/>
      <c r="N21" s="39"/>
      <c r="O21" s="37"/>
      <c r="P21" s="39"/>
      <c r="Q21" s="37"/>
      <c r="R21" s="39"/>
      <c r="S21" s="37"/>
      <c r="U21" s="32"/>
      <c r="W21" s="32"/>
      <c r="Y21" s="31"/>
      <c r="AA21" s="31"/>
      <c r="AC21" s="32"/>
    </row>
    <row r="22" customFormat="false" ht="12.75" hidden="false" customHeight="false" outlineLevel="0" collapsed="false">
      <c r="A22" s="74"/>
      <c r="B22" s="74" t="s">
        <v>38</v>
      </c>
      <c r="C22" s="10"/>
      <c r="D22" s="10"/>
      <c r="E22" s="76" t="n">
        <v>860</v>
      </c>
      <c r="F22" s="70"/>
      <c r="G22" s="76" t="n">
        <v>902</v>
      </c>
      <c r="H22" s="70"/>
      <c r="I22" s="76" t="n">
        <v>893</v>
      </c>
      <c r="J22" s="70"/>
      <c r="K22" s="75" t="n">
        <v>904</v>
      </c>
      <c r="L22" s="39"/>
      <c r="M22" s="75" t="n">
        <v>823</v>
      </c>
      <c r="N22" s="39"/>
      <c r="O22" s="75" t="n">
        <v>874</v>
      </c>
      <c r="P22" s="39"/>
      <c r="Q22" s="75" t="n">
        <v>933</v>
      </c>
      <c r="R22" s="39"/>
      <c r="S22" s="75" t="n">
        <v>927</v>
      </c>
      <c r="U22" s="32" t="n">
        <v>0.03</v>
      </c>
      <c r="V22" s="10"/>
      <c r="W22" s="32" t="n">
        <v>-0.01</v>
      </c>
      <c r="Y22" s="76" t="n">
        <v>3559</v>
      </c>
      <c r="AA22" s="76" t="n">
        <v>3557</v>
      </c>
      <c r="AC22" s="32" t="s">
        <v>43</v>
      </c>
    </row>
    <row r="23" customFormat="false" ht="12.75" hidden="false" customHeight="false" outlineLevel="0" collapsed="false">
      <c r="A23" s="74"/>
      <c r="B23" s="74"/>
      <c r="C23" s="10"/>
      <c r="D23" s="10"/>
      <c r="E23" s="28"/>
      <c r="F23" s="70"/>
      <c r="G23" s="28"/>
      <c r="H23" s="70"/>
      <c r="I23" s="28"/>
      <c r="J23" s="70"/>
      <c r="K23" s="69"/>
      <c r="L23" s="39"/>
      <c r="M23" s="69"/>
      <c r="N23" s="39"/>
      <c r="O23" s="69"/>
      <c r="P23" s="39"/>
      <c r="Q23" s="69"/>
      <c r="R23" s="39"/>
      <c r="S23" s="69"/>
      <c r="U23" s="32"/>
      <c r="W23" s="32"/>
      <c r="Y23" s="28"/>
      <c r="AA23" s="28"/>
      <c r="AC23" s="32"/>
    </row>
    <row r="24" customFormat="false" ht="12.75" hidden="false" customHeight="false" outlineLevel="0" collapsed="false">
      <c r="A24" s="52" t="s">
        <v>100</v>
      </c>
      <c r="B24" s="77"/>
      <c r="E24" s="31" t="n">
        <v>193</v>
      </c>
      <c r="F24" s="70"/>
      <c r="G24" s="31" t="n">
        <v>195</v>
      </c>
      <c r="H24" s="70"/>
      <c r="I24" s="31" t="n">
        <v>186</v>
      </c>
      <c r="J24" s="70"/>
      <c r="K24" s="37" t="n">
        <v>180</v>
      </c>
      <c r="L24" s="39"/>
      <c r="M24" s="37" t="n">
        <v>192</v>
      </c>
      <c r="N24" s="39"/>
      <c r="O24" s="37" t="n">
        <v>197</v>
      </c>
      <c r="P24" s="39"/>
      <c r="Q24" s="37" t="n">
        <v>206</v>
      </c>
      <c r="R24" s="39"/>
      <c r="S24" s="37" t="n">
        <v>179</v>
      </c>
      <c r="U24" s="32" t="n">
        <v>-0.01</v>
      </c>
      <c r="V24" s="10"/>
      <c r="W24" s="32" t="n">
        <v>-0.13</v>
      </c>
      <c r="Y24" s="31" t="n">
        <v>754</v>
      </c>
      <c r="AA24" s="31" t="n">
        <v>774</v>
      </c>
      <c r="AC24" s="32" t="n">
        <v>0.03</v>
      </c>
    </row>
    <row r="25" customFormat="false" ht="12.75" hidden="false" customHeight="false" outlineLevel="0" collapsed="false">
      <c r="A25" s="52" t="s">
        <v>101</v>
      </c>
      <c r="B25" s="77"/>
      <c r="E25" s="31" t="n">
        <v>22</v>
      </c>
      <c r="F25" s="70"/>
      <c r="G25" s="31" t="n">
        <v>20</v>
      </c>
      <c r="H25" s="70"/>
      <c r="I25" s="31" t="n">
        <v>22</v>
      </c>
      <c r="J25" s="70"/>
      <c r="K25" s="37" t="n">
        <v>15</v>
      </c>
      <c r="L25" s="39"/>
      <c r="M25" s="37" t="n">
        <v>16</v>
      </c>
      <c r="N25" s="39"/>
      <c r="O25" s="37" t="n">
        <v>18</v>
      </c>
      <c r="P25" s="39"/>
      <c r="Q25" s="37" t="n">
        <v>18</v>
      </c>
      <c r="R25" s="39"/>
      <c r="S25" s="37" t="n">
        <v>21</v>
      </c>
      <c r="U25" s="32" t="n">
        <v>0.4</v>
      </c>
      <c r="V25" s="10"/>
      <c r="W25" s="32" t="n">
        <v>0.17</v>
      </c>
      <c r="Y25" s="31" t="n">
        <v>79</v>
      </c>
      <c r="AA25" s="31" t="n">
        <v>73</v>
      </c>
      <c r="AC25" s="32" t="n">
        <v>-0.08</v>
      </c>
    </row>
    <row r="26" customFormat="false" ht="12.75" hidden="false" customHeight="false" outlineLevel="0" collapsed="false">
      <c r="A26" s="52" t="s">
        <v>103</v>
      </c>
      <c r="B26" s="52"/>
      <c r="E26" s="31" t="n">
        <v>87</v>
      </c>
      <c r="F26" s="70"/>
      <c r="G26" s="31" t="n">
        <v>95</v>
      </c>
      <c r="H26" s="70"/>
      <c r="I26" s="31" t="n">
        <v>90</v>
      </c>
      <c r="J26" s="70"/>
      <c r="K26" s="37" t="n">
        <v>108</v>
      </c>
      <c r="L26" s="39"/>
      <c r="M26" s="37" t="n">
        <v>80</v>
      </c>
      <c r="N26" s="39"/>
      <c r="O26" s="37" t="n">
        <v>91</v>
      </c>
      <c r="P26" s="39"/>
      <c r="Q26" s="37" t="n">
        <v>94</v>
      </c>
      <c r="R26" s="39"/>
      <c r="S26" s="37" t="n">
        <v>98</v>
      </c>
      <c r="U26" s="32" t="n">
        <v>-0.09</v>
      </c>
      <c r="V26" s="10"/>
      <c r="W26" s="32" t="n">
        <v>0.04</v>
      </c>
      <c r="Y26" s="31" t="n">
        <v>380</v>
      </c>
      <c r="AA26" s="31" t="n">
        <v>363</v>
      </c>
      <c r="AC26" s="32" t="n">
        <v>-0.04</v>
      </c>
    </row>
    <row r="27" customFormat="false" ht="12.75" hidden="false" customHeight="false" outlineLevel="0" collapsed="false">
      <c r="A27" s="52" t="s">
        <v>104</v>
      </c>
      <c r="B27" s="52"/>
      <c r="E27" s="31" t="n">
        <v>182</v>
      </c>
      <c r="F27" s="70"/>
      <c r="G27" s="31" t="n">
        <v>164</v>
      </c>
      <c r="H27" s="70"/>
      <c r="I27" s="31" t="n">
        <v>126</v>
      </c>
      <c r="J27" s="70"/>
      <c r="K27" s="37" t="n">
        <v>143</v>
      </c>
      <c r="L27" s="39"/>
      <c r="M27" s="37" t="n">
        <v>120</v>
      </c>
      <c r="N27" s="39"/>
      <c r="O27" s="37" t="n">
        <v>102</v>
      </c>
      <c r="P27" s="39"/>
      <c r="Q27" s="37" t="n">
        <v>146</v>
      </c>
      <c r="R27" s="39"/>
      <c r="S27" s="37" t="n">
        <v>170</v>
      </c>
      <c r="U27" s="32" t="n">
        <v>0.19</v>
      </c>
      <c r="V27" s="10"/>
      <c r="W27" s="32" t="n">
        <v>0.16</v>
      </c>
      <c r="Y27" s="31" t="n">
        <v>615</v>
      </c>
      <c r="AA27" s="31" t="n">
        <v>538</v>
      </c>
      <c r="AC27" s="32" t="n">
        <v>-0.13</v>
      </c>
    </row>
    <row r="28" customFormat="false" ht="12.75" hidden="false" customHeight="false" outlineLevel="0" collapsed="false">
      <c r="A28" s="52" t="s">
        <v>105</v>
      </c>
      <c r="B28" s="52"/>
      <c r="E28" s="31" t="n">
        <v>58</v>
      </c>
      <c r="F28" s="70"/>
      <c r="G28" s="31" t="n">
        <v>54</v>
      </c>
      <c r="H28" s="70"/>
      <c r="I28" s="31" t="n">
        <v>51</v>
      </c>
      <c r="J28" s="70"/>
      <c r="K28" s="37" t="n">
        <v>62</v>
      </c>
      <c r="L28" s="39"/>
      <c r="M28" s="37" t="n">
        <v>51</v>
      </c>
      <c r="N28" s="39"/>
      <c r="O28" s="37" t="n">
        <v>59</v>
      </c>
      <c r="P28" s="39"/>
      <c r="Q28" s="37" t="n">
        <v>62</v>
      </c>
      <c r="R28" s="39"/>
      <c r="S28" s="37" t="n">
        <v>80</v>
      </c>
      <c r="U28" s="32" t="n">
        <v>0.29</v>
      </c>
      <c r="V28" s="10"/>
      <c r="W28" s="32" t="n">
        <v>0.29</v>
      </c>
      <c r="Y28" s="31" t="n">
        <v>225</v>
      </c>
      <c r="AA28" s="31" t="n">
        <v>252</v>
      </c>
      <c r="AC28" s="32" t="n">
        <v>0.12</v>
      </c>
    </row>
    <row r="29" customFormat="false" ht="12.75" hidden="false" customHeight="false" outlineLevel="0" collapsed="false">
      <c r="A29" s="52" t="s">
        <v>96</v>
      </c>
      <c r="B29" s="52"/>
      <c r="E29" s="31" t="n">
        <v>87</v>
      </c>
      <c r="F29" s="70"/>
      <c r="G29" s="31" t="n">
        <v>95</v>
      </c>
      <c r="H29" s="70"/>
      <c r="I29" s="31" t="n">
        <v>100</v>
      </c>
      <c r="J29" s="70"/>
      <c r="K29" s="37" t="n">
        <v>97</v>
      </c>
      <c r="L29" s="39"/>
      <c r="M29" s="37" t="n">
        <v>109</v>
      </c>
      <c r="N29" s="39"/>
      <c r="O29" s="37" t="n">
        <v>95</v>
      </c>
      <c r="P29" s="39"/>
      <c r="Q29" s="37" t="n">
        <v>88</v>
      </c>
      <c r="R29" s="39"/>
      <c r="S29" s="37" t="n">
        <v>76</v>
      </c>
      <c r="U29" s="32" t="n">
        <v>-0.22</v>
      </c>
      <c r="V29" s="10"/>
      <c r="W29" s="32" t="n">
        <v>-0.14</v>
      </c>
      <c r="Y29" s="31" t="n">
        <v>379</v>
      </c>
      <c r="AA29" s="31" t="n">
        <v>368</v>
      </c>
      <c r="AC29" s="32" t="n">
        <v>-0.03</v>
      </c>
    </row>
    <row r="30" customFormat="false" ht="12.75" hidden="false" customHeight="false" outlineLevel="0" collapsed="false">
      <c r="A30" s="52"/>
      <c r="B30" s="52" t="s">
        <v>107</v>
      </c>
      <c r="E30" s="76" t="n">
        <v>629</v>
      </c>
      <c r="F30" s="70"/>
      <c r="G30" s="76" t="n">
        <v>623</v>
      </c>
      <c r="H30" s="70"/>
      <c r="I30" s="76" t="n">
        <v>575</v>
      </c>
      <c r="J30" s="70"/>
      <c r="K30" s="75" t="n">
        <v>605</v>
      </c>
      <c r="L30" s="39"/>
      <c r="M30" s="75" t="n">
        <v>568</v>
      </c>
      <c r="N30" s="39"/>
      <c r="O30" s="75" t="n">
        <v>562</v>
      </c>
      <c r="P30" s="39"/>
      <c r="Q30" s="75" t="n">
        <v>614</v>
      </c>
      <c r="R30" s="39"/>
      <c r="S30" s="75" t="n">
        <v>624</v>
      </c>
      <c r="U30" s="32" t="n">
        <v>0.03</v>
      </c>
      <c r="V30" s="10"/>
      <c r="W30" s="32" t="n">
        <v>0.02</v>
      </c>
      <c r="Y30" s="76" t="n">
        <v>2432</v>
      </c>
      <c r="AA30" s="76" t="n">
        <v>2368</v>
      </c>
      <c r="AC30" s="32" t="n">
        <v>-0.03</v>
      </c>
    </row>
    <row r="31" customFormat="false" ht="12.75" hidden="false" customHeight="false" outlineLevel="0" collapsed="false">
      <c r="A31" s="52" t="s">
        <v>172</v>
      </c>
      <c r="B31" s="52"/>
      <c r="E31" s="31"/>
      <c r="F31" s="70"/>
      <c r="G31" s="31"/>
      <c r="H31" s="70"/>
      <c r="I31" s="31"/>
      <c r="J31" s="70"/>
      <c r="K31" s="37"/>
      <c r="L31" s="39"/>
      <c r="M31" s="37"/>
      <c r="N31" s="39"/>
      <c r="O31" s="37"/>
      <c r="P31" s="39"/>
      <c r="Q31" s="37"/>
      <c r="R31" s="39"/>
      <c r="S31" s="37"/>
      <c r="U31" s="32"/>
      <c r="W31" s="32"/>
      <c r="Y31" s="31"/>
      <c r="AA31" s="31"/>
      <c r="AC31" s="32"/>
    </row>
    <row r="32" customFormat="false" ht="12.75" hidden="false" customHeight="false" outlineLevel="0" collapsed="false">
      <c r="A32" s="52" t="s">
        <v>173</v>
      </c>
      <c r="B32" s="52"/>
      <c r="E32" s="31" t="n">
        <v>231</v>
      </c>
      <c r="F32" s="70"/>
      <c r="G32" s="31" t="n">
        <v>279</v>
      </c>
      <c r="H32" s="70"/>
      <c r="I32" s="31" t="n">
        <v>318</v>
      </c>
      <c r="J32" s="70"/>
      <c r="K32" s="37" t="n">
        <v>299</v>
      </c>
      <c r="L32" s="39"/>
      <c r="M32" s="37" t="n">
        <v>255</v>
      </c>
      <c r="N32" s="39"/>
      <c r="O32" s="37" t="n">
        <v>312</v>
      </c>
      <c r="P32" s="39"/>
      <c r="Q32" s="37" t="n">
        <v>319</v>
      </c>
      <c r="R32" s="39"/>
      <c r="S32" s="37" t="n">
        <v>303</v>
      </c>
      <c r="U32" s="32" t="n">
        <v>0.01</v>
      </c>
      <c r="V32" s="10"/>
      <c r="W32" s="32" t="n">
        <v>-0.05</v>
      </c>
      <c r="Y32" s="31" t="n">
        <v>1127</v>
      </c>
      <c r="AA32" s="31" t="n">
        <v>1189</v>
      </c>
      <c r="AC32" s="32" t="n">
        <v>0.06</v>
      </c>
    </row>
    <row r="33" customFormat="false" ht="12.75" hidden="false" customHeight="false" outlineLevel="0" collapsed="false">
      <c r="A33" s="52" t="s">
        <v>110</v>
      </c>
      <c r="B33" s="52"/>
      <c r="E33" s="31" t="n">
        <v>89</v>
      </c>
      <c r="F33" s="70"/>
      <c r="G33" s="31" t="n">
        <v>108</v>
      </c>
      <c r="H33" s="70"/>
      <c r="I33" s="31" t="n">
        <v>122</v>
      </c>
      <c r="J33" s="70"/>
      <c r="K33" s="37" t="n">
        <v>106</v>
      </c>
      <c r="L33" s="39"/>
      <c r="M33" s="37" t="n">
        <v>88</v>
      </c>
      <c r="N33" s="39"/>
      <c r="O33" s="37" t="n">
        <v>116</v>
      </c>
      <c r="P33" s="39"/>
      <c r="Q33" s="37" t="n">
        <v>109</v>
      </c>
      <c r="R33" s="39"/>
      <c r="S33" s="37" t="n">
        <v>109</v>
      </c>
      <c r="U33" s="32" t="n">
        <v>0.03</v>
      </c>
      <c r="V33" s="10"/>
      <c r="W33" s="32" t="s">
        <v>43</v>
      </c>
      <c r="Y33" s="31" t="n">
        <v>425</v>
      </c>
      <c r="AA33" s="31" t="n">
        <v>422</v>
      </c>
      <c r="AC33" s="32" t="n">
        <v>-0.01</v>
      </c>
    </row>
    <row r="34" customFormat="false" ht="12.75" hidden="false" customHeight="false" outlineLevel="0" collapsed="false">
      <c r="A34" s="1" t="s">
        <v>174</v>
      </c>
      <c r="B34" s="52"/>
      <c r="E34" s="72"/>
      <c r="F34" s="70"/>
      <c r="G34" s="72"/>
      <c r="H34" s="70"/>
      <c r="I34" s="72"/>
      <c r="J34" s="70"/>
      <c r="K34" s="71"/>
      <c r="L34" s="39"/>
      <c r="M34" s="71"/>
      <c r="N34" s="39"/>
      <c r="O34" s="71"/>
      <c r="P34" s="39"/>
      <c r="Q34" s="71"/>
      <c r="R34" s="39"/>
      <c r="S34" s="71"/>
      <c r="U34" s="32"/>
      <c r="W34" s="32"/>
      <c r="Y34" s="72"/>
      <c r="AA34" s="72"/>
      <c r="AC34" s="32"/>
    </row>
    <row r="35" customFormat="false" ht="12.75" hidden="false" customHeight="false" outlineLevel="0" collapsed="false">
      <c r="A35" s="9" t="s">
        <v>175</v>
      </c>
      <c r="B35" s="52"/>
      <c r="E35" s="31" t="n">
        <v>142</v>
      </c>
      <c r="F35" s="70"/>
      <c r="G35" s="31" t="n">
        <v>171</v>
      </c>
      <c r="H35" s="70"/>
      <c r="I35" s="31" t="n">
        <v>196</v>
      </c>
      <c r="J35" s="70"/>
      <c r="K35" s="37" t="n">
        <v>193</v>
      </c>
      <c r="L35" s="39"/>
      <c r="M35" s="37" t="n">
        <v>167</v>
      </c>
      <c r="N35" s="39"/>
      <c r="O35" s="37" t="n">
        <v>196</v>
      </c>
      <c r="P35" s="39"/>
      <c r="Q35" s="37" t="n">
        <v>210</v>
      </c>
      <c r="R35" s="39"/>
      <c r="S35" s="37" t="n">
        <v>194</v>
      </c>
      <c r="U35" s="32" t="n">
        <v>0.01</v>
      </c>
      <c r="V35" s="10"/>
      <c r="W35" s="32" t="n">
        <v>-0.08</v>
      </c>
      <c r="Y35" s="31" t="n">
        <v>702</v>
      </c>
      <c r="AA35" s="31" t="n">
        <v>767</v>
      </c>
      <c r="AC35" s="32" t="n">
        <v>0.09</v>
      </c>
    </row>
    <row r="36" customFormat="false" ht="12.75" hidden="false" customHeight="false" outlineLevel="0" collapsed="false">
      <c r="A36" s="1" t="s">
        <v>176</v>
      </c>
      <c r="B36" s="52"/>
      <c r="E36" s="81" t="n">
        <v>-13</v>
      </c>
      <c r="F36" s="70"/>
      <c r="G36" s="81" t="n">
        <v>0</v>
      </c>
      <c r="H36" s="70"/>
      <c r="I36" s="81" t="n">
        <v>0</v>
      </c>
      <c r="J36" s="70"/>
      <c r="K36" s="80" t="n">
        <v>0</v>
      </c>
      <c r="L36" s="39"/>
      <c r="M36" s="80" t="n">
        <v>0</v>
      </c>
      <c r="N36" s="39"/>
      <c r="O36" s="80" t="n">
        <v>0</v>
      </c>
      <c r="P36" s="39"/>
      <c r="Q36" s="80" t="n">
        <v>0</v>
      </c>
      <c r="R36" s="39"/>
      <c r="S36" s="80" t="n">
        <v>0</v>
      </c>
      <c r="U36" s="32" t="s">
        <v>43</v>
      </c>
      <c r="V36" s="10"/>
      <c r="W36" s="32" t="s">
        <v>43</v>
      </c>
      <c r="Y36" s="81" t="n">
        <v>-13</v>
      </c>
      <c r="AA36" s="81" t="n">
        <v>0</v>
      </c>
      <c r="AC36" s="32" t="s">
        <v>46</v>
      </c>
    </row>
    <row r="37" customFormat="false" ht="13.5" hidden="false" customHeight="false" outlineLevel="0" collapsed="false">
      <c r="A37" s="52" t="s">
        <v>45</v>
      </c>
      <c r="B37" s="52"/>
      <c r="E37" s="97" t="n">
        <v>129</v>
      </c>
      <c r="F37" s="70"/>
      <c r="G37" s="97" t="n">
        <v>171</v>
      </c>
      <c r="H37" s="70"/>
      <c r="I37" s="97" t="n">
        <v>196</v>
      </c>
      <c r="J37" s="70"/>
      <c r="K37" s="97" t="n">
        <v>193</v>
      </c>
      <c r="L37" s="70"/>
      <c r="M37" s="97" t="n">
        <v>167</v>
      </c>
      <c r="N37" s="70"/>
      <c r="O37" s="97" t="n">
        <v>196</v>
      </c>
      <c r="P37" s="70"/>
      <c r="Q37" s="97" t="n">
        <v>210</v>
      </c>
      <c r="R37" s="70"/>
      <c r="S37" s="97" t="n">
        <v>194</v>
      </c>
      <c r="U37" s="32" t="n">
        <v>0.01</v>
      </c>
      <c r="V37" s="10"/>
      <c r="W37" s="32" t="n">
        <v>-0.08</v>
      </c>
      <c r="Y37" s="97" t="n">
        <v>689</v>
      </c>
      <c r="AA37" s="97" t="n">
        <v>767</v>
      </c>
      <c r="AC37" s="32" t="n">
        <v>0.11</v>
      </c>
    </row>
    <row r="38" customFormat="false" ht="13.5" hidden="false" customHeight="false" outlineLevel="0" collapsed="false">
      <c r="A38" s="52"/>
      <c r="B38" s="52"/>
      <c r="E38" s="30"/>
      <c r="F38" s="70"/>
      <c r="G38" s="30"/>
      <c r="H38" s="70"/>
      <c r="I38" s="30"/>
      <c r="J38" s="70"/>
      <c r="K38" s="30"/>
      <c r="L38" s="70"/>
      <c r="M38" s="30"/>
      <c r="N38" s="70"/>
      <c r="O38" s="30"/>
      <c r="P38" s="70"/>
      <c r="Q38" s="30"/>
      <c r="R38" s="70"/>
      <c r="S38" s="30"/>
      <c r="U38" s="32"/>
      <c r="W38" s="32"/>
      <c r="AC38" s="32"/>
    </row>
    <row r="39" customFormat="false" ht="12.75" hidden="false" customHeight="false" outlineLevel="0" collapsed="false">
      <c r="A39" s="52" t="s">
        <v>113</v>
      </c>
      <c r="C39" s="52"/>
      <c r="D39" s="52"/>
      <c r="E39" s="85" t="n">
        <v>0.224418604651163</v>
      </c>
      <c r="F39" s="85"/>
      <c r="G39" s="85" t="n">
        <v>0.216186252771619</v>
      </c>
      <c r="H39" s="85"/>
      <c r="I39" s="85" t="n">
        <v>0.208286674132139</v>
      </c>
      <c r="J39" s="85"/>
      <c r="K39" s="85" t="n">
        <v>0.199115044247788</v>
      </c>
      <c r="L39" s="85"/>
      <c r="M39" s="85" t="n">
        <v>0.233292831105711</v>
      </c>
      <c r="N39" s="85"/>
      <c r="O39" s="85" t="n">
        <v>0.225400457665904</v>
      </c>
      <c r="P39" s="85"/>
      <c r="Q39" s="85" t="n">
        <v>0.220793140407288</v>
      </c>
      <c r="R39" s="85"/>
      <c r="S39" s="85" t="n">
        <v>0.193096008629989</v>
      </c>
      <c r="T39" s="14"/>
      <c r="U39" s="143"/>
      <c r="V39" s="51"/>
      <c r="Y39" s="85" t="n">
        <v>0.211857263276201</v>
      </c>
      <c r="AA39" s="85" t="n">
        <v>0.217599100365477</v>
      </c>
      <c r="AI39" s="85"/>
      <c r="AK39" s="85"/>
    </row>
    <row r="40" customFormat="false" ht="12.75" hidden="false" customHeight="false" outlineLevel="0" collapsed="false">
      <c r="A40" s="52" t="s">
        <v>216</v>
      </c>
      <c r="B40" s="10"/>
      <c r="C40" s="10"/>
      <c r="D40" s="10"/>
      <c r="E40" s="98" t="n">
        <v>0.506976744186047</v>
      </c>
      <c r="F40" s="98"/>
      <c r="G40" s="98" t="n">
        <v>0.47450110864745</v>
      </c>
      <c r="H40" s="98"/>
      <c r="I40" s="98" t="n">
        <v>0.435610302351624</v>
      </c>
      <c r="J40" s="98"/>
      <c r="K40" s="98" t="n">
        <v>0.470132743362832</v>
      </c>
      <c r="L40" s="98"/>
      <c r="M40" s="98" t="n">
        <v>0.456865127582017</v>
      </c>
      <c r="N40" s="98"/>
      <c r="O40" s="98" t="n">
        <v>0.417620137299771</v>
      </c>
      <c r="P40" s="98"/>
      <c r="Q40" s="98" t="n">
        <v>0.437299035369775</v>
      </c>
      <c r="R40" s="98"/>
      <c r="S40" s="98" t="n">
        <v>0.480043149946063</v>
      </c>
      <c r="T40" s="14"/>
      <c r="U40" s="32"/>
      <c r="V40" s="51"/>
      <c r="Y40" s="98" t="n">
        <v>0.471480753020511</v>
      </c>
      <c r="AA40" s="98" t="n">
        <v>0.448130447005904</v>
      </c>
      <c r="AI40" s="98"/>
      <c r="AK40" s="98"/>
    </row>
    <row r="41" customFormat="false" ht="12.75" hidden="false" customHeight="false" outlineLevel="0" collapsed="false">
      <c r="A41" s="52" t="s">
        <v>177</v>
      </c>
      <c r="C41" s="52"/>
      <c r="D41" s="52"/>
      <c r="E41" s="98" t="n">
        <v>0.165116279069767</v>
      </c>
      <c r="F41" s="98"/>
      <c r="G41" s="98" t="n">
        <v>0.189578713968958</v>
      </c>
      <c r="H41" s="98"/>
      <c r="I41" s="98" t="n">
        <v>0.219484882418813</v>
      </c>
      <c r="J41" s="98"/>
      <c r="K41" s="98" t="n">
        <v>0.213495575221239</v>
      </c>
      <c r="L41" s="98"/>
      <c r="M41" s="98" t="n">
        <v>0.202916160388821</v>
      </c>
      <c r="N41" s="98"/>
      <c r="O41" s="98" t="n">
        <v>0.224256292906179</v>
      </c>
      <c r="P41" s="98"/>
      <c r="Q41" s="98" t="n">
        <v>0.22508038585209</v>
      </c>
      <c r="R41" s="98"/>
      <c r="S41" s="98" t="n">
        <v>0.209277238403452</v>
      </c>
      <c r="T41" s="111"/>
      <c r="U41" s="111"/>
      <c r="V41" s="51"/>
      <c r="Y41" s="98" t="n">
        <v>0.197246417533015</v>
      </c>
      <c r="AA41" s="98" t="n">
        <v>0.215631149845375</v>
      </c>
      <c r="AI41" s="98"/>
      <c r="AK41" s="98"/>
    </row>
    <row r="42" customFormat="false" ht="6.75" hidden="false" customHeight="true" outlineLevel="0" collapsed="false">
      <c r="A42" s="52"/>
      <c r="C42" s="84"/>
      <c r="D42" s="84"/>
      <c r="E42" s="98"/>
      <c r="F42" s="32"/>
      <c r="G42" s="98"/>
      <c r="H42" s="98"/>
      <c r="I42" s="98"/>
      <c r="J42" s="98"/>
      <c r="K42" s="98"/>
      <c r="L42" s="32"/>
      <c r="M42" s="98"/>
      <c r="N42" s="32"/>
      <c r="O42" s="98"/>
      <c r="P42" s="32"/>
      <c r="Q42" s="98"/>
      <c r="R42" s="86"/>
      <c r="S42" s="98"/>
      <c r="Y42" s="98"/>
      <c r="AA42" s="98"/>
    </row>
    <row r="43" customFormat="false" ht="12.75" hidden="false" customHeight="false" outlineLevel="0" collapsed="false">
      <c r="A43" s="52" t="s">
        <v>221</v>
      </c>
      <c r="C43" s="84"/>
      <c r="D43" s="84"/>
      <c r="E43" s="142" t="n">
        <v>15969</v>
      </c>
      <c r="F43" s="32"/>
      <c r="G43" s="142" t="n">
        <v>15783</v>
      </c>
      <c r="H43" s="98"/>
      <c r="I43" s="142" t="n">
        <v>15817</v>
      </c>
      <c r="J43" s="98"/>
      <c r="K43" s="142" t="n">
        <v>16209</v>
      </c>
      <c r="L43" s="32"/>
      <c r="M43" s="142" t="n">
        <v>15997</v>
      </c>
      <c r="N43" s="32"/>
      <c r="O43" s="142" t="n">
        <v>15300</v>
      </c>
      <c r="P43" s="32"/>
      <c r="Q43" s="142" t="n">
        <v>15214</v>
      </c>
      <c r="R43" s="86"/>
      <c r="S43" s="142" t="n">
        <v>15302</v>
      </c>
      <c r="U43" s="32" t="n">
        <v>-0.06</v>
      </c>
      <c r="V43" s="10"/>
      <c r="W43" s="32" t="n">
        <v>0.01</v>
      </c>
      <c r="Y43" s="142"/>
      <c r="AA43" s="142"/>
    </row>
    <row r="44" customFormat="false" ht="13.5" hidden="false" customHeight="false" outlineLevel="0" collapsed="false">
      <c r="A44" s="56"/>
      <c r="B44" s="56"/>
      <c r="C44" s="56"/>
      <c r="D44" s="9"/>
      <c r="E44" s="31"/>
      <c r="F44" s="70"/>
      <c r="G44" s="31"/>
      <c r="H44" s="70"/>
      <c r="I44" s="31"/>
      <c r="J44" s="70"/>
      <c r="K44" s="31"/>
      <c r="L44" s="70"/>
      <c r="M44" s="31"/>
      <c r="N44" s="70"/>
      <c r="O44" s="31"/>
      <c r="P44" s="70"/>
      <c r="Q44" s="31"/>
      <c r="R44" s="70"/>
      <c r="S44" s="31"/>
      <c r="U44" s="31"/>
    </row>
    <row r="45" customFormat="false" ht="12.75" hidden="false" customHeight="false" outlineLevel="0" collapsed="false">
      <c r="A45" s="9" t="s">
        <v>76</v>
      </c>
      <c r="B45" s="9" t="s">
        <v>79</v>
      </c>
      <c r="C45" s="9"/>
      <c r="D45" s="9"/>
      <c r="E45" s="120"/>
      <c r="F45" s="8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U45" s="120"/>
    </row>
    <row r="46" customFormat="false" ht="12.75" hidden="false" customHeight="false" outlineLevel="0" collapsed="false">
      <c r="A46" s="52" t="s">
        <v>78</v>
      </c>
      <c r="B46" s="52" t="s">
        <v>130</v>
      </c>
    </row>
    <row r="47" customFormat="false" ht="12.75" hidden="false" customHeight="false" outlineLevel="0" collapsed="false">
      <c r="A47" s="52" t="s">
        <v>82</v>
      </c>
      <c r="B47" s="52" t="s">
        <v>83</v>
      </c>
      <c r="C47" s="119"/>
      <c r="D47" s="119"/>
      <c r="E47" s="120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U47" s="120"/>
      <c r="Y47" s="120"/>
    </row>
    <row r="48" customFormat="false" ht="12.75" hidden="false" customHeight="false" outlineLevel="0" collapsed="false">
      <c r="A48" s="9"/>
      <c r="B48" s="9" t="s">
        <v>84</v>
      </c>
      <c r="C48" s="9"/>
      <c r="D48" s="9"/>
      <c r="K48" s="58"/>
      <c r="M48" s="58"/>
      <c r="N48" s="58"/>
      <c r="O48" s="58"/>
      <c r="Q48" s="58"/>
      <c r="R48" s="58"/>
      <c r="S48" s="58"/>
      <c r="T48" s="58"/>
    </row>
    <row r="49" customFormat="false" ht="12.75" hidden="false" customHeight="false" outlineLevel="0" collapsed="false">
      <c r="A49" s="8" t="n">
        <v>1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</sheetData>
  <mergeCells count="8">
    <mergeCell ref="A1:AD1"/>
    <mergeCell ref="A2:AD2"/>
    <mergeCell ref="A3:AD3"/>
    <mergeCell ref="A4:AD4"/>
    <mergeCell ref="D6:T6"/>
    <mergeCell ref="U6:W6"/>
    <mergeCell ref="Y6:AA6"/>
    <mergeCell ref="A49:AD49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56"/>
    <col collapsed="false" customWidth="true" hidden="false" outlineLevel="0" max="4" min="3" style="1" width="1.7"/>
    <col collapsed="false" customWidth="true" hidden="false" outlineLevel="0" max="5" min="5" style="1" width="12.42"/>
    <col collapsed="false" customWidth="true" hidden="false" outlineLevel="0" max="6" min="6" style="1" width="1.7"/>
    <col collapsed="false" customWidth="true" hidden="false" outlineLevel="0" max="7" min="7" style="1" width="13.13"/>
    <col collapsed="false" customWidth="true" hidden="false" outlineLevel="0" max="9" min="8" style="1" width="1.7"/>
    <col collapsed="false" customWidth="true" hidden="false" outlineLevel="0" max="10" min="10" style="1" width="4.7"/>
    <col collapsed="false" customWidth="true" hidden="false" outlineLevel="0" max="11" min="11" style="1" width="12.28"/>
    <col collapsed="false" customWidth="true" hidden="false" outlineLevel="0" max="12" min="12" style="1" width="5.85"/>
    <col collapsed="false" customWidth="true" hidden="false" outlineLevel="0" max="13" min="13" style="1" width="11.42"/>
    <col collapsed="false" customWidth="true" hidden="false" outlineLevel="0" max="14" min="14" style="1" width="2.99"/>
    <col collapsed="false" customWidth="true" hidden="false" outlineLevel="0" max="15" min="15" style="1" width="19.7"/>
    <col collapsed="false" customWidth="true" hidden="false" outlineLevel="0" max="16" min="16" style="1" width="5.56"/>
    <col collapsed="false" customWidth="true" hidden="false" outlineLevel="0" max="17" min="17" style="1" width="19.13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false" hidden="false" outlineLevel="0" max="41" min="20" style="1" width="9.13"/>
    <col collapsed="false" customWidth="true" hidden="false" outlineLevel="0" max="42" min="42" style="1" width="7.13"/>
    <col collapsed="false" customWidth="true" hidden="false" outlineLevel="0" max="43" min="43" style="1" width="16.28"/>
    <col collapsed="false" customWidth="true" hidden="false" outlineLevel="0" max="44" min="44" style="1" width="29.99"/>
    <col collapsed="false" customWidth="true" hidden="false" outlineLevel="0" max="45" min="45" style="1" width="30.85"/>
    <col collapsed="false" customWidth="true" hidden="false" outlineLevel="0" max="46" min="46" style="1" width="19.56"/>
    <col collapsed="false" customWidth="true" hidden="false" outlineLevel="0" max="47" min="47" style="1" width="21.85"/>
    <col collapsed="false" customWidth="true" hidden="false" outlineLevel="0" max="48" min="48" style="1" width="19.56"/>
    <col collapsed="false" customWidth="true" hidden="false" outlineLevel="0" max="49" min="49" style="1" width="14.42"/>
    <col collapsed="false" customWidth="true" hidden="false" outlineLevel="0" max="51" min="50" style="1" width="10.28"/>
    <col collapsed="false" customWidth="true" hidden="false" outlineLevel="0" max="53" min="52" style="1" width="14.7"/>
    <col collapsed="false" customWidth="false" hidden="false" outlineLevel="0" max="257" min="54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P1" s="5" t="n">
        <v>12</v>
      </c>
      <c r="AQ1" s="6" t="s">
        <v>1</v>
      </c>
      <c r="AR1" s="7" t="s">
        <v>2</v>
      </c>
      <c r="AS1" s="7" t="s">
        <v>3</v>
      </c>
      <c r="AT1" s="1"/>
      <c r="AU1" s="1"/>
      <c r="AV1" s="1"/>
      <c r="AW1" s="1"/>
      <c r="AX1" s="1"/>
      <c r="AY1" s="1"/>
    </row>
    <row r="2" s="4" customFormat="true" ht="1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P2" s="10"/>
      <c r="AQ2" s="10"/>
      <c r="AR2" s="10"/>
      <c r="AS2" s="1"/>
      <c r="AT2" s="1"/>
      <c r="AU2" s="1"/>
      <c r="AV2" s="1"/>
      <c r="AW2" s="1"/>
      <c r="AX2" s="1"/>
      <c r="AY2" s="10"/>
      <c r="AZ2" s="10"/>
      <c r="BA2" s="10"/>
      <c r="BB2" s="1"/>
    </row>
    <row r="3" s="4" customFormat="true" ht="15" hidden="false" customHeight="tru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2"/>
      <c r="K3" s="13"/>
      <c r="L3" s="12"/>
      <c r="M3" s="13"/>
      <c r="N3" s="12"/>
      <c r="O3" s="13"/>
      <c r="P3" s="12"/>
      <c r="Q3" s="13"/>
      <c r="R3" s="12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0"/>
    </row>
    <row r="4" s="4" customFormat="true" ht="1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2"/>
      <c r="K4" s="13"/>
      <c r="L4" s="12"/>
      <c r="M4" s="13"/>
      <c r="N4" s="12"/>
      <c r="O4" s="13"/>
      <c r="P4" s="12"/>
      <c r="Q4" s="13"/>
      <c r="R4" s="12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0"/>
    </row>
    <row r="5" s="4" customFormat="true" ht="15" hidden="false" customHeight="tru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2"/>
      <c r="K5" s="13"/>
      <c r="L5" s="12"/>
      <c r="M5" s="13"/>
      <c r="N5" s="12"/>
      <c r="O5" s="13"/>
      <c r="P5" s="12"/>
      <c r="Q5" s="13"/>
      <c r="R5" s="1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0"/>
    </row>
    <row r="6" s="4" customFormat="true" ht="15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2"/>
      <c r="K6" s="13"/>
      <c r="L6" s="12"/>
      <c r="M6" s="13"/>
      <c r="N6" s="12"/>
      <c r="O6" s="13"/>
      <c r="P6" s="12"/>
      <c r="Q6" s="13"/>
      <c r="R6" s="1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0"/>
    </row>
    <row r="7" s="4" customFormat="true" ht="15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2"/>
      <c r="K7" s="13"/>
      <c r="L7" s="12"/>
      <c r="M7" s="13"/>
      <c r="N7" s="12"/>
      <c r="O7" s="13"/>
      <c r="P7" s="12"/>
      <c r="Q7" s="13"/>
      <c r="R7" s="1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0"/>
    </row>
    <row r="8" s="4" customFormat="true" ht="26.25" hidden="false" customHeight="true" outlineLevel="0" collapsed="false">
      <c r="A8" s="1"/>
      <c r="B8" s="12"/>
      <c r="C8" s="12"/>
      <c r="D8" s="12"/>
      <c r="E8" s="12"/>
      <c r="F8" s="12"/>
      <c r="G8" s="12"/>
      <c r="H8" s="12"/>
      <c r="I8" s="12"/>
      <c r="K8" s="12"/>
      <c r="M8" s="12"/>
      <c r="O8" s="12"/>
      <c r="Q8" s="1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0"/>
    </row>
    <row r="9" s="4" customFormat="true" ht="36.75" hidden="false" customHeight="true" outlineLevel="0" collapsed="false">
      <c r="A9" s="144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4" customFormat="true" ht="15" hidden="false" customHeight="false" outlineLevel="0" collapsed="false">
      <c r="A10" s="137" t="s">
        <v>222</v>
      </c>
      <c r="C10" s="138"/>
      <c r="F10" s="138"/>
      <c r="G10" s="138"/>
      <c r="K10" s="138"/>
      <c r="L10" s="138"/>
      <c r="M10" s="138"/>
      <c r="N10" s="138"/>
      <c r="O10" s="138"/>
      <c r="P10" s="138"/>
      <c r="Q10" s="138"/>
      <c r="R10" s="138"/>
    </row>
    <row r="11" s="4" customFormat="true" ht="15" hidden="false" customHeight="false" outlineLevel="0" collapsed="false">
      <c r="A11" s="137" t="s">
        <v>223</v>
      </c>
      <c r="C11" s="138"/>
      <c r="F11" s="138"/>
      <c r="G11" s="138"/>
      <c r="J11" s="137"/>
      <c r="K11" s="138"/>
      <c r="L11" s="138"/>
      <c r="M11" s="138"/>
      <c r="N11" s="138"/>
      <c r="O11" s="138"/>
      <c r="P11" s="138"/>
      <c r="Q11" s="138"/>
      <c r="R11" s="138"/>
    </row>
    <row r="12" s="4" customFormat="true" ht="15" hidden="false" customHeight="false" outlineLevel="0" collapsed="false">
      <c r="A12" s="145"/>
      <c r="B12" s="137"/>
      <c r="C12" s="138"/>
      <c r="F12" s="138"/>
      <c r="G12" s="138"/>
      <c r="K12" s="138"/>
      <c r="L12" s="138"/>
      <c r="M12" s="138"/>
      <c r="N12" s="138"/>
      <c r="O12" s="138"/>
      <c r="P12" s="138"/>
      <c r="Q12" s="138"/>
      <c r="R12" s="138"/>
    </row>
    <row r="13" customFormat="false" ht="12.75" hidden="false" customHeight="false" outlineLevel="0" collapsed="false">
      <c r="A13" s="146"/>
      <c r="B13" s="147"/>
      <c r="C13" s="147"/>
      <c r="D13" s="147"/>
      <c r="E13" s="147"/>
      <c r="F13" s="147"/>
      <c r="G13" s="147"/>
      <c r="J13" s="139"/>
      <c r="K13" s="147"/>
      <c r="L13" s="147"/>
      <c r="M13" s="147"/>
      <c r="N13" s="147"/>
      <c r="O13" s="147"/>
      <c r="P13" s="147"/>
      <c r="Q13" s="147"/>
      <c r="R13" s="147"/>
    </row>
    <row r="14" customFormat="false" ht="12.75" hidden="false" customHeight="false" outlineLevel="0" collapsed="false">
      <c r="A14" s="146"/>
      <c r="B14" s="147"/>
      <c r="C14" s="147"/>
      <c r="D14" s="147"/>
      <c r="E14" s="147"/>
      <c r="F14" s="147"/>
      <c r="G14" s="147"/>
      <c r="K14" s="147"/>
      <c r="L14" s="147"/>
      <c r="M14" s="147"/>
      <c r="N14" s="147"/>
      <c r="O14" s="147"/>
      <c r="P14" s="147"/>
      <c r="Q14" s="147"/>
      <c r="R14" s="147"/>
    </row>
    <row r="15" customFormat="false" ht="12.75" hidden="false" customHeight="false" outlineLevel="0" collapsed="false">
      <c r="A15" s="146"/>
      <c r="B15" s="147"/>
      <c r="C15" s="147"/>
      <c r="D15" s="147"/>
      <c r="E15" s="147"/>
      <c r="F15" s="147"/>
      <c r="G15" s="147"/>
      <c r="J15" s="139"/>
      <c r="K15" s="147"/>
      <c r="L15" s="147"/>
      <c r="M15" s="147"/>
      <c r="N15" s="147"/>
      <c r="O15" s="147"/>
      <c r="P15" s="147"/>
      <c r="Q15" s="147"/>
      <c r="R15" s="147"/>
    </row>
    <row r="16" s="4" customFormat="true" ht="15" hidden="false" customHeight="true" outlineLevel="0" collapsed="false">
      <c r="A16" s="144"/>
      <c r="B16" s="136"/>
      <c r="C16" s="136"/>
      <c r="D16" s="136"/>
      <c r="E16" s="136"/>
      <c r="F16" s="136"/>
      <c r="G16" s="136"/>
      <c r="H16" s="136"/>
      <c r="I16" s="139"/>
      <c r="J16" s="136"/>
      <c r="K16" s="136"/>
      <c r="L16" s="136"/>
      <c r="M16" s="136"/>
      <c r="N16" s="136"/>
      <c r="O16" s="136"/>
      <c r="P16" s="136"/>
      <c r="Q16" s="136"/>
      <c r="R16" s="136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4" customFormat="true" ht="15" hidden="false" customHeight="true" outlineLevel="0" collapsed="false">
      <c r="A17" s="144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4" customFormat="true" ht="15" hidden="false" customHeight="true" outlineLevel="0" collapsed="false">
      <c r="A18" s="144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4" customFormat="true" ht="15" hidden="false" customHeight="true" outlineLevel="0" collapsed="false">
      <c r="A19" s="144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4" customFormat="true" ht="15" hidden="false" customHeight="true" outlineLevel="0" collapsed="false">
      <c r="A20" s="144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4" customFormat="true" ht="15" hidden="false" customHeight="true" outlineLevel="0" collapsed="false">
      <c r="A21" s="144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4" customFormat="true" ht="15" hidden="false" customHeight="true" outlineLevel="0" collapsed="false">
      <c r="A22" s="144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s="4" customFormat="true" ht="15" hidden="false" customHeight="true" outlineLevel="0" collapsed="false">
      <c r="A23" s="144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4" customFormat="true" ht="15" hidden="false" customHeight="true" outlineLevel="0" collapsed="false">
      <c r="A24" s="144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4" customFormat="true" ht="15" hidden="false" customHeight="true" outlineLevel="0" collapsed="false">
      <c r="A25" s="144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s="4" customFormat="true" ht="15" hidden="false" customHeight="true" outlineLevel="0" collapsed="false">
      <c r="A26" s="144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4" customFormat="true" ht="15" hidden="false" customHeight="true" outlineLevel="0" collapsed="false">
      <c r="A27" s="144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4" customFormat="true" ht="15" hidden="false" customHeight="true" outlineLevel="0" collapsed="false">
      <c r="A28" s="144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A29" s="9"/>
      <c r="B29" s="9"/>
      <c r="E29" s="58"/>
      <c r="F29" s="58"/>
      <c r="G29" s="58"/>
      <c r="I29" s="58"/>
    </row>
    <row r="30" customFormat="false" ht="12.75" hidden="false" customHeight="false" outlineLevel="0" collapsed="false">
      <c r="A30" s="8" t="n">
        <v>1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</sheetData>
  <mergeCells count="3">
    <mergeCell ref="A1:R1"/>
    <mergeCell ref="A2:R2"/>
    <mergeCell ref="A30:R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5.28"/>
    <col collapsed="false" customWidth="true" hidden="false" outlineLevel="0" max="4" min="4" style="1" width="1.7"/>
    <col collapsed="false" customWidth="true" hidden="false" outlineLevel="0" max="5" min="5" style="1" width="13.28"/>
    <col collapsed="false" customWidth="true" hidden="false" outlineLevel="0" max="6" min="6" style="1" width="1.7"/>
    <col collapsed="false" customWidth="true" hidden="false" outlineLevel="0" max="7" min="7" style="1" width="12.99"/>
    <col collapsed="false" customWidth="true" hidden="false" outlineLevel="0" max="8" min="8" style="1" width="1.7"/>
    <col collapsed="false" customWidth="true" hidden="false" outlineLevel="0" max="9" min="9" style="1" width="12.99"/>
    <col collapsed="false" customWidth="true" hidden="false" outlineLevel="0" max="10" min="10" style="1" width="1.7"/>
    <col collapsed="false" customWidth="true" hidden="false" outlineLevel="0" max="11" min="11" style="1" width="12.99"/>
    <col collapsed="false" customWidth="true" hidden="false" outlineLevel="0" max="12" min="12" style="1" width="1.7"/>
    <col collapsed="false" customWidth="true" hidden="false" outlineLevel="0" max="13" min="13" style="1" width="12.99"/>
    <col collapsed="false" customWidth="true" hidden="false" outlineLevel="0" max="14" min="14" style="1" width="1.7"/>
    <col collapsed="false" customWidth="true" hidden="false" outlineLevel="0" max="15" min="15" style="1" width="12.99"/>
    <col collapsed="false" customWidth="true" hidden="false" outlineLevel="0" max="16" min="16" style="1" width="1.7"/>
    <col collapsed="false" customWidth="true" hidden="false" outlineLevel="0" max="17" min="17" style="1" width="12.99"/>
    <col collapsed="false" customWidth="true" hidden="false" outlineLevel="0" max="18" min="18" style="1" width="1.7"/>
    <col collapsed="false" customWidth="true" hidden="false" outlineLevel="0" max="19" min="19" style="1" width="12.99"/>
    <col collapsed="false" customWidth="true" hidden="false" outlineLevel="0" max="20" min="20" style="1" width="1.7"/>
    <col collapsed="false" customWidth="true" hidden="false" outlineLevel="0" max="21" min="21" style="1" width="12.7"/>
    <col collapsed="false" customWidth="true" hidden="false" outlineLevel="0" max="22" min="22" style="1" width="2.28"/>
    <col collapsed="false" customWidth="true" hidden="false" outlineLevel="0" max="23" min="23" style="1" width="12.7"/>
    <col collapsed="false" customWidth="true" hidden="false" outlineLevel="0" max="24" min="24" style="1" width="1.7"/>
    <col collapsed="false" customWidth="true" hidden="false" outlineLevel="0" max="25" min="25" style="1" width="12.99"/>
    <col collapsed="false" customWidth="true" hidden="false" outlineLevel="0" max="26" min="26" style="1" width="1.7"/>
    <col collapsed="false" customWidth="true" hidden="false" outlineLevel="0" max="27" min="27" style="1" width="12.99"/>
    <col collapsed="false" customWidth="true" hidden="false" outlineLevel="0" max="28" min="28" style="1" width="1.7"/>
    <col collapsed="false" customWidth="true" hidden="false" outlineLevel="0" max="29" min="29" style="1" width="12.13"/>
    <col collapsed="false" customWidth="false" hidden="false" outlineLevel="0" max="53" min="30" style="1" width="9.13"/>
    <col collapsed="false" customWidth="true" hidden="false" outlineLevel="0" max="54" min="54" style="1" width="7.13"/>
    <col collapsed="false" customWidth="true" hidden="false" outlineLevel="0" max="55" min="55" style="1" width="16.28"/>
    <col collapsed="false" customWidth="true" hidden="false" outlineLevel="0" max="56" min="56" style="1" width="29.99"/>
    <col collapsed="false" customWidth="true" hidden="false" outlineLevel="0" max="57" min="57" style="1" width="30.85"/>
    <col collapsed="false" customWidth="true" hidden="false" outlineLevel="0" max="58" min="58" style="1" width="19.56"/>
    <col collapsed="false" customWidth="true" hidden="false" outlineLevel="0" max="59" min="59" style="1" width="21.85"/>
    <col collapsed="false" customWidth="true" hidden="false" outlineLevel="0" max="60" min="60" style="1" width="19.56"/>
    <col collapsed="false" customWidth="true" hidden="false" outlineLevel="0" max="61" min="61" style="1" width="14.42"/>
    <col collapsed="false" customWidth="true" hidden="false" outlineLevel="0" max="63" min="62" style="1" width="10.28"/>
    <col collapsed="false" customWidth="true" hidden="false" outlineLevel="0" max="65" min="64" style="1" width="14.7"/>
    <col collapsed="false" customWidth="false" hidden="false" outlineLevel="0" max="257" min="66" style="1" width="9.13"/>
  </cols>
  <sheetData>
    <row r="1" s="4" customFormat="true" ht="1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BB1" s="5" t="n">
        <v>12</v>
      </c>
      <c r="BC1" s="6" t="s">
        <v>1</v>
      </c>
      <c r="BD1" s="7" t="s">
        <v>2</v>
      </c>
      <c r="BE1" s="7" t="s">
        <v>3</v>
      </c>
      <c r="BF1" s="1"/>
      <c r="BG1" s="1"/>
      <c r="BH1" s="1"/>
      <c r="BI1" s="1"/>
      <c r="BJ1" s="1"/>
      <c r="BK1" s="1"/>
    </row>
    <row r="2" s="4" customFormat="true" ht="1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BB2" s="10"/>
      <c r="BC2" s="10"/>
      <c r="BD2" s="10"/>
      <c r="BE2" s="1"/>
      <c r="BF2" s="1"/>
      <c r="BG2" s="1"/>
      <c r="BH2" s="1"/>
      <c r="BI2" s="1"/>
      <c r="BJ2" s="1"/>
      <c r="BK2" s="10"/>
      <c r="BL2" s="10"/>
      <c r="BM2" s="10"/>
      <c r="BN2" s="1"/>
    </row>
    <row r="3" s="4" customFormat="true" ht="15" hidden="false" customHeight="fals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0"/>
    </row>
    <row r="4" s="4" customFormat="true" ht="14.25" hidden="false" customHeight="false" outlineLevel="0" collapsed="false">
      <c r="A4" s="1"/>
      <c r="B4" s="12"/>
      <c r="C4" s="17"/>
      <c r="D4" s="17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W4" s="12"/>
      <c r="Y4" s="12"/>
      <c r="AA4" s="12"/>
      <c r="AC4" s="12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0"/>
    </row>
    <row r="5" s="4" customFormat="true" ht="14.25" hidden="false" customHeight="false" outlineLevel="0" collapsed="false">
      <c r="A5" s="1"/>
      <c r="B5" s="12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W5" s="12"/>
      <c r="Y5" s="12"/>
      <c r="AA5" s="12"/>
      <c r="AC5" s="12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75" hidden="false" customHeight="false" outlineLevel="0" collapsed="false">
      <c r="A6" s="18"/>
      <c r="B6" s="2"/>
      <c r="C6" s="19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Y6" s="18" t="s">
        <v>2</v>
      </c>
      <c r="Z6" s="18"/>
      <c r="AA6" s="18"/>
      <c r="AC6" s="21" t="s">
        <v>26</v>
      </c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  <c r="Y7" s="26" t="s">
        <v>30</v>
      </c>
      <c r="AA7" s="26" t="s">
        <v>34</v>
      </c>
      <c r="AC7" s="27" t="s">
        <v>37</v>
      </c>
      <c r="BB7" s="10"/>
      <c r="BC7" s="10"/>
      <c r="BD7" s="10"/>
      <c r="BK7" s="10"/>
      <c r="BL7" s="10"/>
      <c r="BM7" s="10"/>
    </row>
    <row r="8" customFormat="false" ht="12.75" hidden="false" customHeight="false" outlineLevel="0" collapsed="false">
      <c r="A8" s="10" t="s">
        <v>38</v>
      </c>
      <c r="B8" s="10"/>
      <c r="C8" s="10"/>
      <c r="D8" s="10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28"/>
      <c r="W8" s="28"/>
      <c r="Y8" s="28"/>
      <c r="AA8" s="28"/>
      <c r="AC8" s="28"/>
      <c r="BB8" s="10"/>
      <c r="BC8" s="10"/>
      <c r="BD8" s="10"/>
      <c r="BK8" s="10"/>
      <c r="BL8" s="10"/>
      <c r="BM8" s="10"/>
    </row>
    <row r="9" s="10" customFormat="true" ht="12.75" hidden="false" customHeight="false" outlineLevel="0" collapsed="false">
      <c r="B9" s="1" t="s">
        <v>39</v>
      </c>
      <c r="E9" s="30" t="n">
        <v>3537</v>
      </c>
      <c r="F9" s="31"/>
      <c r="G9" s="30" t="n">
        <v>3279</v>
      </c>
      <c r="H9" s="31"/>
      <c r="I9" s="30" t="n">
        <v>2571</v>
      </c>
      <c r="J9" s="31"/>
      <c r="K9" s="30" t="n">
        <v>2167</v>
      </c>
      <c r="L9" s="31"/>
      <c r="M9" s="30" t="n">
        <v>2800</v>
      </c>
      <c r="N9" s="31"/>
      <c r="O9" s="30" t="n">
        <v>2435</v>
      </c>
      <c r="P9" s="31"/>
      <c r="Q9" s="30" t="n">
        <v>2152</v>
      </c>
      <c r="R9" s="31"/>
      <c r="S9" s="30" t="n">
        <v>1881</v>
      </c>
      <c r="T9" s="30"/>
      <c r="U9" s="32" t="n">
        <v>-0.13</v>
      </c>
      <c r="W9" s="32" t="n">
        <v>-0.13</v>
      </c>
      <c r="Y9" s="30" t="n">
        <v>11554</v>
      </c>
      <c r="AA9" s="30" t="n">
        <v>9268</v>
      </c>
      <c r="AC9" s="32" t="n">
        <v>-0.2</v>
      </c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s="10" customFormat="true" ht="12.75" hidden="false" customHeight="false" outlineLevel="0" collapsed="false">
      <c r="B10" s="1" t="s">
        <v>40</v>
      </c>
      <c r="E10" s="31" t="n">
        <v>1224</v>
      </c>
      <c r="F10" s="31"/>
      <c r="G10" s="31" t="n">
        <v>1163</v>
      </c>
      <c r="H10" s="31"/>
      <c r="I10" s="31" t="n">
        <v>1077</v>
      </c>
      <c r="J10" s="31"/>
      <c r="K10" s="31" t="n">
        <v>991</v>
      </c>
      <c r="L10" s="31"/>
      <c r="M10" s="31" t="n">
        <v>1019</v>
      </c>
      <c r="N10" s="31"/>
      <c r="O10" s="31" t="n">
        <v>1041</v>
      </c>
      <c r="P10" s="31"/>
      <c r="Q10" s="31" t="n">
        <v>1013</v>
      </c>
      <c r="R10" s="31"/>
      <c r="S10" s="31" t="n">
        <v>907</v>
      </c>
      <c r="T10" s="31"/>
      <c r="U10" s="32" t="n">
        <v>-0.08</v>
      </c>
      <c r="W10" s="32" t="n">
        <v>-0.1</v>
      </c>
      <c r="Y10" s="31" t="n">
        <v>4455</v>
      </c>
      <c r="AA10" s="31" t="n">
        <v>3980</v>
      </c>
      <c r="AC10" s="32" t="n">
        <v>-0.11</v>
      </c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s="10" customFormat="true" ht="12.75" hidden="false" customHeight="false" outlineLevel="0" collapsed="false">
      <c r="B11" s="1" t="s">
        <v>41</v>
      </c>
      <c r="E11" s="31" t="n">
        <v>675</v>
      </c>
      <c r="F11" s="31"/>
      <c r="G11" s="31" t="n">
        <v>624</v>
      </c>
      <c r="H11" s="31"/>
      <c r="I11" s="31" t="n">
        <v>645</v>
      </c>
      <c r="J11" s="31"/>
      <c r="K11" s="31" t="n">
        <v>581</v>
      </c>
      <c r="L11" s="31"/>
      <c r="M11" s="31" t="n">
        <v>617</v>
      </c>
      <c r="N11" s="31"/>
      <c r="O11" s="31" t="n">
        <v>615</v>
      </c>
      <c r="P11" s="31"/>
      <c r="Q11" s="31" t="n">
        <v>538</v>
      </c>
      <c r="R11" s="31"/>
      <c r="S11" s="31" t="n">
        <v>534</v>
      </c>
      <c r="T11" s="31"/>
      <c r="U11" s="32" t="n">
        <v>-0.08</v>
      </c>
      <c r="W11" s="32" t="n">
        <v>-0.01</v>
      </c>
      <c r="Y11" s="31" t="n">
        <v>2525</v>
      </c>
      <c r="AA11" s="31" t="n">
        <v>2304</v>
      </c>
      <c r="AC11" s="32" t="n">
        <v>-0.09</v>
      </c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2.75" hidden="false" customHeight="false" outlineLevel="0" collapsed="false">
      <c r="A12" s="10"/>
      <c r="B12" s="1" t="s">
        <v>42</v>
      </c>
      <c r="C12" s="10"/>
      <c r="D12" s="10"/>
      <c r="E12" s="33" t="n">
        <v>860</v>
      </c>
      <c r="F12" s="29"/>
      <c r="G12" s="33" t="n">
        <v>902</v>
      </c>
      <c r="H12" s="29"/>
      <c r="I12" s="33" t="n">
        <v>893</v>
      </c>
      <c r="J12" s="29"/>
      <c r="K12" s="33" t="n">
        <v>904</v>
      </c>
      <c r="L12" s="29"/>
      <c r="M12" s="33" t="n">
        <v>823</v>
      </c>
      <c r="N12" s="29"/>
      <c r="O12" s="33" t="n">
        <v>874</v>
      </c>
      <c r="P12" s="29"/>
      <c r="Q12" s="33" t="n">
        <v>933</v>
      </c>
      <c r="R12" s="29"/>
      <c r="S12" s="33" t="n">
        <v>927</v>
      </c>
      <c r="T12" s="29"/>
      <c r="U12" s="32" t="n">
        <v>0.03</v>
      </c>
      <c r="V12" s="10"/>
      <c r="W12" s="32" t="n">
        <v>-0.01</v>
      </c>
      <c r="Y12" s="33" t="n">
        <v>3559</v>
      </c>
      <c r="AA12" s="33" t="n">
        <v>3557</v>
      </c>
      <c r="AC12" s="32" t="s">
        <v>43</v>
      </c>
      <c r="BB12" s="9"/>
      <c r="BC12" s="9"/>
      <c r="BD12" s="9"/>
      <c r="BK12" s="9"/>
      <c r="BL12" s="9"/>
      <c r="BM12" s="9"/>
    </row>
    <row r="13" customFormat="false" ht="13.5" hidden="false" customHeight="false" outlineLevel="0" collapsed="false">
      <c r="A13" s="10"/>
      <c r="B13" s="1" t="s">
        <v>44</v>
      </c>
      <c r="E13" s="34" t="n">
        <v>6296</v>
      </c>
      <c r="F13" s="29"/>
      <c r="G13" s="34" t="n">
        <v>5968</v>
      </c>
      <c r="H13" s="29"/>
      <c r="I13" s="34" t="n">
        <v>5186</v>
      </c>
      <c r="J13" s="29"/>
      <c r="K13" s="34" t="n">
        <v>4643</v>
      </c>
      <c r="L13" s="29"/>
      <c r="M13" s="34" t="n">
        <v>5259</v>
      </c>
      <c r="N13" s="29"/>
      <c r="O13" s="34" t="n">
        <v>4965</v>
      </c>
      <c r="P13" s="29"/>
      <c r="Q13" s="34" t="n">
        <v>4636</v>
      </c>
      <c r="R13" s="29"/>
      <c r="S13" s="34" t="n">
        <v>4249</v>
      </c>
      <c r="T13" s="35"/>
      <c r="U13" s="32" t="n">
        <v>-0.08</v>
      </c>
      <c r="V13" s="10"/>
      <c r="W13" s="32" t="n">
        <v>-0.08</v>
      </c>
      <c r="Y13" s="34" t="n">
        <v>22093</v>
      </c>
      <c r="AA13" s="34" t="n">
        <v>19109</v>
      </c>
      <c r="AC13" s="32" t="n">
        <v>-0.14</v>
      </c>
    </row>
    <row r="14" customFormat="false" ht="13.5" hidden="false" customHeight="false" outlineLevel="0" collapsed="false">
      <c r="E14" s="36"/>
      <c r="F14" s="28"/>
      <c r="G14" s="36"/>
      <c r="H14" s="28"/>
      <c r="I14" s="36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6"/>
      <c r="W14" s="36"/>
      <c r="Y14" s="36"/>
      <c r="AA14" s="36"/>
      <c r="AC14" s="36"/>
      <c r="BN14" s="9"/>
    </row>
    <row r="15" customFormat="false" ht="12.75" hidden="false" customHeight="false" outlineLevel="0" collapsed="false">
      <c r="A15" s="10" t="s">
        <v>45</v>
      </c>
      <c r="B15" s="10"/>
      <c r="C15" s="10"/>
      <c r="D15" s="10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W15" s="28"/>
      <c r="Y15" s="28"/>
      <c r="AA15" s="28"/>
      <c r="AC15" s="28"/>
    </row>
    <row r="16" s="10" customFormat="true" ht="12.75" hidden="false" customHeight="false" outlineLevel="0" collapsed="false">
      <c r="B16" s="1" t="s">
        <v>39</v>
      </c>
      <c r="E16" s="30" t="n">
        <v>763</v>
      </c>
      <c r="F16" s="31"/>
      <c r="G16" s="30" t="n">
        <v>665</v>
      </c>
      <c r="H16" s="31"/>
      <c r="I16" s="30" t="n">
        <v>469</v>
      </c>
      <c r="J16" s="31"/>
      <c r="K16" s="30" t="n">
        <v>575</v>
      </c>
      <c r="L16" s="31"/>
      <c r="M16" s="30" t="n">
        <v>530</v>
      </c>
      <c r="N16" s="31"/>
      <c r="O16" s="30" t="n">
        <v>448</v>
      </c>
      <c r="P16" s="31"/>
      <c r="Q16" s="30" t="n">
        <v>272</v>
      </c>
      <c r="R16" s="31"/>
      <c r="S16" s="30" t="n">
        <v>453</v>
      </c>
      <c r="T16" s="30"/>
      <c r="U16" s="32" t="n">
        <v>-0.21</v>
      </c>
      <c r="W16" s="32" t="n">
        <v>0.67</v>
      </c>
      <c r="Y16" s="30" t="n">
        <v>2472</v>
      </c>
      <c r="AA16" s="30" t="n">
        <v>1703</v>
      </c>
      <c r="AC16" s="32" t="n">
        <v>-0.31</v>
      </c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s="10" customFormat="true" ht="12.75" hidden="false" customHeight="false" outlineLevel="0" collapsed="false">
      <c r="B17" s="1" t="s">
        <v>40</v>
      </c>
      <c r="E17" s="31" t="n">
        <v>25</v>
      </c>
      <c r="F17" s="31"/>
      <c r="G17" s="31" t="n">
        <v>-25</v>
      </c>
      <c r="H17" s="31"/>
      <c r="I17" s="31" t="n">
        <v>-58</v>
      </c>
      <c r="J17" s="31"/>
      <c r="K17" s="31" t="n">
        <v>14</v>
      </c>
      <c r="L17" s="31"/>
      <c r="M17" s="31" t="n">
        <v>7</v>
      </c>
      <c r="N17" s="31"/>
      <c r="O17" s="31" t="n">
        <v>12</v>
      </c>
      <c r="P17" s="31"/>
      <c r="Q17" s="31" t="n">
        <v>5</v>
      </c>
      <c r="R17" s="31"/>
      <c r="S17" s="31" t="n">
        <v>-31</v>
      </c>
      <c r="T17" s="31"/>
      <c r="U17" s="32" t="s">
        <v>46</v>
      </c>
      <c r="W17" s="32" t="s">
        <v>46</v>
      </c>
      <c r="Y17" s="31" t="n">
        <v>-44</v>
      </c>
      <c r="AA17" s="31" t="n">
        <v>-7</v>
      </c>
      <c r="AC17" s="32" t="n">
        <v>0.84</v>
      </c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s="10" customFormat="true" ht="12.75" hidden="false" customHeight="false" outlineLevel="0" collapsed="false">
      <c r="B18" s="1" t="s">
        <v>41</v>
      </c>
      <c r="E18" s="31" t="n">
        <v>145</v>
      </c>
      <c r="F18" s="31"/>
      <c r="G18" s="31" t="n">
        <v>119</v>
      </c>
      <c r="H18" s="31"/>
      <c r="I18" s="31" t="n">
        <v>128</v>
      </c>
      <c r="J18" s="31"/>
      <c r="K18" s="37" t="n">
        <v>88</v>
      </c>
      <c r="L18" s="37"/>
      <c r="M18" s="37" t="n">
        <v>144</v>
      </c>
      <c r="N18" s="37"/>
      <c r="O18" s="37" t="n">
        <v>141</v>
      </c>
      <c r="P18" s="37"/>
      <c r="Q18" s="37" t="n">
        <v>124</v>
      </c>
      <c r="R18" s="37"/>
      <c r="S18" s="37" t="n">
        <v>116</v>
      </c>
      <c r="T18" s="31"/>
      <c r="U18" s="32" t="n">
        <v>0.32</v>
      </c>
      <c r="W18" s="32" t="n">
        <v>-0.06</v>
      </c>
      <c r="Y18" s="31" t="n">
        <v>480</v>
      </c>
      <c r="AA18" s="31" t="n">
        <v>525</v>
      </c>
      <c r="AC18" s="32" t="n">
        <v>0.09</v>
      </c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customFormat="false" ht="12.75" hidden="false" customHeight="false" outlineLevel="0" collapsed="false">
      <c r="A19" s="10"/>
      <c r="B19" s="1" t="s">
        <v>42</v>
      </c>
      <c r="C19" s="10"/>
      <c r="D19" s="10"/>
      <c r="E19" s="33" t="n">
        <v>142</v>
      </c>
      <c r="F19" s="29"/>
      <c r="G19" s="33" t="n">
        <v>171</v>
      </c>
      <c r="H19" s="29"/>
      <c r="I19" s="33" t="n">
        <v>196</v>
      </c>
      <c r="J19" s="29"/>
      <c r="K19" s="38" t="n">
        <v>193</v>
      </c>
      <c r="L19" s="39"/>
      <c r="M19" s="38" t="n">
        <v>167</v>
      </c>
      <c r="N19" s="39"/>
      <c r="O19" s="38" t="n">
        <v>196</v>
      </c>
      <c r="P19" s="39"/>
      <c r="Q19" s="38" t="n">
        <v>210</v>
      </c>
      <c r="R19" s="39"/>
      <c r="S19" s="38" t="n">
        <v>194</v>
      </c>
      <c r="T19" s="29"/>
      <c r="U19" s="32" t="n">
        <v>0.01</v>
      </c>
      <c r="V19" s="10"/>
      <c r="W19" s="32" t="n">
        <v>-0.08</v>
      </c>
      <c r="Y19" s="33" t="n">
        <v>702</v>
      </c>
      <c r="AA19" s="33" t="n">
        <v>767</v>
      </c>
      <c r="AC19" s="32" t="n">
        <v>0.09</v>
      </c>
    </row>
    <row r="20" customFormat="false" ht="12.75" hidden="false" customHeight="false" outlineLevel="0" collapsed="false">
      <c r="A20" s="10"/>
      <c r="B20" s="1" t="s">
        <v>47</v>
      </c>
      <c r="C20" s="10"/>
      <c r="D20" s="10"/>
      <c r="E20" s="29"/>
      <c r="F20" s="29"/>
      <c r="G20" s="29"/>
      <c r="H20" s="29"/>
      <c r="I20" s="29"/>
      <c r="J20" s="29"/>
      <c r="K20" s="39"/>
      <c r="L20" s="39"/>
      <c r="M20" s="39"/>
      <c r="N20" s="39"/>
      <c r="O20" s="39"/>
      <c r="P20" s="39"/>
      <c r="Q20" s="39"/>
      <c r="R20" s="39"/>
      <c r="S20" s="39"/>
      <c r="T20" s="29"/>
      <c r="U20" s="32"/>
      <c r="W20" s="29"/>
      <c r="Y20" s="29"/>
      <c r="AA20" s="29"/>
      <c r="AC20" s="29"/>
    </row>
    <row r="21" s="9" customFormat="true" ht="12.75" hidden="false" customHeight="false" outlineLevel="0" collapsed="false">
      <c r="A21" s="40"/>
      <c r="B21" s="9" t="s">
        <v>48</v>
      </c>
      <c r="C21" s="40"/>
      <c r="D21" s="40"/>
      <c r="E21" s="29" t="n">
        <v>1075</v>
      </c>
      <c r="F21" s="29"/>
      <c r="G21" s="29" t="n">
        <v>930</v>
      </c>
      <c r="H21" s="29"/>
      <c r="I21" s="29" t="n">
        <v>735</v>
      </c>
      <c r="J21" s="29"/>
      <c r="K21" s="39" t="n">
        <v>870</v>
      </c>
      <c r="L21" s="39"/>
      <c r="M21" s="39" t="n">
        <v>848</v>
      </c>
      <c r="N21" s="39"/>
      <c r="O21" s="39" t="n">
        <v>797</v>
      </c>
      <c r="P21" s="39"/>
      <c r="Q21" s="39" t="n">
        <v>611</v>
      </c>
      <c r="R21" s="39"/>
      <c r="S21" s="39" t="n">
        <v>732</v>
      </c>
      <c r="T21" s="29"/>
      <c r="U21" s="32" t="n">
        <v>-0.16</v>
      </c>
      <c r="V21" s="10"/>
      <c r="W21" s="32" t="n">
        <v>0.2</v>
      </c>
      <c r="Y21" s="29" t="n">
        <v>3610</v>
      </c>
      <c r="AA21" s="29" t="n">
        <v>2988</v>
      </c>
      <c r="AC21" s="32" t="n">
        <v>-0.17</v>
      </c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12.75" hidden="false" customHeight="false" outlineLevel="0" collapsed="false">
      <c r="A22" s="10"/>
      <c r="B22" s="1" t="s">
        <v>49</v>
      </c>
      <c r="C22" s="10"/>
      <c r="D22" s="10"/>
      <c r="E22" s="29" t="n">
        <v>0</v>
      </c>
      <c r="F22" s="29"/>
      <c r="G22" s="29" t="n">
        <v>0</v>
      </c>
      <c r="H22" s="29"/>
      <c r="I22" s="29" t="n">
        <v>-30</v>
      </c>
      <c r="J22" s="29"/>
      <c r="K22" s="39" t="n">
        <v>0</v>
      </c>
      <c r="L22" s="39"/>
      <c r="M22" s="39" t="n">
        <v>0</v>
      </c>
      <c r="N22" s="39"/>
      <c r="O22" s="39" t="n">
        <v>0</v>
      </c>
      <c r="P22" s="39"/>
      <c r="Q22" s="39" t="n">
        <v>0</v>
      </c>
      <c r="R22" s="39"/>
      <c r="S22" s="39" t="n">
        <v>0</v>
      </c>
      <c r="T22" s="29"/>
      <c r="U22" s="32" t="s">
        <v>43</v>
      </c>
      <c r="V22" s="10"/>
      <c r="W22" s="32" t="s">
        <v>43</v>
      </c>
      <c r="Y22" s="29" t="n">
        <v>-30</v>
      </c>
      <c r="AA22" s="29" t="n">
        <v>0</v>
      </c>
      <c r="AC22" s="32" t="s">
        <v>46</v>
      </c>
    </row>
    <row r="23" customFormat="false" ht="12.75" hidden="false" customHeight="false" outlineLevel="0" collapsed="false">
      <c r="A23" s="10"/>
      <c r="B23" s="1" t="s">
        <v>50</v>
      </c>
      <c r="C23" s="10"/>
      <c r="D23" s="10"/>
      <c r="E23" s="29" t="n">
        <v>-59</v>
      </c>
      <c r="F23" s="29"/>
      <c r="G23" s="29" t="n">
        <v>0</v>
      </c>
      <c r="H23" s="29"/>
      <c r="I23" s="29" t="n">
        <v>0</v>
      </c>
      <c r="J23" s="29"/>
      <c r="K23" s="39" t="n">
        <v>0</v>
      </c>
      <c r="L23" s="39"/>
      <c r="M23" s="39" t="n">
        <v>0</v>
      </c>
      <c r="N23" s="39"/>
      <c r="O23" s="39" t="n">
        <v>0</v>
      </c>
      <c r="P23" s="39"/>
      <c r="Q23" s="39" t="n">
        <v>0</v>
      </c>
      <c r="R23" s="39"/>
      <c r="S23" s="39" t="n">
        <v>0</v>
      </c>
      <c r="T23" s="29"/>
      <c r="U23" s="32" t="s">
        <v>43</v>
      </c>
      <c r="V23" s="10"/>
      <c r="W23" s="32" t="s">
        <v>43</v>
      </c>
      <c r="Y23" s="29" t="n">
        <v>-59</v>
      </c>
      <c r="AA23" s="29" t="n">
        <v>0</v>
      </c>
      <c r="AC23" s="32" t="s">
        <v>46</v>
      </c>
    </row>
    <row r="24" customFormat="false" ht="13.5" hidden="false" customHeight="false" outlineLevel="0" collapsed="false">
      <c r="A24" s="10"/>
      <c r="B24" s="1" t="s">
        <v>51</v>
      </c>
      <c r="C24" s="10"/>
      <c r="D24" s="10"/>
      <c r="E24" s="41" t="n">
        <v>1016</v>
      </c>
      <c r="F24" s="29"/>
      <c r="G24" s="42" t="n">
        <v>930</v>
      </c>
      <c r="H24" s="43"/>
      <c r="I24" s="42" t="n">
        <v>705</v>
      </c>
      <c r="J24" s="43"/>
      <c r="K24" s="42" t="n">
        <v>870</v>
      </c>
      <c r="L24" s="43"/>
      <c r="M24" s="42" t="n">
        <v>848</v>
      </c>
      <c r="N24" s="43"/>
      <c r="O24" s="42" t="n">
        <v>797</v>
      </c>
      <c r="P24" s="43"/>
      <c r="Q24" s="42" t="n">
        <v>611</v>
      </c>
      <c r="R24" s="43"/>
      <c r="S24" s="42" t="n">
        <v>732</v>
      </c>
      <c r="T24" s="35"/>
      <c r="U24" s="32" t="n">
        <v>-0.16</v>
      </c>
      <c r="V24" s="10"/>
      <c r="W24" s="32" t="n">
        <v>0.2</v>
      </c>
      <c r="Y24" s="42" t="n">
        <v>3521</v>
      </c>
      <c r="Z24" s="44"/>
      <c r="AA24" s="42" t="n">
        <v>2988</v>
      </c>
      <c r="AC24" s="32" t="n">
        <v>-0.15</v>
      </c>
    </row>
    <row r="25" customFormat="false" ht="14.25" hidden="false" customHeight="false" outlineLevel="0" collapsed="false">
      <c r="A25" s="10"/>
      <c r="B25" s="1" t="s">
        <v>52</v>
      </c>
      <c r="C25" s="10"/>
      <c r="D25" s="10"/>
      <c r="E25" s="45" t="n">
        <v>9</v>
      </c>
      <c r="F25" s="29"/>
      <c r="G25" s="46" t="n">
        <v>9</v>
      </c>
      <c r="H25" s="43"/>
      <c r="I25" s="46" t="n">
        <v>9</v>
      </c>
      <c r="J25" s="43"/>
      <c r="K25" s="46" t="n">
        <v>5</v>
      </c>
      <c r="L25" s="43"/>
      <c r="M25" s="46" t="n">
        <v>0</v>
      </c>
      <c r="N25" s="43"/>
      <c r="O25" s="46" t="n">
        <v>0</v>
      </c>
      <c r="P25" s="43"/>
      <c r="Q25" s="46" t="n">
        <v>0</v>
      </c>
      <c r="R25" s="43"/>
      <c r="S25" s="46" t="n">
        <v>0</v>
      </c>
      <c r="T25" s="35"/>
      <c r="U25" s="32" t="s">
        <v>46</v>
      </c>
      <c r="V25" s="10"/>
      <c r="W25" s="32" t="s">
        <v>43</v>
      </c>
      <c r="Y25" s="46" t="n">
        <v>32</v>
      </c>
      <c r="Z25" s="44"/>
      <c r="AA25" s="46" t="n">
        <v>0</v>
      </c>
      <c r="AC25" s="32" t="s">
        <v>46</v>
      </c>
    </row>
    <row r="26" customFormat="false" ht="14.25" hidden="false" customHeight="false" outlineLevel="0" collapsed="false">
      <c r="A26" s="10"/>
      <c r="B26" s="1" t="s">
        <v>53</v>
      </c>
      <c r="E26" s="34" t="n">
        <v>1007</v>
      </c>
      <c r="F26" s="29"/>
      <c r="G26" s="47" t="n">
        <v>921</v>
      </c>
      <c r="H26" s="43"/>
      <c r="I26" s="47" t="n">
        <v>696</v>
      </c>
      <c r="J26" s="43"/>
      <c r="K26" s="47" t="n">
        <v>865</v>
      </c>
      <c r="L26" s="43"/>
      <c r="M26" s="47" t="n">
        <v>848</v>
      </c>
      <c r="N26" s="43"/>
      <c r="O26" s="47" t="n">
        <v>797</v>
      </c>
      <c r="P26" s="43"/>
      <c r="Q26" s="47" t="n">
        <v>611</v>
      </c>
      <c r="R26" s="43"/>
      <c r="S26" s="47" t="n">
        <v>732</v>
      </c>
      <c r="T26" s="35"/>
      <c r="U26" s="32" t="n">
        <v>-0.15</v>
      </c>
      <c r="V26" s="10"/>
      <c r="W26" s="32" t="n">
        <v>0.2</v>
      </c>
      <c r="Y26" s="47" t="n">
        <v>3489</v>
      </c>
      <c r="Z26" s="44"/>
      <c r="AA26" s="47" t="n">
        <v>2988</v>
      </c>
      <c r="AC26" s="32" t="n">
        <v>-0.14</v>
      </c>
    </row>
    <row r="27" customFormat="false" ht="15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W27" s="48"/>
      <c r="Y27" s="48"/>
      <c r="AA27" s="48"/>
      <c r="AC27" s="48"/>
    </row>
    <row r="28" customFormat="false" ht="12.75" hidden="false" customHeight="false" outlineLevel="0" collapsed="false">
      <c r="A28" s="10" t="s">
        <v>54</v>
      </c>
      <c r="B28" s="10"/>
      <c r="C28" s="10"/>
      <c r="D28" s="10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W28" s="49"/>
      <c r="Y28" s="49"/>
      <c r="AA28" s="49"/>
      <c r="AC28" s="49"/>
    </row>
    <row r="29" customFormat="false" ht="12.75" hidden="false" customHeight="false" outlineLevel="0" collapsed="false">
      <c r="A29" s="10"/>
      <c r="B29" s="1" t="s">
        <v>47</v>
      </c>
      <c r="C29" s="10"/>
      <c r="D29" s="10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W29" s="49"/>
      <c r="Y29" s="49"/>
      <c r="AA29" s="49"/>
      <c r="AC29" s="49"/>
    </row>
    <row r="30" customFormat="false" ht="12.75" hidden="false" customHeight="false" outlineLevel="0" collapsed="false">
      <c r="B30" s="9" t="s">
        <v>48</v>
      </c>
      <c r="C30" s="40"/>
      <c r="D30" s="40"/>
      <c r="E30" s="50" t="n">
        <v>0.98</v>
      </c>
      <c r="F30" s="50"/>
      <c r="G30" s="50" t="n">
        <v>0.85</v>
      </c>
      <c r="H30" s="50"/>
      <c r="I30" s="50" t="n">
        <v>0.67</v>
      </c>
      <c r="J30" s="50"/>
      <c r="K30" s="50" t="n">
        <v>0.8</v>
      </c>
      <c r="L30" s="50"/>
      <c r="M30" s="50" t="n">
        <v>0.78</v>
      </c>
      <c r="N30" s="50"/>
      <c r="O30" s="50" t="n">
        <v>0.73</v>
      </c>
      <c r="P30" s="50"/>
      <c r="Q30" s="50" t="n">
        <v>0.57</v>
      </c>
      <c r="R30" s="50"/>
      <c r="S30" s="50" t="n">
        <v>0.68</v>
      </c>
      <c r="T30" s="50"/>
      <c r="U30" s="32" t="n">
        <v>-0.15</v>
      </c>
      <c r="V30" s="10"/>
      <c r="W30" s="32" t="n">
        <v>0.19</v>
      </c>
      <c r="Y30" s="50" t="n">
        <v>3.29</v>
      </c>
      <c r="AA30" s="50" t="n">
        <v>2.76</v>
      </c>
      <c r="AC30" s="32" t="n">
        <v>-0.16</v>
      </c>
      <c r="AE30" s="51" t="s">
        <v>55</v>
      </c>
    </row>
    <row r="31" customFormat="false" ht="12.75" hidden="false" customHeight="false" outlineLevel="0" collapsed="false">
      <c r="B31" s="1" t="s">
        <v>56</v>
      </c>
      <c r="C31" s="52"/>
      <c r="D31" s="52"/>
      <c r="E31" s="50" t="n">
        <v>0</v>
      </c>
      <c r="F31" s="50"/>
      <c r="G31" s="50" t="n">
        <v>0</v>
      </c>
      <c r="H31" s="50"/>
      <c r="I31" s="50" t="n">
        <v>-0.03</v>
      </c>
      <c r="J31" s="50"/>
      <c r="K31" s="50" t="n">
        <v>0</v>
      </c>
      <c r="L31" s="50"/>
      <c r="M31" s="50" t="n">
        <v>0</v>
      </c>
      <c r="N31" s="50"/>
      <c r="O31" s="50" t="n">
        <v>0</v>
      </c>
      <c r="P31" s="50"/>
      <c r="Q31" s="50" t="n">
        <v>0</v>
      </c>
      <c r="R31" s="50"/>
      <c r="S31" s="50" t="n">
        <v>0</v>
      </c>
      <c r="T31" s="50"/>
      <c r="U31" s="32" t="s">
        <v>43</v>
      </c>
      <c r="V31" s="10"/>
      <c r="W31" s="32" t="s">
        <v>43</v>
      </c>
      <c r="Y31" s="50" t="n">
        <v>-0.03</v>
      </c>
      <c r="AA31" s="50" t="n">
        <v>0</v>
      </c>
      <c r="AC31" s="32" t="s">
        <v>46</v>
      </c>
      <c r="AE31" s="51" t="s">
        <v>57</v>
      </c>
    </row>
    <row r="32" customFormat="false" ht="12.75" hidden="false" customHeight="false" outlineLevel="0" collapsed="false">
      <c r="B32" s="1" t="s">
        <v>58</v>
      </c>
      <c r="C32" s="52"/>
      <c r="D32" s="52"/>
      <c r="E32" s="50" t="n">
        <v>-0.05</v>
      </c>
      <c r="F32" s="50"/>
      <c r="G32" s="50" t="n">
        <v>0</v>
      </c>
      <c r="H32" s="50"/>
      <c r="I32" s="50" t="n">
        <v>0</v>
      </c>
      <c r="J32" s="50"/>
      <c r="K32" s="50" t="n">
        <v>0</v>
      </c>
      <c r="L32" s="50"/>
      <c r="M32" s="50" t="n">
        <v>0</v>
      </c>
      <c r="N32" s="50"/>
      <c r="O32" s="50" t="n">
        <v>0</v>
      </c>
      <c r="P32" s="50"/>
      <c r="Q32" s="50" t="n">
        <v>0</v>
      </c>
      <c r="R32" s="50"/>
      <c r="S32" s="50" t="n">
        <v>0</v>
      </c>
      <c r="T32" s="50"/>
      <c r="U32" s="32" t="s">
        <v>43</v>
      </c>
      <c r="V32" s="10"/>
      <c r="W32" s="32" t="s">
        <v>43</v>
      </c>
      <c r="Y32" s="50" t="n">
        <v>-0.05</v>
      </c>
      <c r="AA32" s="50" t="n">
        <v>0</v>
      </c>
      <c r="AC32" s="32" t="s">
        <v>46</v>
      </c>
      <c r="AE32" s="51" t="s">
        <v>59</v>
      </c>
    </row>
    <row r="33" customFormat="false" ht="12.75" hidden="false" customHeight="false" outlineLevel="0" collapsed="false">
      <c r="B33" s="1" t="s">
        <v>45</v>
      </c>
      <c r="C33" s="52"/>
      <c r="D33" s="52"/>
      <c r="E33" s="50" t="n">
        <v>0.93</v>
      </c>
      <c r="F33" s="50"/>
      <c r="G33" s="50" t="n">
        <v>0.85</v>
      </c>
      <c r="H33" s="50"/>
      <c r="I33" s="50" t="n">
        <v>0.64</v>
      </c>
      <c r="J33" s="50"/>
      <c r="K33" s="50" t="n">
        <v>0.8</v>
      </c>
      <c r="L33" s="50"/>
      <c r="M33" s="50" t="n">
        <v>0.78</v>
      </c>
      <c r="N33" s="50"/>
      <c r="O33" s="50" t="n">
        <v>0.73</v>
      </c>
      <c r="P33" s="50"/>
      <c r="Q33" s="50" t="n">
        <v>0.57</v>
      </c>
      <c r="R33" s="50"/>
      <c r="S33" s="50" t="n">
        <v>0.68</v>
      </c>
      <c r="T33" s="50"/>
      <c r="U33" s="32" t="n">
        <v>-0.15</v>
      </c>
      <c r="V33" s="10"/>
      <c r="W33" s="32" t="n">
        <v>0.19</v>
      </c>
      <c r="Y33" s="50" t="n">
        <v>3.21</v>
      </c>
      <c r="AA33" s="50" t="n">
        <v>2.76</v>
      </c>
      <c r="AC33" s="32" t="n">
        <v>-0.14</v>
      </c>
      <c r="AE33" s="51" t="s">
        <v>60</v>
      </c>
    </row>
    <row r="34" customFormat="false" ht="12.75" hidden="false" customHeight="false" outlineLevel="0" collapsed="false">
      <c r="A34" s="10" t="s">
        <v>61</v>
      </c>
      <c r="B34" s="10"/>
      <c r="C34" s="10"/>
      <c r="D34" s="1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W34" s="50"/>
      <c r="Y34" s="50"/>
      <c r="AA34" s="50"/>
      <c r="AC34" s="50"/>
    </row>
    <row r="35" customFormat="false" ht="12.75" hidden="false" customHeight="false" outlineLevel="0" collapsed="false">
      <c r="A35" s="10"/>
      <c r="B35" s="1" t="s">
        <v>47</v>
      </c>
      <c r="C35" s="10"/>
      <c r="D35" s="1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W35" s="50"/>
      <c r="Y35" s="50"/>
      <c r="AA35" s="50"/>
      <c r="AC35" s="50"/>
    </row>
    <row r="36" customFormat="false" ht="12.75" hidden="false" customHeight="false" outlineLevel="0" collapsed="false">
      <c r="B36" s="9" t="s">
        <v>48</v>
      </c>
      <c r="C36" s="40"/>
      <c r="D36" s="40"/>
      <c r="E36" s="50" t="n">
        <v>0.94</v>
      </c>
      <c r="F36" s="50"/>
      <c r="G36" s="50" t="n">
        <v>0.82</v>
      </c>
      <c r="H36" s="50"/>
      <c r="I36" s="50" t="n">
        <v>0.65</v>
      </c>
      <c r="J36" s="50"/>
      <c r="K36" s="50" t="n">
        <v>0.78</v>
      </c>
      <c r="L36" s="50"/>
      <c r="M36" s="50" t="n">
        <v>0.76</v>
      </c>
      <c r="N36" s="50"/>
      <c r="O36" s="50" t="n">
        <v>0.72</v>
      </c>
      <c r="P36" s="50"/>
      <c r="Q36" s="50" t="n">
        <v>0.55</v>
      </c>
      <c r="R36" s="50"/>
      <c r="S36" s="50" t="n">
        <v>0.67</v>
      </c>
      <c r="T36" s="50"/>
      <c r="U36" s="32" t="n">
        <v>-0.14</v>
      </c>
      <c r="V36" s="10"/>
      <c r="W36" s="32" t="n">
        <v>0.22</v>
      </c>
      <c r="Y36" s="50" t="n">
        <v>3.19</v>
      </c>
      <c r="AA36" s="50" t="n">
        <v>2.69</v>
      </c>
      <c r="AC36" s="32" t="n">
        <v>-0.16</v>
      </c>
      <c r="AE36" s="51" t="s">
        <v>62</v>
      </c>
    </row>
    <row r="37" customFormat="false" ht="12.75" hidden="false" customHeight="false" outlineLevel="0" collapsed="false">
      <c r="B37" s="1" t="s">
        <v>56</v>
      </c>
      <c r="C37" s="52"/>
      <c r="D37" s="52"/>
      <c r="E37" s="50" t="n">
        <v>0</v>
      </c>
      <c r="F37" s="50"/>
      <c r="G37" s="50" t="n">
        <v>0</v>
      </c>
      <c r="H37" s="50"/>
      <c r="I37" s="50" t="n">
        <v>-0.03</v>
      </c>
      <c r="J37" s="50"/>
      <c r="K37" s="50" t="n">
        <v>0</v>
      </c>
      <c r="L37" s="50"/>
      <c r="M37" s="50" t="n">
        <v>0</v>
      </c>
      <c r="N37" s="50"/>
      <c r="O37" s="50" t="n">
        <v>0</v>
      </c>
      <c r="P37" s="50"/>
      <c r="Q37" s="50" t="n">
        <v>0</v>
      </c>
      <c r="R37" s="50"/>
      <c r="S37" s="50" t="n">
        <v>0</v>
      </c>
      <c r="T37" s="50"/>
      <c r="U37" s="32" t="s">
        <v>43</v>
      </c>
      <c r="V37" s="10"/>
      <c r="W37" s="32" t="s">
        <v>43</v>
      </c>
      <c r="Y37" s="50" t="n">
        <v>-0.03</v>
      </c>
      <c r="AA37" s="50" t="n">
        <v>0</v>
      </c>
      <c r="AC37" s="32" t="s">
        <v>46</v>
      </c>
      <c r="AE37" s="51" t="s">
        <v>63</v>
      </c>
    </row>
    <row r="38" customFormat="false" ht="12.75" hidden="false" customHeight="false" outlineLevel="0" collapsed="false">
      <c r="B38" s="1" t="s">
        <v>58</v>
      </c>
      <c r="C38" s="52"/>
      <c r="D38" s="52"/>
      <c r="E38" s="50" t="n">
        <v>-0.05</v>
      </c>
      <c r="F38" s="50"/>
      <c r="G38" s="50" t="n">
        <v>0</v>
      </c>
      <c r="H38" s="50"/>
      <c r="I38" s="50" t="n">
        <v>0</v>
      </c>
      <c r="J38" s="50"/>
      <c r="K38" s="50" t="n">
        <v>0</v>
      </c>
      <c r="L38" s="50"/>
      <c r="M38" s="50" t="n">
        <v>0</v>
      </c>
      <c r="N38" s="50"/>
      <c r="O38" s="50" t="n">
        <v>0</v>
      </c>
      <c r="P38" s="50"/>
      <c r="Q38" s="50" t="n">
        <v>0</v>
      </c>
      <c r="R38" s="50"/>
      <c r="S38" s="50" t="n">
        <v>0</v>
      </c>
      <c r="T38" s="50"/>
      <c r="U38" s="32" t="s">
        <v>43</v>
      </c>
      <c r="V38" s="10"/>
      <c r="W38" s="32" t="s">
        <v>43</v>
      </c>
      <c r="Y38" s="50" t="n">
        <v>-0.05</v>
      </c>
      <c r="AA38" s="50" t="n">
        <v>0</v>
      </c>
      <c r="AC38" s="32" t="s">
        <v>46</v>
      </c>
      <c r="AE38" s="51" t="s">
        <v>64</v>
      </c>
    </row>
    <row r="39" customFormat="false" ht="12.75" hidden="false" customHeight="false" outlineLevel="0" collapsed="false">
      <c r="B39" s="1" t="s">
        <v>45</v>
      </c>
      <c r="C39" s="52"/>
      <c r="D39" s="52"/>
      <c r="E39" s="50" t="n">
        <v>0.89</v>
      </c>
      <c r="F39" s="50"/>
      <c r="G39" s="50" t="n">
        <v>0.82</v>
      </c>
      <c r="H39" s="50"/>
      <c r="I39" s="50" t="n">
        <v>0.62</v>
      </c>
      <c r="J39" s="50"/>
      <c r="K39" s="50" t="n">
        <v>0.78</v>
      </c>
      <c r="L39" s="50"/>
      <c r="M39" s="50" t="n">
        <v>0.76</v>
      </c>
      <c r="N39" s="50"/>
      <c r="O39" s="50" t="n">
        <v>0.72</v>
      </c>
      <c r="P39" s="50"/>
      <c r="Q39" s="50" t="n">
        <v>0.55</v>
      </c>
      <c r="R39" s="50"/>
      <c r="S39" s="50" t="n">
        <v>0.67</v>
      </c>
      <c r="T39" s="50"/>
      <c r="U39" s="32" t="n">
        <v>-0.14</v>
      </c>
      <c r="V39" s="10"/>
      <c r="W39" s="32" t="n">
        <v>0.22</v>
      </c>
      <c r="Y39" s="50" t="n">
        <v>3.11</v>
      </c>
      <c r="AA39" s="50" t="n">
        <v>2.69</v>
      </c>
      <c r="AC39" s="32" t="n">
        <v>-0.14</v>
      </c>
      <c r="AE39" s="51" t="s">
        <v>65</v>
      </c>
    </row>
    <row r="40" customFormat="false" ht="12.75" hidden="false" customHeight="false" outlineLevel="0" collapsed="false">
      <c r="C40" s="52"/>
      <c r="D40" s="52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W40" s="49"/>
      <c r="Y40" s="49"/>
      <c r="AA40" s="49"/>
      <c r="AC40" s="49"/>
    </row>
    <row r="41" customFormat="false" ht="12.75" hidden="false" customHeight="false" outlineLevel="0" collapsed="false">
      <c r="A41" s="10" t="s">
        <v>66</v>
      </c>
      <c r="C41" s="40"/>
      <c r="D41" s="40"/>
      <c r="E41" s="53"/>
      <c r="F41" s="39"/>
      <c r="G41" s="53"/>
      <c r="H41" s="39"/>
      <c r="I41" s="53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3"/>
      <c r="W41" s="53"/>
      <c r="Y41" s="53"/>
      <c r="AA41" s="53"/>
      <c r="AC41" s="53"/>
    </row>
    <row r="42" customFormat="false" ht="12.75" hidden="false" customHeight="false" outlineLevel="0" collapsed="false">
      <c r="B42" s="1" t="s">
        <v>67</v>
      </c>
      <c r="C42" s="40"/>
      <c r="D42" s="40"/>
      <c r="E42" s="39" t="n">
        <v>1089270364</v>
      </c>
      <c r="F42" s="39"/>
      <c r="G42" s="39" t="n">
        <v>1085305558</v>
      </c>
      <c r="H42" s="39"/>
      <c r="I42" s="39" t="n">
        <v>1085447127</v>
      </c>
      <c r="J42" s="39"/>
      <c r="K42" s="39" t="n">
        <v>1078517918</v>
      </c>
      <c r="L42" s="39"/>
      <c r="M42" s="39" t="n">
        <v>1082380245</v>
      </c>
      <c r="N42" s="39"/>
      <c r="O42" s="39" t="n">
        <v>1084993202</v>
      </c>
      <c r="P42" s="39"/>
      <c r="Q42" s="39" t="n">
        <v>1081708833</v>
      </c>
      <c r="R42" s="39"/>
      <c r="S42" s="39" t="n">
        <v>1074654825</v>
      </c>
      <c r="T42" s="39"/>
      <c r="U42" s="32"/>
      <c r="W42" s="32"/>
      <c r="Y42" s="39" t="n">
        <v>1086121508</v>
      </c>
      <c r="AA42" s="39" t="n">
        <v>1083270783</v>
      </c>
      <c r="AC42" s="32"/>
      <c r="AE42" s="51" t="s">
        <v>68</v>
      </c>
    </row>
    <row r="43" customFormat="false" ht="12.75" hidden="false" customHeight="false" outlineLevel="0" collapsed="false">
      <c r="B43" s="1" t="s">
        <v>69</v>
      </c>
      <c r="C43" s="40"/>
      <c r="D43" s="40"/>
      <c r="E43" s="39" t="n">
        <v>1134150225</v>
      </c>
      <c r="F43" s="39"/>
      <c r="G43" s="39" t="n">
        <v>1120687197</v>
      </c>
      <c r="H43" s="39"/>
      <c r="I43" s="39" t="n">
        <v>1119301107</v>
      </c>
      <c r="J43" s="39"/>
      <c r="K43" s="39" t="n">
        <v>1108980235</v>
      </c>
      <c r="L43" s="39"/>
      <c r="M43" s="39" t="n">
        <v>1112959092</v>
      </c>
      <c r="N43" s="39"/>
      <c r="O43" s="39" t="n">
        <v>1113949482</v>
      </c>
      <c r="P43" s="39"/>
      <c r="Q43" s="39" t="n">
        <v>1105494894</v>
      </c>
      <c r="R43" s="39"/>
      <c r="S43" s="39" t="n">
        <v>1095716005</v>
      </c>
      <c r="T43" s="39"/>
      <c r="U43" s="32"/>
      <c r="W43" s="32"/>
      <c r="Y43" s="39" t="n">
        <v>1121764086</v>
      </c>
      <c r="AA43" s="39" t="n">
        <v>1109637953</v>
      </c>
      <c r="AC43" s="32"/>
      <c r="AE43" s="51" t="s">
        <v>70</v>
      </c>
    </row>
    <row r="44" customFormat="false" ht="12.75" hidden="false" customHeight="false" outlineLevel="0" collapsed="false">
      <c r="A44" s="10" t="s">
        <v>71</v>
      </c>
      <c r="C44" s="40"/>
      <c r="D44" s="40"/>
      <c r="E44" s="39" t="n">
        <v>1114434549</v>
      </c>
      <c r="F44" s="39"/>
      <c r="G44" s="39" t="n">
        <v>1110061470</v>
      </c>
      <c r="H44" s="39"/>
      <c r="I44" s="39" t="n">
        <v>1106317423</v>
      </c>
      <c r="J44" s="39"/>
      <c r="K44" s="39" t="n">
        <v>1093006744</v>
      </c>
      <c r="L44" s="39"/>
      <c r="M44" s="39" t="n">
        <v>1101194353</v>
      </c>
      <c r="N44" s="39"/>
      <c r="O44" s="39" t="n">
        <v>1097109821</v>
      </c>
      <c r="P44" s="39"/>
      <c r="Q44" s="39" t="n">
        <v>1093052009</v>
      </c>
      <c r="R44" s="39"/>
      <c r="S44" s="39" t="n">
        <v>1081417377</v>
      </c>
      <c r="T44" s="39"/>
      <c r="U44" s="32"/>
      <c r="W44" s="32"/>
      <c r="Y44" s="39" t="n">
        <v>1093006744</v>
      </c>
      <c r="AA44" s="39" t="n">
        <v>1081417377</v>
      </c>
      <c r="AC44" s="32"/>
      <c r="AE44" s="1" t="s">
        <v>72</v>
      </c>
    </row>
    <row r="45" customFormat="false" ht="12.75" hidden="false" customHeight="false" outlineLevel="0" collapsed="false">
      <c r="C45" s="40"/>
      <c r="D45" s="40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W45" s="39"/>
      <c r="Y45" s="39"/>
      <c r="AA45" s="39"/>
      <c r="AC45" s="39"/>
    </row>
    <row r="46" customFormat="false" ht="12.75" hidden="false" customHeight="false" outlineLevel="0" collapsed="false">
      <c r="A46" s="1" t="s">
        <v>73</v>
      </c>
      <c r="C46" s="40"/>
      <c r="D46" s="40"/>
      <c r="E46" s="54" t="n">
        <v>0.224905017929371</v>
      </c>
      <c r="F46" s="55"/>
      <c r="G46" s="54" t="n">
        <v>0.190801928421918</v>
      </c>
      <c r="H46" s="55"/>
      <c r="I46" s="54" t="n">
        <v>0.149121758936197</v>
      </c>
      <c r="J46" s="55"/>
      <c r="K46" s="54" t="n">
        <v>0.176400327254703</v>
      </c>
      <c r="L46" s="54"/>
      <c r="M46" s="54" t="n">
        <v>0.163978512898963</v>
      </c>
      <c r="N46" s="55"/>
      <c r="O46" s="54" t="n">
        <v>0.151001181616752</v>
      </c>
      <c r="P46" s="55"/>
      <c r="Q46" s="54" t="n">
        <v>0.113959444541052</v>
      </c>
      <c r="R46" s="55"/>
      <c r="S46" s="54" t="n">
        <v>0.136993971416144</v>
      </c>
      <c r="T46" s="54"/>
      <c r="U46" s="32"/>
      <c r="W46" s="32"/>
      <c r="Y46" s="54" t="n">
        <v>0.185077252166363</v>
      </c>
      <c r="AA46" s="54" t="n">
        <v>0.141302395765308</v>
      </c>
      <c r="AC46" s="32"/>
      <c r="AE46" s="1" t="s">
        <v>74</v>
      </c>
    </row>
    <row r="47" customFormat="false" ht="12.75" hidden="false" customHeight="false" outlineLevel="0" collapsed="false">
      <c r="C47" s="40"/>
      <c r="D47" s="40"/>
      <c r="E47" s="54"/>
      <c r="F47" s="55"/>
      <c r="G47" s="54"/>
      <c r="H47" s="55"/>
      <c r="I47" s="54"/>
      <c r="J47" s="55"/>
      <c r="K47" s="54"/>
      <c r="L47" s="55"/>
      <c r="M47" s="54"/>
      <c r="N47" s="55"/>
      <c r="O47" s="54"/>
      <c r="P47" s="55"/>
      <c r="Q47" s="54"/>
      <c r="R47" s="55"/>
      <c r="S47" s="54"/>
      <c r="T47" s="54"/>
      <c r="U47" s="54"/>
      <c r="W47" s="54"/>
      <c r="Y47" s="54"/>
      <c r="AA47" s="54"/>
      <c r="AC47" s="54"/>
      <c r="AE47" s="1" t="s">
        <v>75</v>
      </c>
    </row>
    <row r="48" customFormat="false" ht="13.5" hidden="false" customHeight="false" outlineLevel="0" collapsed="false">
      <c r="A48" s="56"/>
      <c r="B48" s="56"/>
      <c r="C48" s="56"/>
      <c r="D48" s="9"/>
    </row>
    <row r="49" customFormat="false" ht="12.75" hidden="false" customHeight="false" outlineLevel="0" collapsed="false">
      <c r="A49" s="9" t="s">
        <v>76</v>
      </c>
      <c r="B49" s="1" t="s">
        <v>77</v>
      </c>
      <c r="C49" s="57"/>
      <c r="D49" s="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W49" s="29"/>
      <c r="Y49" s="29"/>
      <c r="AA49" s="29"/>
      <c r="AC49" s="29"/>
    </row>
    <row r="50" customFormat="false" ht="12.75" hidden="false" customHeight="false" outlineLevel="0" collapsed="false">
      <c r="A50" s="9" t="s">
        <v>78</v>
      </c>
      <c r="B50" s="9" t="s">
        <v>79</v>
      </c>
      <c r="C50" s="9"/>
      <c r="D50" s="9"/>
      <c r="K50" s="58"/>
      <c r="M50" s="58"/>
      <c r="N50" s="58"/>
      <c r="O50" s="58"/>
      <c r="Q50" s="58"/>
      <c r="R50" s="58"/>
      <c r="S50" s="58"/>
      <c r="T50" s="58"/>
    </row>
    <row r="51" customFormat="false" ht="12.75" hidden="false" customHeight="false" outlineLevel="0" collapsed="false">
      <c r="A51" s="9" t="s">
        <v>80</v>
      </c>
      <c r="B51" s="9" t="s">
        <v>81</v>
      </c>
      <c r="C51" s="9"/>
      <c r="D51" s="9"/>
      <c r="K51" s="58"/>
      <c r="M51" s="58"/>
      <c r="N51" s="58"/>
      <c r="O51" s="58"/>
      <c r="Q51" s="58"/>
      <c r="R51" s="58"/>
      <c r="S51" s="58"/>
      <c r="T51" s="58"/>
    </row>
    <row r="52" customFormat="false" ht="12.75" hidden="false" customHeight="false" outlineLevel="0" collapsed="false">
      <c r="A52" s="9" t="s">
        <v>82</v>
      </c>
      <c r="B52" s="9" t="s">
        <v>83</v>
      </c>
      <c r="C52" s="9"/>
      <c r="D52" s="9"/>
      <c r="K52" s="58"/>
      <c r="M52" s="58"/>
      <c r="N52" s="58"/>
      <c r="O52" s="58"/>
      <c r="Q52" s="58"/>
      <c r="R52" s="58"/>
      <c r="S52" s="58"/>
      <c r="T52" s="58"/>
    </row>
    <row r="53" customFormat="false" ht="12.75" hidden="false" customHeight="false" outlineLevel="0" collapsed="false">
      <c r="A53" s="9"/>
      <c r="B53" s="9" t="s">
        <v>84</v>
      </c>
      <c r="C53" s="9"/>
      <c r="D53" s="9"/>
      <c r="K53" s="58"/>
      <c r="M53" s="58"/>
      <c r="N53" s="58"/>
      <c r="O53" s="58"/>
      <c r="Q53" s="58"/>
      <c r="R53" s="58"/>
      <c r="S53" s="58"/>
      <c r="T53" s="58"/>
    </row>
    <row r="54" customFormat="false" ht="12.75" hidden="false" customHeight="false" outlineLevel="0" collapsed="false">
      <c r="A54" s="8" t="n">
        <v>1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</sheetData>
  <mergeCells count="7">
    <mergeCell ref="A1:AD1"/>
    <mergeCell ref="A2:AD2"/>
    <mergeCell ref="A3:AD3"/>
    <mergeCell ref="D6:T6"/>
    <mergeCell ref="U6:W6"/>
    <mergeCell ref="Y6:AA6"/>
    <mergeCell ref="A54:AD54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7.13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1" width="1.7"/>
    <col collapsed="false" customWidth="true" hidden="false" outlineLevel="0" max="7" min="7" style="1" width="12.13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true" hidden="false" outlineLevel="0" max="15" min="15" style="1" width="11.28"/>
    <col collapsed="false" customWidth="true" hidden="false" outlineLevel="0" max="16" min="16" style="1" width="1.7"/>
    <col collapsed="false" customWidth="true" hidden="false" outlineLevel="0" max="17" min="17" style="1" width="11.42"/>
    <col collapsed="false" customWidth="true" hidden="false" outlineLevel="0" max="18" min="18" style="1" width="1.7"/>
    <col collapsed="false" customWidth="true" hidden="false" outlineLevel="0" max="19" min="19" style="1" width="11.56"/>
    <col collapsed="false" customWidth="true" hidden="false" outlineLevel="0" max="20" min="20" style="1" width="1.7"/>
    <col collapsed="false" customWidth="true" hidden="false" outlineLevel="0" max="21" min="21" style="1" width="12.7"/>
    <col collapsed="false" customWidth="true" hidden="false" outlineLevel="0" max="22" min="22" style="1" width="2.28"/>
    <col collapsed="false" customWidth="true" hidden="false" outlineLevel="0" max="23" min="23" style="1" width="12.7"/>
    <col collapsed="false" customWidth="true" hidden="false" outlineLevel="0" max="24" min="24" style="1" width="1.7"/>
    <col collapsed="false" customWidth="true" hidden="false" outlineLevel="0" max="25" min="25" style="1" width="11.56"/>
    <col collapsed="false" customWidth="true" hidden="false" outlineLevel="0" max="26" min="26" style="1" width="1.7"/>
    <col collapsed="false" customWidth="true" hidden="false" outlineLevel="0" max="27" min="27" style="1" width="11.56"/>
    <col collapsed="false" customWidth="true" hidden="false" outlineLevel="0" max="28" min="28" style="1" width="1.7"/>
    <col collapsed="false" customWidth="true" hidden="false" outlineLevel="0" max="29" min="29" style="1" width="13.42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5" hidden="false" customHeight="false" outlineLevel="0" collapsed="false">
      <c r="A4" s="48"/>
      <c r="B4" s="12"/>
      <c r="C4" s="12"/>
      <c r="D4" s="12"/>
      <c r="E4" s="59"/>
      <c r="F4" s="2"/>
      <c r="G4" s="59"/>
      <c r="H4" s="2"/>
      <c r="I4" s="59"/>
      <c r="J4" s="8"/>
      <c r="K4" s="59"/>
      <c r="L4" s="2"/>
      <c r="M4" s="59"/>
      <c r="N4" s="2"/>
      <c r="O4" s="59"/>
      <c r="P4" s="2"/>
      <c r="Q4" s="59"/>
      <c r="R4" s="2"/>
      <c r="S4" s="59"/>
      <c r="T4" s="2"/>
      <c r="U4" s="59"/>
      <c r="V4" s="2"/>
      <c r="W4" s="59"/>
      <c r="X4" s="2"/>
      <c r="Y4" s="59"/>
      <c r="Z4" s="2"/>
      <c r="AA4" s="59"/>
      <c r="AB4" s="2"/>
      <c r="AC4" s="59"/>
      <c r="AD4" s="12"/>
    </row>
    <row r="5" s="4" customFormat="true" ht="14.25" hidden="false" customHeight="false" outlineLevel="0" collapsed="false">
      <c r="A5" s="1"/>
      <c r="B5" s="1"/>
      <c r="C5" s="17"/>
      <c r="D5" s="17"/>
      <c r="E5" s="60"/>
      <c r="F5" s="61"/>
      <c r="G5" s="2"/>
      <c r="H5" s="61"/>
      <c r="I5" s="60"/>
      <c r="J5" s="62"/>
      <c r="K5" s="60"/>
      <c r="L5" s="61"/>
      <c r="M5" s="60"/>
      <c r="N5" s="61"/>
      <c r="O5" s="60"/>
      <c r="P5" s="2"/>
      <c r="Q5" s="59"/>
      <c r="R5" s="2"/>
      <c r="S5" s="59"/>
      <c r="T5" s="1"/>
      <c r="U5" s="60"/>
      <c r="V5" s="1"/>
      <c r="W5" s="60"/>
      <c r="X5" s="1"/>
      <c r="Y5" s="60"/>
      <c r="Z5" s="1"/>
      <c r="AA5" s="60"/>
      <c r="AB5" s="1"/>
      <c r="AC5" s="60"/>
    </row>
    <row r="6" customFormat="false" ht="12.75" hidden="false" customHeight="false" outlineLevel="0" collapsed="false">
      <c r="C6" s="17"/>
      <c r="D6" s="63" t="s">
        <v>24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20" t="s">
        <v>25</v>
      </c>
      <c r="V6" s="20"/>
      <c r="W6" s="20"/>
      <c r="X6" s="64"/>
      <c r="Y6" s="63" t="s">
        <v>2</v>
      </c>
      <c r="Z6" s="63"/>
      <c r="AA6" s="63"/>
      <c r="AC6" s="21" t="s">
        <v>26</v>
      </c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65" t="s">
        <v>33</v>
      </c>
      <c r="R7" s="23"/>
      <c r="S7" s="65" t="s">
        <v>34</v>
      </c>
      <c r="T7" s="66"/>
      <c r="U7" s="25" t="s">
        <v>35</v>
      </c>
      <c r="V7" s="66"/>
      <c r="W7" s="25" t="s">
        <v>36</v>
      </c>
      <c r="X7" s="66"/>
      <c r="Y7" s="26" t="s">
        <v>30</v>
      </c>
      <c r="Z7" s="66"/>
      <c r="AA7" s="26" t="s">
        <v>34</v>
      </c>
      <c r="AC7" s="22" t="s">
        <v>37</v>
      </c>
    </row>
    <row r="8" customFormat="false" ht="12.75" hidden="false" customHeight="false" outlineLevel="0" collapsed="false">
      <c r="B8" s="10"/>
      <c r="C8" s="10"/>
      <c r="D8" s="10"/>
      <c r="E8" s="67"/>
      <c r="G8" s="67"/>
      <c r="I8" s="67"/>
      <c r="J8" s="9"/>
      <c r="K8" s="67"/>
      <c r="M8" s="67"/>
      <c r="O8" s="67"/>
      <c r="Q8" s="67"/>
      <c r="S8" s="67"/>
      <c r="U8" s="67"/>
      <c r="W8" s="67"/>
      <c r="Y8" s="67"/>
      <c r="AA8" s="67"/>
      <c r="AC8" s="67"/>
    </row>
    <row r="9" customFormat="false" ht="12.75" hidden="false" customHeight="false" outlineLevel="0" collapsed="false">
      <c r="A9" s="52" t="s">
        <v>86</v>
      </c>
      <c r="B9" s="68"/>
      <c r="C9" s="10"/>
      <c r="D9" s="10"/>
      <c r="E9" s="30" t="n">
        <v>969</v>
      </c>
      <c r="F9" s="14"/>
      <c r="G9" s="30" t="n">
        <v>840</v>
      </c>
      <c r="H9" s="14"/>
      <c r="I9" s="30" t="n">
        <v>807</v>
      </c>
      <c r="J9" s="14"/>
      <c r="K9" s="30" t="n">
        <v>809</v>
      </c>
      <c r="L9" s="14"/>
      <c r="M9" s="30" t="n">
        <v>685</v>
      </c>
      <c r="N9" s="14"/>
      <c r="O9" s="30" t="n">
        <v>671</v>
      </c>
      <c r="P9" s="14"/>
      <c r="Q9" s="30" t="n">
        <v>482</v>
      </c>
      <c r="R9" s="14"/>
      <c r="S9" s="30" t="n">
        <v>689</v>
      </c>
      <c r="T9" s="14"/>
      <c r="U9" s="32" t="n">
        <v>-0.15</v>
      </c>
      <c r="V9" s="32"/>
      <c r="W9" s="32" t="n">
        <v>0.43</v>
      </c>
      <c r="X9" s="14"/>
      <c r="Y9" s="30" t="n">
        <v>3425</v>
      </c>
      <c r="Z9" s="14"/>
      <c r="AA9" s="30" t="n">
        <v>2527</v>
      </c>
      <c r="AC9" s="32" t="n">
        <v>-0.26</v>
      </c>
    </row>
    <row r="10" customFormat="false" ht="12.75" hidden="false" customHeight="false" outlineLevel="0" collapsed="false">
      <c r="A10" s="52" t="s">
        <v>87</v>
      </c>
      <c r="B10" s="68"/>
      <c r="C10" s="10"/>
      <c r="D10" s="10"/>
      <c r="E10" s="69"/>
      <c r="F10" s="14"/>
      <c r="G10" s="69"/>
      <c r="H10" s="14"/>
      <c r="I10" s="69"/>
      <c r="J10" s="14"/>
      <c r="K10" s="69"/>
      <c r="L10" s="69"/>
      <c r="M10" s="69"/>
      <c r="N10" s="69"/>
      <c r="O10" s="69"/>
      <c r="P10" s="69"/>
      <c r="Q10" s="69"/>
      <c r="R10" s="69"/>
      <c r="S10" s="69"/>
      <c r="T10" s="14"/>
      <c r="U10" s="32"/>
      <c r="V10" s="10"/>
      <c r="W10" s="32"/>
      <c r="X10" s="14"/>
      <c r="Y10" s="28"/>
      <c r="Z10" s="14"/>
      <c r="AA10" s="28"/>
      <c r="AC10" s="28"/>
    </row>
    <row r="11" customFormat="false" ht="12.75" hidden="false" customHeight="false" outlineLevel="0" collapsed="false">
      <c r="A11" s="52"/>
      <c r="B11" s="52" t="s">
        <v>88</v>
      </c>
      <c r="E11" s="37" t="n">
        <v>1697</v>
      </c>
      <c r="F11" s="14"/>
      <c r="G11" s="37" t="n">
        <v>2070</v>
      </c>
      <c r="H11" s="14"/>
      <c r="I11" s="37" t="n">
        <v>1079</v>
      </c>
      <c r="J11" s="14"/>
      <c r="K11" s="37" t="n">
        <v>645</v>
      </c>
      <c r="L11" s="69"/>
      <c r="M11" s="37" t="n">
        <v>1121</v>
      </c>
      <c r="N11" s="69"/>
      <c r="O11" s="37" t="n">
        <v>688</v>
      </c>
      <c r="P11" s="69"/>
      <c r="Q11" s="37" t="n">
        <v>457</v>
      </c>
      <c r="R11" s="69"/>
      <c r="S11" s="37" t="n">
        <v>419</v>
      </c>
      <c r="T11" s="14"/>
      <c r="U11" s="32" t="n">
        <v>-0.35</v>
      </c>
      <c r="V11" s="32"/>
      <c r="W11" s="32" t="n">
        <v>-0.08</v>
      </c>
      <c r="X11" s="14"/>
      <c r="Y11" s="31" t="n">
        <v>5491</v>
      </c>
      <c r="Z11" s="14"/>
      <c r="AA11" s="31" t="n">
        <v>2685</v>
      </c>
      <c r="AC11" s="32" t="n">
        <v>-0.51</v>
      </c>
    </row>
    <row r="12" customFormat="false" ht="12.75" hidden="false" customHeight="false" outlineLevel="0" collapsed="false">
      <c r="A12" s="52"/>
      <c r="B12" s="52" t="s">
        <v>89</v>
      </c>
      <c r="C12" s="10"/>
      <c r="D12" s="10"/>
      <c r="E12" s="37" t="n">
        <v>-46</v>
      </c>
      <c r="F12" s="14"/>
      <c r="G12" s="37" t="n">
        <v>-107</v>
      </c>
      <c r="H12" s="14"/>
      <c r="I12" s="37" t="n">
        <v>-59</v>
      </c>
      <c r="J12" s="14"/>
      <c r="K12" s="37" t="n">
        <v>-104</v>
      </c>
      <c r="L12" s="69"/>
      <c r="M12" s="37" t="n">
        <v>33</v>
      </c>
      <c r="N12" s="69"/>
      <c r="O12" s="37" t="n">
        <v>-16</v>
      </c>
      <c r="P12" s="69"/>
      <c r="Q12" s="37" t="n">
        <v>-64</v>
      </c>
      <c r="R12" s="69"/>
      <c r="S12" s="37" t="n">
        <v>12</v>
      </c>
      <c r="T12" s="14"/>
      <c r="U12" s="32" t="n">
        <v>1.12</v>
      </c>
      <c r="V12" s="32"/>
      <c r="W12" s="32" t="n">
        <v>1.19</v>
      </c>
      <c r="X12" s="14"/>
      <c r="Y12" s="31" t="n">
        <v>-316</v>
      </c>
      <c r="Z12" s="14"/>
      <c r="AA12" s="31" t="n">
        <v>-35</v>
      </c>
      <c r="AC12" s="32" t="n">
        <v>0.89</v>
      </c>
    </row>
    <row r="13" customFormat="false" ht="12.75" hidden="false" customHeight="false" outlineLevel="0" collapsed="false">
      <c r="A13" s="52" t="s">
        <v>90</v>
      </c>
      <c r="B13" s="68"/>
      <c r="C13" s="10"/>
      <c r="D13" s="10"/>
      <c r="E13" s="37" t="n">
        <v>851</v>
      </c>
      <c r="F13" s="14"/>
      <c r="G13" s="37" t="n">
        <v>838</v>
      </c>
      <c r="H13" s="14"/>
      <c r="I13" s="37" t="n">
        <v>720</v>
      </c>
      <c r="J13" s="14"/>
      <c r="K13" s="37" t="n">
        <v>753</v>
      </c>
      <c r="L13" s="69"/>
      <c r="M13" s="37" t="n">
        <v>777</v>
      </c>
      <c r="N13" s="69"/>
      <c r="O13" s="37" t="n">
        <v>900</v>
      </c>
      <c r="P13" s="69"/>
      <c r="Q13" s="37" t="n">
        <v>855</v>
      </c>
      <c r="R13" s="69"/>
      <c r="S13" s="37" t="n">
        <v>748</v>
      </c>
      <c r="T13" s="14"/>
      <c r="U13" s="32" t="n">
        <v>-0.01</v>
      </c>
      <c r="V13" s="32"/>
      <c r="W13" s="32" t="n">
        <v>-0.13</v>
      </c>
      <c r="X13" s="14"/>
      <c r="Y13" s="31" t="n">
        <v>3162</v>
      </c>
      <c r="Z13" s="14"/>
      <c r="AA13" s="31" t="n">
        <v>3280</v>
      </c>
      <c r="AC13" s="32" t="n">
        <v>0.04</v>
      </c>
    </row>
    <row r="14" customFormat="false" ht="12.75" hidden="false" customHeight="false" outlineLevel="0" collapsed="false">
      <c r="A14" s="52" t="s">
        <v>91</v>
      </c>
      <c r="B14" s="68"/>
      <c r="C14" s="10"/>
      <c r="D14" s="10"/>
      <c r="E14" s="69"/>
      <c r="F14" s="14"/>
      <c r="G14" s="69"/>
      <c r="H14" s="14"/>
      <c r="I14" s="69"/>
      <c r="J14" s="14"/>
      <c r="K14" s="69"/>
      <c r="L14" s="69"/>
      <c r="M14" s="69"/>
      <c r="N14" s="69"/>
      <c r="O14" s="69"/>
      <c r="P14" s="69"/>
      <c r="Q14" s="69"/>
      <c r="R14" s="69"/>
      <c r="S14" s="69"/>
      <c r="T14" s="14"/>
      <c r="U14" s="28"/>
      <c r="W14" s="28"/>
      <c r="X14" s="14"/>
      <c r="Y14" s="28"/>
      <c r="Z14" s="14"/>
      <c r="AA14" s="28"/>
      <c r="AC14" s="28"/>
    </row>
    <row r="15" customFormat="false" ht="12.75" hidden="false" customHeight="false" outlineLevel="0" collapsed="false">
      <c r="B15" s="52" t="s">
        <v>92</v>
      </c>
      <c r="C15" s="10"/>
      <c r="D15" s="10"/>
      <c r="E15" s="37" t="n">
        <v>1109</v>
      </c>
      <c r="F15" s="14"/>
      <c r="G15" s="37" t="n">
        <v>1074</v>
      </c>
      <c r="H15" s="14"/>
      <c r="I15" s="37" t="n">
        <v>1054</v>
      </c>
      <c r="J15" s="14"/>
      <c r="K15" s="37" t="n">
        <v>979</v>
      </c>
      <c r="L15" s="69"/>
      <c r="M15" s="37" t="n">
        <v>1016</v>
      </c>
      <c r="N15" s="69"/>
      <c r="O15" s="37" t="n">
        <v>1054</v>
      </c>
      <c r="P15" s="69"/>
      <c r="Q15" s="37" t="n">
        <v>971</v>
      </c>
      <c r="R15" s="69"/>
      <c r="S15" s="37" t="n">
        <v>904</v>
      </c>
      <c r="T15" s="14"/>
      <c r="U15" s="32" t="n">
        <v>-0.08</v>
      </c>
      <c r="V15" s="32"/>
      <c r="W15" s="32" t="n">
        <v>-0.07</v>
      </c>
      <c r="X15" s="70"/>
      <c r="Y15" s="31" t="n">
        <v>4216</v>
      </c>
      <c r="Z15" s="14"/>
      <c r="AA15" s="31" t="n">
        <v>3945</v>
      </c>
      <c r="AC15" s="32" t="n">
        <v>-0.06</v>
      </c>
    </row>
    <row r="16" customFormat="false" ht="12.75" hidden="false" customHeight="false" outlineLevel="0" collapsed="false">
      <c r="B16" s="52" t="s">
        <v>93</v>
      </c>
      <c r="C16" s="10"/>
      <c r="D16" s="10"/>
      <c r="E16" s="37" t="n">
        <v>312</v>
      </c>
      <c r="F16" s="14"/>
      <c r="G16" s="37" t="n">
        <v>325</v>
      </c>
      <c r="H16" s="14"/>
      <c r="I16" s="37" t="n">
        <v>364</v>
      </c>
      <c r="J16" s="14"/>
      <c r="K16" s="37" t="n">
        <v>348</v>
      </c>
      <c r="L16" s="69"/>
      <c r="M16" s="37" t="n">
        <v>342</v>
      </c>
      <c r="N16" s="69"/>
      <c r="O16" s="37" t="n">
        <v>347</v>
      </c>
      <c r="P16" s="69"/>
      <c r="Q16" s="37" t="n">
        <v>359</v>
      </c>
      <c r="R16" s="69"/>
      <c r="S16" s="37" t="n">
        <v>372</v>
      </c>
      <c r="T16" s="14"/>
      <c r="U16" s="32" t="n">
        <v>0.07</v>
      </c>
      <c r="V16" s="32"/>
      <c r="W16" s="32" t="n">
        <v>0.04</v>
      </c>
      <c r="X16" s="70"/>
      <c r="Y16" s="31" t="n">
        <v>1349</v>
      </c>
      <c r="Z16" s="14"/>
      <c r="AA16" s="31" t="n">
        <v>1420</v>
      </c>
      <c r="AC16" s="32" t="n">
        <v>0.05</v>
      </c>
    </row>
    <row r="17" customFormat="false" ht="12.75" hidden="false" customHeight="false" outlineLevel="0" collapsed="false">
      <c r="B17" s="52" t="s">
        <v>94</v>
      </c>
      <c r="E17" s="37" t="n">
        <v>427</v>
      </c>
      <c r="F17" s="14"/>
      <c r="G17" s="37" t="n">
        <v>476</v>
      </c>
      <c r="H17" s="14"/>
      <c r="I17" s="37" t="n">
        <v>434</v>
      </c>
      <c r="J17" s="14"/>
      <c r="K17" s="37" t="n">
        <v>567</v>
      </c>
      <c r="L17" s="69"/>
      <c r="M17" s="37" t="n">
        <v>541</v>
      </c>
      <c r="N17" s="69"/>
      <c r="O17" s="37" t="n">
        <v>511</v>
      </c>
      <c r="P17" s="69"/>
      <c r="Q17" s="37" t="n">
        <v>514</v>
      </c>
      <c r="R17" s="69"/>
      <c r="S17" s="37" t="n">
        <v>525</v>
      </c>
      <c r="T17" s="14"/>
      <c r="U17" s="32" t="n">
        <v>-0.07</v>
      </c>
      <c r="V17" s="32"/>
      <c r="W17" s="32" t="n">
        <v>0.02</v>
      </c>
      <c r="X17" s="70"/>
      <c r="Y17" s="31" t="n">
        <v>1904</v>
      </c>
      <c r="Z17" s="14"/>
      <c r="AA17" s="31" t="n">
        <v>2091</v>
      </c>
      <c r="AC17" s="32" t="n">
        <v>0.1</v>
      </c>
    </row>
    <row r="18" customFormat="false" ht="12.75" hidden="false" customHeight="false" outlineLevel="0" collapsed="false">
      <c r="A18" s="52" t="s">
        <v>95</v>
      </c>
      <c r="B18" s="68"/>
      <c r="E18" s="37" t="n">
        <v>7236</v>
      </c>
      <c r="F18" s="14"/>
      <c r="G18" s="37" t="n">
        <v>6950</v>
      </c>
      <c r="H18" s="14"/>
      <c r="I18" s="37" t="n">
        <v>5825</v>
      </c>
      <c r="J18" s="14"/>
      <c r="K18" s="37" t="n">
        <v>4116</v>
      </c>
      <c r="L18" s="69"/>
      <c r="M18" s="37" t="n">
        <v>3832</v>
      </c>
      <c r="N18" s="69"/>
      <c r="O18" s="37" t="n">
        <v>3874</v>
      </c>
      <c r="P18" s="69"/>
      <c r="Q18" s="37" t="n">
        <v>4373</v>
      </c>
      <c r="R18" s="69"/>
      <c r="S18" s="37" t="n">
        <v>3787</v>
      </c>
      <c r="T18" s="14"/>
      <c r="U18" s="32" t="n">
        <v>-0.08</v>
      </c>
      <c r="V18" s="32"/>
      <c r="W18" s="32" t="n">
        <v>-0.13</v>
      </c>
      <c r="X18" s="70"/>
      <c r="Y18" s="31" t="n">
        <v>24127</v>
      </c>
      <c r="Z18" s="14"/>
      <c r="AA18" s="31" t="n">
        <v>15866</v>
      </c>
      <c r="AC18" s="32" t="n">
        <v>-0.34</v>
      </c>
    </row>
    <row r="19" customFormat="false" ht="12.75" hidden="false" customHeight="false" outlineLevel="0" collapsed="false">
      <c r="A19" s="52" t="s">
        <v>96</v>
      </c>
      <c r="B19" s="68"/>
      <c r="C19" s="10"/>
      <c r="D19" s="10"/>
      <c r="E19" s="37" t="n">
        <v>126</v>
      </c>
      <c r="F19" s="70"/>
      <c r="G19" s="37" t="n">
        <v>139</v>
      </c>
      <c r="H19" s="70"/>
      <c r="I19" s="37" t="n">
        <v>108</v>
      </c>
      <c r="J19" s="70"/>
      <c r="K19" s="37" t="n">
        <v>143</v>
      </c>
      <c r="L19" s="39"/>
      <c r="M19" s="37" t="n">
        <v>193</v>
      </c>
      <c r="N19" s="39"/>
      <c r="O19" s="37" t="n">
        <v>120</v>
      </c>
      <c r="P19" s="39"/>
      <c r="Q19" s="37" t="n">
        <v>209</v>
      </c>
      <c r="R19" s="39"/>
      <c r="S19" s="37" t="n">
        <v>114</v>
      </c>
      <c r="T19" s="70"/>
      <c r="U19" s="32" t="n">
        <v>-0.2</v>
      </c>
      <c r="V19" s="32"/>
      <c r="W19" s="32" t="n">
        <v>-0.45</v>
      </c>
      <c r="X19" s="70"/>
      <c r="Y19" s="31" t="n">
        <v>516</v>
      </c>
      <c r="Z19" s="70"/>
      <c r="AA19" s="31" t="n">
        <v>636</v>
      </c>
      <c r="AC19" s="32" t="n">
        <v>0.23</v>
      </c>
    </row>
    <row r="20" customFormat="false" ht="12.75" hidden="false" customHeight="false" outlineLevel="0" collapsed="false">
      <c r="A20" s="52"/>
      <c r="B20" s="52" t="s">
        <v>97</v>
      </c>
      <c r="C20" s="10"/>
      <c r="D20" s="10"/>
      <c r="E20" s="71" t="n">
        <v>12681</v>
      </c>
      <c r="F20" s="70"/>
      <c r="G20" s="71" t="n">
        <v>12605</v>
      </c>
      <c r="H20" s="70"/>
      <c r="I20" s="71" t="n">
        <v>10332</v>
      </c>
      <c r="J20" s="70"/>
      <c r="K20" s="71" t="n">
        <v>8256</v>
      </c>
      <c r="L20" s="39"/>
      <c r="M20" s="71" t="n">
        <v>8540</v>
      </c>
      <c r="N20" s="39"/>
      <c r="O20" s="71" t="n">
        <v>8149</v>
      </c>
      <c r="P20" s="39"/>
      <c r="Q20" s="71" t="n">
        <v>8156</v>
      </c>
      <c r="R20" s="39"/>
      <c r="S20" s="71" t="n">
        <v>7570</v>
      </c>
      <c r="T20" s="70"/>
      <c r="U20" s="32" t="n">
        <v>-0.08</v>
      </c>
      <c r="V20" s="32"/>
      <c r="W20" s="32" t="n">
        <v>-0.07</v>
      </c>
      <c r="X20" s="70"/>
      <c r="Y20" s="72" t="n">
        <v>43874</v>
      </c>
      <c r="Z20" s="70"/>
      <c r="AA20" s="72" t="n">
        <v>32415</v>
      </c>
      <c r="AC20" s="32" t="n">
        <v>-0.26</v>
      </c>
    </row>
    <row r="21" customFormat="false" ht="12.75" hidden="false" customHeight="false" outlineLevel="0" collapsed="false">
      <c r="A21" s="52" t="s">
        <v>98</v>
      </c>
      <c r="B21" s="73"/>
      <c r="C21" s="10"/>
      <c r="D21" s="10"/>
      <c r="E21" s="37" t="n">
        <v>6172</v>
      </c>
      <c r="F21" s="70"/>
      <c r="G21" s="37" t="n">
        <v>6406</v>
      </c>
      <c r="H21" s="70"/>
      <c r="I21" s="37" t="n">
        <v>4869</v>
      </c>
      <c r="J21" s="70"/>
      <c r="K21" s="37" t="n">
        <v>3282</v>
      </c>
      <c r="L21" s="39"/>
      <c r="M21" s="37" t="n">
        <v>2936</v>
      </c>
      <c r="N21" s="39"/>
      <c r="O21" s="37" t="n">
        <v>2844</v>
      </c>
      <c r="P21" s="39"/>
      <c r="Q21" s="37" t="n">
        <v>3188</v>
      </c>
      <c r="R21" s="39"/>
      <c r="S21" s="37" t="n">
        <v>3002</v>
      </c>
      <c r="T21" s="70"/>
      <c r="U21" s="32" t="n">
        <v>-0.09</v>
      </c>
      <c r="V21" s="32"/>
      <c r="W21" s="32" t="n">
        <v>-0.06</v>
      </c>
      <c r="X21" s="70"/>
      <c r="Y21" s="31" t="n">
        <v>20729</v>
      </c>
      <c r="Z21" s="70"/>
      <c r="AA21" s="31" t="n">
        <v>11970</v>
      </c>
      <c r="AC21" s="32" t="n">
        <v>-0.42</v>
      </c>
    </row>
    <row r="22" customFormat="false" ht="12.75" hidden="false" customHeight="false" outlineLevel="0" collapsed="false">
      <c r="A22" s="52" t="s">
        <v>99</v>
      </c>
      <c r="B22" s="73"/>
      <c r="C22" s="10"/>
      <c r="D22" s="10"/>
      <c r="E22" s="37" t="n">
        <v>213</v>
      </c>
      <c r="F22" s="70"/>
      <c r="G22" s="37" t="n">
        <v>231</v>
      </c>
      <c r="H22" s="70"/>
      <c r="I22" s="37" t="n">
        <v>277</v>
      </c>
      <c r="J22" s="70"/>
      <c r="K22" s="37" t="n">
        <v>331</v>
      </c>
      <c r="L22" s="39"/>
      <c r="M22" s="37" t="n">
        <v>345</v>
      </c>
      <c r="N22" s="39"/>
      <c r="O22" s="37" t="n">
        <v>340</v>
      </c>
      <c r="P22" s="39"/>
      <c r="Q22" s="37" t="n">
        <v>332</v>
      </c>
      <c r="R22" s="39"/>
      <c r="S22" s="37" t="n">
        <v>319</v>
      </c>
      <c r="T22" s="70"/>
      <c r="U22" s="32" t="n">
        <v>-0.04</v>
      </c>
      <c r="V22" s="32"/>
      <c r="W22" s="32" t="n">
        <v>-0.04</v>
      </c>
      <c r="X22" s="70"/>
      <c r="Y22" s="31" t="n">
        <v>1052</v>
      </c>
      <c r="Z22" s="70"/>
      <c r="AA22" s="31" t="n">
        <v>1336</v>
      </c>
      <c r="AC22" s="32" t="n">
        <v>0.27</v>
      </c>
    </row>
    <row r="23" customFormat="false" ht="12.75" hidden="false" customHeight="false" outlineLevel="0" collapsed="false">
      <c r="A23" s="74"/>
      <c r="B23" s="74" t="s">
        <v>38</v>
      </c>
      <c r="C23" s="10"/>
      <c r="D23" s="10"/>
      <c r="E23" s="75" t="n">
        <v>6296</v>
      </c>
      <c r="F23" s="70"/>
      <c r="G23" s="75" t="n">
        <v>5968</v>
      </c>
      <c r="H23" s="70"/>
      <c r="I23" s="75" t="n">
        <v>5186</v>
      </c>
      <c r="J23" s="70"/>
      <c r="K23" s="75" t="n">
        <v>4643</v>
      </c>
      <c r="L23" s="39"/>
      <c r="M23" s="75" t="n">
        <v>5259</v>
      </c>
      <c r="N23" s="39"/>
      <c r="O23" s="75" t="n">
        <v>4965</v>
      </c>
      <c r="P23" s="39"/>
      <c r="Q23" s="75" t="n">
        <v>4636</v>
      </c>
      <c r="R23" s="39"/>
      <c r="S23" s="75" t="n">
        <v>4249</v>
      </c>
      <c r="T23" s="70"/>
      <c r="U23" s="32" t="n">
        <v>-0.08</v>
      </c>
      <c r="V23" s="32"/>
      <c r="W23" s="32" t="n">
        <v>-0.08</v>
      </c>
      <c r="X23" s="70"/>
      <c r="Y23" s="76" t="n">
        <v>22093</v>
      </c>
      <c r="Z23" s="70"/>
      <c r="AA23" s="76" t="n">
        <v>19109</v>
      </c>
      <c r="AC23" s="32" t="n">
        <v>-0.14</v>
      </c>
    </row>
    <row r="24" customFormat="false" ht="12.75" hidden="false" customHeight="false" outlineLevel="0" collapsed="false">
      <c r="A24" s="74"/>
      <c r="B24" s="74"/>
      <c r="C24" s="10"/>
      <c r="D24" s="10"/>
      <c r="E24" s="69"/>
      <c r="F24" s="70"/>
      <c r="G24" s="69"/>
      <c r="H24" s="70"/>
      <c r="I24" s="69"/>
      <c r="J24" s="70"/>
      <c r="K24" s="69"/>
      <c r="L24" s="39"/>
      <c r="M24" s="69"/>
      <c r="N24" s="39"/>
      <c r="O24" s="69"/>
      <c r="P24" s="39"/>
      <c r="Q24" s="69"/>
      <c r="R24" s="39"/>
      <c r="S24" s="69"/>
      <c r="T24" s="70"/>
      <c r="U24" s="32"/>
      <c r="W24" s="32"/>
      <c r="X24" s="70"/>
      <c r="Y24" s="28"/>
      <c r="Z24" s="70"/>
      <c r="AA24" s="28"/>
      <c r="AC24" s="29"/>
    </row>
    <row r="25" customFormat="false" ht="12.75" hidden="false" customHeight="false" outlineLevel="0" collapsed="false">
      <c r="A25" s="52" t="s">
        <v>100</v>
      </c>
      <c r="B25" s="77"/>
      <c r="E25" s="37" t="n">
        <v>2841</v>
      </c>
      <c r="F25" s="70"/>
      <c r="G25" s="37" t="n">
        <v>2733</v>
      </c>
      <c r="H25" s="70"/>
      <c r="I25" s="37" t="n">
        <v>2376</v>
      </c>
      <c r="J25" s="70"/>
      <c r="K25" s="37" t="n">
        <v>1422</v>
      </c>
      <c r="L25" s="39"/>
      <c r="M25" s="37" t="n">
        <v>2489</v>
      </c>
      <c r="N25" s="39"/>
      <c r="O25" s="37" t="n">
        <v>2236</v>
      </c>
      <c r="P25" s="39"/>
      <c r="Q25" s="37" t="n">
        <v>2061</v>
      </c>
      <c r="R25" s="39"/>
      <c r="S25" s="37" t="n">
        <v>1147</v>
      </c>
      <c r="T25" s="14"/>
      <c r="U25" s="32" t="n">
        <v>-0.19</v>
      </c>
      <c r="V25" s="32"/>
      <c r="W25" s="32" t="n">
        <v>-0.44</v>
      </c>
      <c r="X25" s="70"/>
      <c r="Y25" s="31" t="n">
        <v>9372</v>
      </c>
      <c r="Z25" s="70"/>
      <c r="AA25" s="31" t="n">
        <v>7933</v>
      </c>
      <c r="AC25" s="32" t="n">
        <v>-0.15</v>
      </c>
    </row>
    <row r="26" customFormat="false" ht="12.75" hidden="false" customHeight="false" outlineLevel="0" collapsed="false">
      <c r="A26" s="52" t="s">
        <v>101</v>
      </c>
      <c r="B26" s="77"/>
      <c r="E26" s="37" t="n">
        <v>215</v>
      </c>
      <c r="F26" s="70"/>
      <c r="G26" s="37" t="n">
        <v>227</v>
      </c>
      <c r="H26" s="70"/>
      <c r="I26" s="37" t="n">
        <v>224</v>
      </c>
      <c r="J26" s="70"/>
      <c r="K26" s="37" t="n">
        <v>215</v>
      </c>
      <c r="L26" s="39"/>
      <c r="M26" s="37" t="n">
        <v>198</v>
      </c>
      <c r="N26" s="39"/>
      <c r="O26" s="37" t="n">
        <v>208</v>
      </c>
      <c r="P26" s="39"/>
      <c r="Q26" s="37" t="n">
        <v>198</v>
      </c>
      <c r="R26" s="39"/>
      <c r="S26" s="37" t="n">
        <v>221</v>
      </c>
      <c r="T26" s="14"/>
      <c r="U26" s="32" t="n">
        <v>0.03</v>
      </c>
      <c r="V26" s="32"/>
      <c r="W26" s="32" t="n">
        <v>0.12</v>
      </c>
      <c r="X26" s="70"/>
      <c r="Y26" s="31" t="n">
        <v>881</v>
      </c>
      <c r="Z26" s="70"/>
      <c r="AA26" s="31" t="n">
        <v>825</v>
      </c>
      <c r="AC26" s="32" t="n">
        <v>-0.06</v>
      </c>
    </row>
    <row r="27" customFormat="false" ht="12.75" hidden="false" customHeight="false" outlineLevel="0" collapsed="false">
      <c r="A27" s="52" t="s">
        <v>102</v>
      </c>
      <c r="B27" s="52"/>
      <c r="E27" s="37" t="n">
        <v>167</v>
      </c>
      <c r="F27" s="70"/>
      <c r="G27" s="37" t="n">
        <v>177</v>
      </c>
      <c r="H27" s="70"/>
      <c r="I27" s="37" t="n">
        <v>176</v>
      </c>
      <c r="J27" s="70"/>
      <c r="K27" s="37" t="n">
        <v>180</v>
      </c>
      <c r="L27" s="39"/>
      <c r="M27" s="37" t="n">
        <v>179</v>
      </c>
      <c r="N27" s="39"/>
      <c r="O27" s="37" t="n">
        <v>176</v>
      </c>
      <c r="P27" s="39"/>
      <c r="Q27" s="37" t="n">
        <v>208</v>
      </c>
      <c r="R27" s="39"/>
      <c r="S27" s="37" t="n">
        <v>212</v>
      </c>
      <c r="T27" s="14"/>
      <c r="U27" s="32" t="n">
        <v>0.18</v>
      </c>
      <c r="V27" s="32"/>
      <c r="W27" s="32" t="n">
        <v>0.02</v>
      </c>
      <c r="X27" s="70"/>
      <c r="Y27" s="31" t="n">
        <v>700</v>
      </c>
      <c r="Z27" s="70"/>
      <c r="AA27" s="31" t="n">
        <v>775</v>
      </c>
      <c r="AC27" s="32" t="n">
        <v>0.11</v>
      </c>
    </row>
    <row r="28" customFormat="false" ht="12.75" hidden="false" customHeight="false" outlineLevel="0" collapsed="false">
      <c r="A28" s="52" t="s">
        <v>103</v>
      </c>
      <c r="B28" s="52"/>
      <c r="E28" s="37" t="n">
        <v>355</v>
      </c>
      <c r="F28" s="70"/>
      <c r="G28" s="37" t="n">
        <v>371</v>
      </c>
      <c r="H28" s="70"/>
      <c r="I28" s="37" t="n">
        <v>363</v>
      </c>
      <c r="J28" s="70"/>
      <c r="K28" s="37" t="n">
        <v>371</v>
      </c>
      <c r="L28" s="39"/>
      <c r="M28" s="37" t="n">
        <v>322</v>
      </c>
      <c r="N28" s="39"/>
      <c r="O28" s="37" t="n">
        <v>337</v>
      </c>
      <c r="P28" s="39"/>
      <c r="Q28" s="37" t="n">
        <v>341</v>
      </c>
      <c r="R28" s="39"/>
      <c r="S28" s="37" t="n">
        <v>379</v>
      </c>
      <c r="T28" s="14"/>
      <c r="U28" s="32" t="n">
        <v>0.02</v>
      </c>
      <c r="V28" s="32"/>
      <c r="W28" s="32" t="n">
        <v>0.11</v>
      </c>
      <c r="X28" s="70"/>
      <c r="Y28" s="31" t="n">
        <v>1460</v>
      </c>
      <c r="Z28" s="70"/>
      <c r="AA28" s="31" t="n">
        <v>1379</v>
      </c>
      <c r="AC28" s="32" t="n">
        <v>-0.06</v>
      </c>
    </row>
    <row r="29" customFormat="false" ht="12.75" hidden="false" customHeight="false" outlineLevel="0" collapsed="false">
      <c r="A29" s="52" t="s">
        <v>104</v>
      </c>
      <c r="B29" s="52"/>
      <c r="E29" s="37" t="n">
        <v>373</v>
      </c>
      <c r="F29" s="70"/>
      <c r="G29" s="37" t="n">
        <v>334</v>
      </c>
      <c r="H29" s="70"/>
      <c r="I29" s="37" t="n">
        <v>280</v>
      </c>
      <c r="J29" s="70"/>
      <c r="K29" s="37" t="n">
        <v>290</v>
      </c>
      <c r="L29" s="39"/>
      <c r="M29" s="37" t="n">
        <v>254</v>
      </c>
      <c r="N29" s="39"/>
      <c r="O29" s="37" t="n">
        <v>259</v>
      </c>
      <c r="P29" s="39"/>
      <c r="Q29" s="37" t="n">
        <v>291</v>
      </c>
      <c r="R29" s="39"/>
      <c r="S29" s="37" t="n">
        <v>329</v>
      </c>
      <c r="T29" s="14"/>
      <c r="U29" s="32" t="n">
        <v>0.13</v>
      </c>
      <c r="V29" s="32"/>
      <c r="W29" s="32" t="n">
        <v>0.13</v>
      </c>
      <c r="X29" s="70"/>
      <c r="Y29" s="31" t="n">
        <v>1277</v>
      </c>
      <c r="Z29" s="70"/>
      <c r="AA29" s="31" t="n">
        <v>1133</v>
      </c>
      <c r="AC29" s="32" t="n">
        <v>-0.11</v>
      </c>
    </row>
    <row r="30" customFormat="false" ht="12.75" hidden="false" customHeight="false" outlineLevel="0" collapsed="false">
      <c r="A30" s="52" t="s">
        <v>105</v>
      </c>
      <c r="B30" s="52"/>
      <c r="E30" s="37" t="n">
        <v>334</v>
      </c>
      <c r="F30" s="70"/>
      <c r="G30" s="37" t="n">
        <v>336</v>
      </c>
      <c r="H30" s="70"/>
      <c r="I30" s="37" t="n">
        <v>284</v>
      </c>
      <c r="J30" s="70"/>
      <c r="K30" s="37" t="n">
        <v>345</v>
      </c>
      <c r="L30" s="39"/>
      <c r="M30" s="37" t="n">
        <v>225</v>
      </c>
      <c r="N30" s="39"/>
      <c r="O30" s="37" t="n">
        <v>250</v>
      </c>
      <c r="P30" s="39"/>
      <c r="Q30" s="37" t="n">
        <v>273</v>
      </c>
      <c r="R30" s="39"/>
      <c r="S30" s="37" t="n">
        <v>346</v>
      </c>
      <c r="T30" s="14"/>
      <c r="U30" s="32" t="s">
        <v>43</v>
      </c>
      <c r="V30" s="32"/>
      <c r="W30" s="32" t="n">
        <v>0.27</v>
      </c>
      <c r="X30" s="70"/>
      <c r="Y30" s="31" t="n">
        <v>1299</v>
      </c>
      <c r="Z30" s="70"/>
      <c r="AA30" s="31" t="n">
        <v>1094</v>
      </c>
      <c r="AC30" s="32" t="n">
        <v>-0.16</v>
      </c>
    </row>
    <row r="31" customFormat="false" ht="12.75" hidden="false" customHeight="false" outlineLevel="0" collapsed="false">
      <c r="A31" s="52" t="s">
        <v>96</v>
      </c>
      <c r="B31" s="52"/>
      <c r="E31" s="37" t="n">
        <v>311</v>
      </c>
      <c r="F31" s="70"/>
      <c r="G31" s="37" t="n">
        <v>318</v>
      </c>
      <c r="H31" s="70"/>
      <c r="I31" s="37" t="n">
        <v>311</v>
      </c>
      <c r="J31" s="70"/>
      <c r="K31" s="37" t="n">
        <v>430</v>
      </c>
      <c r="L31" s="39"/>
      <c r="M31" s="37" t="n">
        <v>245</v>
      </c>
      <c r="N31" s="39"/>
      <c r="O31" s="37" t="n">
        <v>252</v>
      </c>
      <c r="P31" s="39"/>
      <c r="Q31" s="37" t="n">
        <v>295</v>
      </c>
      <c r="R31" s="39"/>
      <c r="S31" s="37" t="n">
        <v>223</v>
      </c>
      <c r="T31" s="70"/>
      <c r="U31" s="32" t="n">
        <v>-0.48</v>
      </c>
      <c r="V31" s="32"/>
      <c r="W31" s="32" t="n">
        <v>-0.24</v>
      </c>
      <c r="X31" s="70"/>
      <c r="Y31" s="31" t="n">
        <v>1370</v>
      </c>
      <c r="Z31" s="70"/>
      <c r="AA31" s="31" t="n">
        <v>1015</v>
      </c>
      <c r="AC31" s="32" t="n">
        <v>-0.26</v>
      </c>
    </row>
    <row r="32" customFormat="false" ht="12.75" hidden="false" customHeight="false" outlineLevel="0" collapsed="false">
      <c r="A32" s="52" t="s">
        <v>106</v>
      </c>
      <c r="B32" s="52"/>
      <c r="E32" s="37" t="n">
        <v>0</v>
      </c>
      <c r="F32" s="70"/>
      <c r="G32" s="37" t="n">
        <v>0</v>
      </c>
      <c r="H32" s="70"/>
      <c r="I32" s="37" t="n">
        <v>0</v>
      </c>
      <c r="J32" s="70"/>
      <c r="K32" s="37" t="n">
        <v>0</v>
      </c>
      <c r="L32" s="39"/>
      <c r="M32" s="37" t="n">
        <v>0</v>
      </c>
      <c r="N32" s="39"/>
      <c r="O32" s="37" t="n">
        <v>0</v>
      </c>
      <c r="P32" s="39"/>
      <c r="Q32" s="37" t="n">
        <v>0</v>
      </c>
      <c r="R32" s="39"/>
      <c r="S32" s="37" t="n">
        <v>235</v>
      </c>
      <c r="T32" s="70"/>
      <c r="U32" s="32" t="s">
        <v>46</v>
      </c>
      <c r="V32" s="32"/>
      <c r="W32" s="32" t="s">
        <v>46</v>
      </c>
      <c r="X32" s="70"/>
      <c r="Y32" s="31" t="n">
        <v>0</v>
      </c>
      <c r="Z32" s="70"/>
      <c r="AA32" s="31" t="n">
        <v>235</v>
      </c>
      <c r="AC32" s="32" t="s">
        <v>46</v>
      </c>
    </row>
    <row r="33" customFormat="false" ht="12.75" hidden="false" customHeight="false" outlineLevel="0" collapsed="false">
      <c r="A33" s="52"/>
      <c r="B33" s="52" t="s">
        <v>107</v>
      </c>
      <c r="E33" s="75" t="n">
        <v>4596</v>
      </c>
      <c r="F33" s="70"/>
      <c r="G33" s="75" t="n">
        <v>4496</v>
      </c>
      <c r="H33" s="70"/>
      <c r="I33" s="75" t="n">
        <v>4014</v>
      </c>
      <c r="J33" s="70"/>
      <c r="K33" s="75" t="n">
        <v>3253</v>
      </c>
      <c r="L33" s="39"/>
      <c r="M33" s="75" t="n">
        <v>3912</v>
      </c>
      <c r="N33" s="39"/>
      <c r="O33" s="75" t="n">
        <v>3718</v>
      </c>
      <c r="P33" s="39"/>
      <c r="Q33" s="75" t="n">
        <v>3667</v>
      </c>
      <c r="R33" s="39"/>
      <c r="S33" s="75" t="n">
        <v>3092</v>
      </c>
      <c r="T33" s="70"/>
      <c r="U33" s="32" t="n">
        <v>-0.05</v>
      </c>
      <c r="V33" s="32"/>
      <c r="W33" s="32" t="n">
        <v>-0.16</v>
      </c>
      <c r="X33" s="70"/>
      <c r="Y33" s="76" t="n">
        <v>16359</v>
      </c>
      <c r="Z33" s="70"/>
      <c r="AA33" s="76" t="n">
        <v>14389</v>
      </c>
      <c r="AC33" s="32" t="n">
        <v>-0.12</v>
      </c>
    </row>
    <row r="34" customFormat="false" ht="12.75" hidden="false" customHeight="false" outlineLevel="0" collapsed="false">
      <c r="A34" s="52" t="s">
        <v>108</v>
      </c>
      <c r="B34" s="52"/>
      <c r="E34" s="37"/>
      <c r="F34" s="70"/>
      <c r="G34" s="37"/>
      <c r="H34" s="70"/>
      <c r="I34" s="37"/>
      <c r="J34" s="70"/>
      <c r="K34" s="37"/>
      <c r="L34" s="39"/>
      <c r="M34" s="37"/>
      <c r="N34" s="39"/>
      <c r="O34" s="37"/>
      <c r="P34" s="39"/>
      <c r="Q34" s="37"/>
      <c r="R34" s="39"/>
      <c r="S34" s="37"/>
      <c r="T34" s="70"/>
      <c r="U34" s="32"/>
      <c r="W34" s="32"/>
      <c r="X34" s="70"/>
      <c r="Y34" s="31"/>
      <c r="Z34" s="70"/>
      <c r="AA34" s="31"/>
      <c r="AC34" s="31"/>
    </row>
    <row r="35" customFormat="false" ht="12.75" hidden="false" customHeight="false" outlineLevel="0" collapsed="false">
      <c r="A35" s="9" t="s">
        <v>109</v>
      </c>
      <c r="B35" s="52"/>
      <c r="E35" s="37" t="n">
        <v>1700</v>
      </c>
      <c r="F35" s="70"/>
      <c r="G35" s="37" t="n">
        <v>1472</v>
      </c>
      <c r="H35" s="70"/>
      <c r="I35" s="37" t="n">
        <v>1172</v>
      </c>
      <c r="J35" s="70"/>
      <c r="K35" s="37" t="n">
        <v>1390</v>
      </c>
      <c r="L35" s="39"/>
      <c r="M35" s="37" t="n">
        <v>1347</v>
      </c>
      <c r="N35" s="39"/>
      <c r="O35" s="37" t="n">
        <v>1247</v>
      </c>
      <c r="P35" s="39"/>
      <c r="Q35" s="37" t="n">
        <v>969</v>
      </c>
      <c r="R35" s="39"/>
      <c r="S35" s="37" t="n">
        <v>1157</v>
      </c>
      <c r="T35" s="70"/>
      <c r="U35" s="32" t="n">
        <v>-0.17</v>
      </c>
      <c r="V35" s="32"/>
      <c r="W35" s="32" t="n">
        <v>0.19</v>
      </c>
      <c r="X35" s="70"/>
      <c r="Y35" s="31" t="n">
        <v>5734</v>
      </c>
      <c r="Z35" s="70"/>
      <c r="AA35" s="31" t="n">
        <v>4720</v>
      </c>
      <c r="AC35" s="32" t="n">
        <v>-0.18</v>
      </c>
    </row>
    <row r="36" customFormat="false" ht="12.75" hidden="false" customHeight="false" outlineLevel="0" collapsed="false">
      <c r="A36" s="52" t="s">
        <v>110</v>
      </c>
      <c r="B36" s="52"/>
      <c r="E36" s="37" t="n">
        <v>618</v>
      </c>
      <c r="F36" s="70"/>
      <c r="G36" s="37" t="n">
        <v>535</v>
      </c>
      <c r="H36" s="70"/>
      <c r="I36" s="37" t="n">
        <v>423</v>
      </c>
      <c r="J36" s="70"/>
      <c r="K36" s="37" t="n">
        <v>498</v>
      </c>
      <c r="L36" s="39"/>
      <c r="M36" s="37" t="n">
        <v>477</v>
      </c>
      <c r="N36" s="39"/>
      <c r="O36" s="37" t="n">
        <v>428</v>
      </c>
      <c r="P36" s="39"/>
      <c r="Q36" s="37" t="n">
        <v>337</v>
      </c>
      <c r="R36" s="39"/>
      <c r="S36" s="37" t="n">
        <v>403</v>
      </c>
      <c r="T36" s="70"/>
      <c r="U36" s="32" t="n">
        <v>-0.19</v>
      </c>
      <c r="V36" s="32"/>
      <c r="W36" s="32" t="n">
        <v>0.2</v>
      </c>
      <c r="X36" s="70"/>
      <c r="Y36" s="31" t="n">
        <v>2074</v>
      </c>
      <c r="Z36" s="70"/>
      <c r="AA36" s="31" t="n">
        <v>1645</v>
      </c>
      <c r="AC36" s="32" t="n">
        <v>-0.21</v>
      </c>
    </row>
    <row r="37" customFormat="false" ht="12.75" hidden="false" customHeight="false" outlineLevel="0" collapsed="false">
      <c r="A37" s="52" t="s">
        <v>111</v>
      </c>
      <c r="B37" s="78"/>
      <c r="C37" s="79"/>
      <c r="D37" s="79"/>
      <c r="E37" s="80" t="n">
        <v>7</v>
      </c>
      <c r="F37" s="70"/>
      <c r="G37" s="80" t="n">
        <v>7</v>
      </c>
      <c r="H37" s="70"/>
      <c r="I37" s="80" t="n">
        <v>14</v>
      </c>
      <c r="J37" s="70"/>
      <c r="K37" s="80" t="n">
        <v>22</v>
      </c>
      <c r="L37" s="39"/>
      <c r="M37" s="80" t="n">
        <v>22</v>
      </c>
      <c r="N37" s="39"/>
      <c r="O37" s="80" t="n">
        <v>22</v>
      </c>
      <c r="P37" s="39"/>
      <c r="Q37" s="80" t="n">
        <v>21</v>
      </c>
      <c r="R37" s="39"/>
      <c r="S37" s="80" t="n">
        <v>22</v>
      </c>
      <c r="T37" s="70"/>
      <c r="U37" s="32" t="s">
        <v>43</v>
      </c>
      <c r="V37" s="32"/>
      <c r="W37" s="32" t="n">
        <v>0.05</v>
      </c>
      <c r="X37" s="70"/>
      <c r="Y37" s="81" t="n">
        <v>50</v>
      </c>
      <c r="Z37" s="70"/>
      <c r="AA37" s="81" t="n">
        <v>87</v>
      </c>
      <c r="AC37" s="32" t="n">
        <v>0.74</v>
      </c>
      <c r="AD37" s="32"/>
    </row>
    <row r="38" customFormat="false" ht="12.75" hidden="false" customHeight="false" outlineLevel="0" collapsed="false">
      <c r="A38" s="1" t="s">
        <v>47</v>
      </c>
      <c r="B38" s="52"/>
      <c r="E38" s="37"/>
      <c r="F38" s="70"/>
      <c r="G38" s="37"/>
      <c r="H38" s="70"/>
      <c r="I38" s="37"/>
      <c r="J38" s="70"/>
      <c r="K38" s="37"/>
      <c r="L38" s="39"/>
      <c r="M38" s="37"/>
      <c r="N38" s="39"/>
      <c r="O38" s="37"/>
      <c r="P38" s="39"/>
      <c r="Q38" s="37"/>
      <c r="R38" s="39"/>
      <c r="S38" s="37"/>
      <c r="T38" s="70"/>
      <c r="U38" s="32"/>
      <c r="W38" s="32"/>
      <c r="X38" s="70"/>
      <c r="Y38" s="31"/>
      <c r="Z38" s="70"/>
      <c r="AA38" s="31"/>
      <c r="AC38" s="31"/>
    </row>
    <row r="39" customFormat="false" ht="12.75" hidden="false" customHeight="false" outlineLevel="0" collapsed="false">
      <c r="A39" s="9" t="s">
        <v>112</v>
      </c>
      <c r="B39" s="52"/>
      <c r="E39" s="37" t="n">
        <v>1075</v>
      </c>
      <c r="F39" s="70"/>
      <c r="G39" s="37" t="n">
        <v>930</v>
      </c>
      <c r="H39" s="70"/>
      <c r="I39" s="37" t="n">
        <v>735</v>
      </c>
      <c r="J39" s="70"/>
      <c r="K39" s="37" t="n">
        <v>870</v>
      </c>
      <c r="L39" s="39"/>
      <c r="M39" s="37" t="n">
        <v>848</v>
      </c>
      <c r="N39" s="39"/>
      <c r="O39" s="37" t="n">
        <v>797</v>
      </c>
      <c r="P39" s="39"/>
      <c r="Q39" s="37" t="n">
        <v>611</v>
      </c>
      <c r="R39" s="39"/>
      <c r="S39" s="37" t="n">
        <v>732</v>
      </c>
      <c r="T39" s="14"/>
      <c r="U39" s="32" t="n">
        <v>-0.16</v>
      </c>
      <c r="V39" s="32"/>
      <c r="W39" s="32" t="n">
        <v>0.2</v>
      </c>
      <c r="X39" s="70"/>
      <c r="Y39" s="31" t="n">
        <v>3610</v>
      </c>
      <c r="Z39" s="70"/>
      <c r="AA39" s="31" t="n">
        <v>2988</v>
      </c>
      <c r="AC39" s="32" t="n">
        <v>-0.17</v>
      </c>
    </row>
    <row r="40" customFormat="false" ht="12.75" hidden="false" customHeight="false" outlineLevel="0" collapsed="false">
      <c r="A40" s="52" t="s">
        <v>49</v>
      </c>
      <c r="B40" s="52"/>
      <c r="E40" s="37" t="n">
        <v>0</v>
      </c>
      <c r="F40" s="70"/>
      <c r="G40" s="37" t="n">
        <v>0</v>
      </c>
      <c r="H40" s="70"/>
      <c r="I40" s="37" t="n">
        <v>-30</v>
      </c>
      <c r="J40" s="70"/>
      <c r="K40" s="37" t="n">
        <v>0</v>
      </c>
      <c r="L40" s="39"/>
      <c r="M40" s="37" t="n">
        <v>0</v>
      </c>
      <c r="N40" s="39"/>
      <c r="O40" s="37" t="n">
        <v>0</v>
      </c>
      <c r="P40" s="39"/>
      <c r="Q40" s="37" t="n">
        <v>0</v>
      </c>
      <c r="R40" s="39"/>
      <c r="S40" s="37" t="n">
        <v>0</v>
      </c>
      <c r="T40" s="14"/>
      <c r="U40" s="32" t="s">
        <v>43</v>
      </c>
      <c r="V40" s="32"/>
      <c r="W40" s="32" t="s">
        <v>43</v>
      </c>
      <c r="X40" s="70"/>
      <c r="Y40" s="31" t="n">
        <v>-30</v>
      </c>
      <c r="Z40" s="70"/>
      <c r="AA40" s="31" t="n">
        <v>0</v>
      </c>
      <c r="AC40" s="32" t="s">
        <v>46</v>
      </c>
    </row>
    <row r="41" customFormat="false" ht="12.75" hidden="false" customHeight="false" outlineLevel="0" collapsed="false">
      <c r="A41" s="1" t="s">
        <v>50</v>
      </c>
      <c r="B41" s="52"/>
      <c r="E41" s="37" t="n">
        <v>-59</v>
      </c>
      <c r="F41" s="70"/>
      <c r="G41" s="37" t="n">
        <v>0</v>
      </c>
      <c r="H41" s="70"/>
      <c r="I41" s="37" t="n">
        <v>0</v>
      </c>
      <c r="J41" s="70"/>
      <c r="K41" s="37" t="n">
        <v>0</v>
      </c>
      <c r="L41" s="39"/>
      <c r="M41" s="37" t="n">
        <v>0</v>
      </c>
      <c r="N41" s="39"/>
      <c r="O41" s="37" t="n">
        <v>0</v>
      </c>
      <c r="P41" s="39"/>
      <c r="Q41" s="37" t="n">
        <v>0</v>
      </c>
      <c r="R41" s="39"/>
      <c r="S41" s="37" t="n">
        <v>0</v>
      </c>
      <c r="T41" s="70"/>
      <c r="U41" s="32" t="s">
        <v>43</v>
      </c>
      <c r="V41" s="32"/>
      <c r="W41" s="32" t="s">
        <v>43</v>
      </c>
      <c r="X41" s="70"/>
      <c r="Y41" s="31" t="n">
        <v>-59</v>
      </c>
      <c r="Z41" s="70"/>
      <c r="AA41" s="31" t="n">
        <v>0</v>
      </c>
      <c r="AC41" s="32" t="s">
        <v>46</v>
      </c>
    </row>
    <row r="42" customFormat="false" ht="13.5" hidden="false" customHeight="false" outlineLevel="0" collapsed="false">
      <c r="A42" s="52" t="s">
        <v>45</v>
      </c>
      <c r="B42" s="52"/>
      <c r="E42" s="82" t="n">
        <v>1016</v>
      </c>
      <c r="F42" s="70"/>
      <c r="G42" s="82" t="n">
        <v>930</v>
      </c>
      <c r="H42" s="70"/>
      <c r="I42" s="82" t="n">
        <v>705</v>
      </c>
      <c r="J42" s="70"/>
      <c r="K42" s="82" t="n">
        <v>870</v>
      </c>
      <c r="L42" s="70"/>
      <c r="M42" s="82" t="n">
        <v>848</v>
      </c>
      <c r="N42" s="70"/>
      <c r="O42" s="82" t="n">
        <v>797</v>
      </c>
      <c r="P42" s="70"/>
      <c r="Q42" s="82" t="n">
        <v>611</v>
      </c>
      <c r="R42" s="70"/>
      <c r="S42" s="82" t="n">
        <v>732</v>
      </c>
      <c r="T42" s="70"/>
      <c r="U42" s="32" t="n">
        <v>-0.16</v>
      </c>
      <c r="V42" s="32"/>
      <c r="W42" s="32" t="n">
        <v>0.2</v>
      </c>
      <c r="X42" s="70"/>
      <c r="Y42" s="82" t="n">
        <v>3521</v>
      </c>
      <c r="Z42" s="70"/>
      <c r="AA42" s="82" t="n">
        <v>2988</v>
      </c>
      <c r="AC42" s="32" t="n">
        <v>-0.15</v>
      </c>
    </row>
    <row r="43" customFormat="false" ht="14.25" hidden="false" customHeight="false" outlineLevel="0" collapsed="false">
      <c r="A43" s="1" t="s">
        <v>52</v>
      </c>
      <c r="C43" s="10"/>
      <c r="D43" s="10"/>
      <c r="E43" s="83" t="n">
        <v>9</v>
      </c>
      <c r="F43" s="70"/>
      <c r="G43" s="83" t="n">
        <v>9</v>
      </c>
      <c r="H43" s="70"/>
      <c r="I43" s="83" t="n">
        <v>9</v>
      </c>
      <c r="J43" s="70"/>
      <c r="K43" s="83" t="n">
        <v>5</v>
      </c>
      <c r="L43" s="70"/>
      <c r="M43" s="83" t="n">
        <v>0</v>
      </c>
      <c r="N43" s="70"/>
      <c r="O43" s="83" t="n">
        <v>0</v>
      </c>
      <c r="P43" s="70"/>
      <c r="Q43" s="83" t="n">
        <v>0</v>
      </c>
      <c r="R43" s="70"/>
      <c r="S43" s="83" t="n">
        <v>0</v>
      </c>
      <c r="T43" s="70"/>
      <c r="U43" s="32" t="s">
        <v>46</v>
      </c>
      <c r="V43" s="32"/>
      <c r="W43" s="32" t="s">
        <v>43</v>
      </c>
      <c r="X43" s="70"/>
      <c r="Y43" s="83" t="n">
        <v>32</v>
      </c>
      <c r="Z43" s="70"/>
      <c r="AA43" s="83" t="n">
        <v>0</v>
      </c>
      <c r="AC43" s="32" t="s">
        <v>46</v>
      </c>
    </row>
    <row r="44" customFormat="false" ht="14.25" hidden="false" customHeight="false" outlineLevel="0" collapsed="false">
      <c r="A44" s="1" t="s">
        <v>53</v>
      </c>
      <c r="E44" s="47" t="n">
        <v>1007</v>
      </c>
      <c r="F44" s="70"/>
      <c r="G44" s="47" t="n">
        <v>921</v>
      </c>
      <c r="H44" s="70"/>
      <c r="I44" s="47" t="n">
        <v>696</v>
      </c>
      <c r="J44" s="70"/>
      <c r="K44" s="47" t="n">
        <v>865</v>
      </c>
      <c r="L44" s="70"/>
      <c r="M44" s="47" t="n">
        <v>848</v>
      </c>
      <c r="N44" s="70"/>
      <c r="O44" s="47" t="n">
        <v>797</v>
      </c>
      <c r="P44" s="70"/>
      <c r="Q44" s="47" t="n">
        <v>611</v>
      </c>
      <c r="R44" s="70"/>
      <c r="S44" s="47" t="n">
        <v>732</v>
      </c>
      <c r="T44" s="70"/>
      <c r="U44" s="32" t="n">
        <v>-0.15</v>
      </c>
      <c r="V44" s="32"/>
      <c r="W44" s="32" t="n">
        <v>0.2</v>
      </c>
      <c r="X44" s="70"/>
      <c r="Y44" s="47" t="n">
        <v>3489</v>
      </c>
      <c r="Z44" s="70"/>
      <c r="AA44" s="47" t="n">
        <v>2988</v>
      </c>
      <c r="AC44" s="32" t="n">
        <v>-0.14</v>
      </c>
    </row>
    <row r="45" customFormat="false" ht="13.5" hidden="false" customHeight="false" outlineLevel="0" collapsed="false">
      <c r="E45" s="29"/>
      <c r="F45" s="70"/>
      <c r="G45" s="29"/>
      <c r="H45" s="70"/>
      <c r="I45" s="29"/>
      <c r="J45" s="70"/>
      <c r="K45" s="29"/>
      <c r="L45" s="70"/>
      <c r="M45" s="29"/>
      <c r="N45" s="70"/>
      <c r="O45" s="29"/>
      <c r="P45" s="70"/>
      <c r="Q45" s="29"/>
      <c r="R45" s="70"/>
      <c r="S45" s="29"/>
      <c r="T45" s="70"/>
      <c r="U45" s="29"/>
      <c r="V45" s="70"/>
      <c r="W45" s="29"/>
      <c r="X45" s="70"/>
      <c r="Y45" s="29"/>
      <c r="Z45" s="70"/>
      <c r="AA45" s="29"/>
      <c r="AC45" s="29"/>
    </row>
    <row r="46" customFormat="false" ht="12.75" hidden="false" customHeight="false" outlineLevel="0" collapsed="false">
      <c r="A46" s="52" t="s">
        <v>113</v>
      </c>
      <c r="C46" s="84"/>
      <c r="D46" s="84"/>
      <c r="E46" s="85" t="n">
        <v>0.451238881829733</v>
      </c>
      <c r="F46" s="28"/>
      <c r="G46" s="85" t="n">
        <v>0.45794235924933</v>
      </c>
      <c r="H46" s="85"/>
      <c r="I46" s="85" t="n">
        <v>0.458156575395295</v>
      </c>
      <c r="J46" s="85"/>
      <c r="K46" s="85" t="n">
        <v>0.306267499461555</v>
      </c>
      <c r="L46" s="32"/>
      <c r="M46" s="85" t="n">
        <v>0.473283894276478</v>
      </c>
      <c r="N46" s="32"/>
      <c r="O46" s="85" t="n">
        <v>0.450352467270896</v>
      </c>
      <c r="P46" s="32"/>
      <c r="Q46" s="85" t="n">
        <v>0.444564279551337</v>
      </c>
      <c r="R46" s="86"/>
      <c r="S46" s="85" t="n">
        <v>0.26994586961638</v>
      </c>
      <c r="Y46" s="85" t="n">
        <v>0.424206762322908</v>
      </c>
      <c r="AA46" s="85" t="n">
        <v>0.415144696216443</v>
      </c>
      <c r="AC46" s="9"/>
    </row>
    <row r="47" customFormat="false" ht="13.5" hidden="false" customHeight="false" outlineLevel="0" collapsed="false">
      <c r="A47" s="56"/>
      <c r="B47" s="56"/>
      <c r="C47" s="56"/>
      <c r="D47" s="9"/>
      <c r="E47" s="29"/>
      <c r="F47" s="70"/>
      <c r="G47" s="29"/>
      <c r="H47" s="70"/>
      <c r="I47" s="29"/>
      <c r="J47" s="70"/>
      <c r="K47" s="29"/>
      <c r="L47" s="70"/>
      <c r="M47" s="29"/>
      <c r="N47" s="70"/>
      <c r="O47" s="29"/>
      <c r="P47" s="70"/>
      <c r="Q47" s="29"/>
      <c r="R47" s="70"/>
      <c r="S47" s="29"/>
      <c r="T47" s="70"/>
      <c r="U47" s="29"/>
      <c r="V47" s="70"/>
      <c r="W47" s="29"/>
      <c r="X47" s="70"/>
      <c r="Y47" s="29"/>
      <c r="Z47" s="70"/>
      <c r="AA47" s="29"/>
      <c r="AC47" s="29"/>
    </row>
    <row r="48" customFormat="false" ht="12.75" hidden="false" customHeight="false" outlineLevel="0" collapsed="false">
      <c r="A48" s="9" t="s">
        <v>76</v>
      </c>
      <c r="B48" s="9" t="s">
        <v>77</v>
      </c>
      <c r="C48" s="9"/>
      <c r="D48" s="9"/>
      <c r="E48" s="29"/>
      <c r="F48" s="70"/>
      <c r="G48" s="29"/>
      <c r="H48" s="70"/>
      <c r="I48" s="29"/>
      <c r="J48" s="70"/>
      <c r="K48" s="29"/>
      <c r="L48" s="70"/>
      <c r="M48" s="29"/>
      <c r="N48" s="70"/>
      <c r="O48" s="29"/>
      <c r="P48" s="70"/>
      <c r="Q48" s="29"/>
      <c r="R48" s="70"/>
      <c r="S48" s="29"/>
      <c r="T48" s="70"/>
      <c r="U48" s="29"/>
      <c r="V48" s="70"/>
      <c r="W48" s="29"/>
      <c r="X48" s="70"/>
      <c r="Y48" s="29"/>
      <c r="Z48" s="70"/>
      <c r="AA48" s="29"/>
      <c r="AC48" s="29"/>
    </row>
    <row r="49" customFormat="false" ht="12.75" hidden="false" customHeight="false" outlineLevel="0" collapsed="false">
      <c r="A49" s="9" t="s">
        <v>78</v>
      </c>
      <c r="B49" s="9" t="s">
        <v>79</v>
      </c>
      <c r="E49" s="29"/>
      <c r="F49" s="70"/>
      <c r="G49" s="29"/>
      <c r="H49" s="70"/>
      <c r="I49" s="29"/>
      <c r="J49" s="70"/>
      <c r="K49" s="29"/>
      <c r="L49" s="70"/>
      <c r="M49" s="29"/>
      <c r="N49" s="70"/>
      <c r="O49" s="29"/>
      <c r="P49" s="70"/>
      <c r="Q49" s="29"/>
      <c r="R49" s="70"/>
      <c r="S49" s="29"/>
      <c r="T49" s="70"/>
      <c r="U49" s="29"/>
      <c r="V49" s="70"/>
      <c r="W49" s="29"/>
      <c r="X49" s="70"/>
      <c r="Y49" s="29"/>
      <c r="Z49" s="70"/>
      <c r="AA49" s="29"/>
      <c r="AC49" s="29"/>
    </row>
    <row r="50" customFormat="false" ht="12.75" hidden="false" customHeight="false" outlineLevel="0" collapsed="false">
      <c r="A50" s="9" t="s">
        <v>82</v>
      </c>
      <c r="B50" s="9" t="s">
        <v>83</v>
      </c>
      <c r="E50" s="29"/>
      <c r="F50" s="70"/>
      <c r="G50" s="29"/>
      <c r="H50" s="70"/>
      <c r="I50" s="29"/>
      <c r="J50" s="70"/>
      <c r="K50" s="29"/>
      <c r="L50" s="70"/>
      <c r="M50" s="29"/>
      <c r="N50" s="70"/>
      <c r="O50" s="29"/>
      <c r="P50" s="70"/>
      <c r="Q50" s="29"/>
      <c r="R50" s="70"/>
      <c r="S50" s="29"/>
      <c r="T50" s="70"/>
      <c r="U50" s="29"/>
      <c r="V50" s="70"/>
      <c r="W50" s="29"/>
      <c r="X50" s="70"/>
      <c r="Y50" s="29"/>
      <c r="Z50" s="70"/>
      <c r="AA50" s="29"/>
      <c r="AC50" s="29"/>
    </row>
    <row r="51" customFormat="false" ht="12.75" hidden="false" customHeight="false" outlineLevel="0" collapsed="false">
      <c r="A51" s="9"/>
      <c r="B51" s="9" t="s">
        <v>84</v>
      </c>
      <c r="C51" s="9"/>
      <c r="D51" s="9"/>
      <c r="K51" s="58"/>
      <c r="M51" s="58"/>
      <c r="N51" s="58"/>
      <c r="O51" s="58"/>
      <c r="Q51" s="58"/>
      <c r="R51" s="58"/>
      <c r="S51" s="58"/>
      <c r="T51" s="58"/>
    </row>
    <row r="52" customFormat="false" ht="12.75" hidden="false" customHeight="false" outlineLevel="0" collapsed="false">
      <c r="A52" s="8" t="n">
        <v>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1.1" hidden="false" customHeight="true" outlineLevel="0" collapsed="false">
      <c r="C53" s="87"/>
      <c r="D53" s="87"/>
      <c r="T53" s="51"/>
      <c r="V53" s="51"/>
      <c r="X53" s="51"/>
      <c r="Z53" s="51"/>
    </row>
  </sheetData>
  <mergeCells count="7">
    <mergeCell ref="A1:AD1"/>
    <mergeCell ref="A2:AD2"/>
    <mergeCell ref="A3:AD3"/>
    <mergeCell ref="D6:T6"/>
    <mergeCell ref="U6:W6"/>
    <mergeCell ref="Y6:AA6"/>
    <mergeCell ref="A52:AD52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0.56"/>
    <col collapsed="false" customWidth="true" hidden="false" outlineLevel="0" max="4" min="4" style="1" width="1.7"/>
    <col collapsed="false" customWidth="true" hidden="false" outlineLevel="0" max="5" min="5" style="1" width="11.85"/>
    <col collapsed="false" customWidth="true" hidden="false" outlineLevel="0" max="6" min="6" style="1" width="1.7"/>
    <col collapsed="false" customWidth="true" hidden="false" outlineLevel="0" max="7" min="7" style="1" width="11.28"/>
    <col collapsed="false" customWidth="true" hidden="false" outlineLevel="0" max="8" min="8" style="1" width="1.7"/>
    <col collapsed="false" customWidth="true" hidden="false" outlineLevel="0" max="9" min="9" style="1" width="11.28"/>
    <col collapsed="false" customWidth="true" hidden="false" outlineLevel="0" max="10" min="10" style="1" width="1.7"/>
    <col collapsed="false" customWidth="true" hidden="false" outlineLevel="0" max="11" min="11" style="1" width="11.28"/>
    <col collapsed="false" customWidth="true" hidden="false" outlineLevel="0" max="12" min="12" style="1" width="1.7"/>
    <col collapsed="false" customWidth="true" hidden="false" outlineLevel="0" max="13" min="13" style="1" width="11.28"/>
    <col collapsed="false" customWidth="true" hidden="false" outlineLevel="0" max="14" min="14" style="1" width="1.7"/>
    <col collapsed="false" customWidth="true" hidden="false" outlineLevel="0" max="15" min="15" style="1" width="11.28"/>
    <col collapsed="false" customWidth="true" hidden="false" outlineLevel="0" max="16" min="16" style="1" width="1.7"/>
    <col collapsed="false" customWidth="true" hidden="false" outlineLevel="0" max="17" min="17" style="1" width="11.28"/>
    <col collapsed="false" customWidth="true" hidden="false" outlineLevel="0" max="18" min="18" style="1" width="1.7"/>
    <col collapsed="false" customWidth="true" hidden="false" outlineLevel="0" max="19" min="19" style="1" width="11.28"/>
    <col collapsed="false" customWidth="true" hidden="false" outlineLevel="0" max="20" min="20" style="1" width="1.7"/>
    <col collapsed="false" customWidth="true" hidden="false" outlineLevel="0" max="21" min="21" style="1" width="12.99"/>
    <col collapsed="false" customWidth="true" hidden="false" outlineLevel="0" max="22" min="22" style="1" width="1.7"/>
    <col collapsed="false" customWidth="true" hidden="false" outlineLevel="0" max="23" min="23" style="1" width="12.99"/>
    <col collapsed="false" customWidth="true" hidden="false" outlineLevel="0" max="24" min="24" style="1" width="3.56"/>
    <col collapsed="false" customWidth="false" hidden="false" outlineLevel="0" max="28" min="25" style="1" width="9.13"/>
    <col collapsed="false" customWidth="true" hidden="false" outlineLevel="0" max="29" min="29" style="1" width="12.7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5" hidden="false" customHeight="false" outlineLevel="0" collapsed="false">
      <c r="A4" s="48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2"/>
      <c r="U4" s="2"/>
      <c r="V4" s="2"/>
      <c r="W4" s="2"/>
      <c r="X4" s="2"/>
    </row>
    <row r="5" s="4" customFormat="true" ht="15" hidden="false" customHeight="false" outlineLevel="0" collapsed="false">
      <c r="A5" s="4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2"/>
      <c r="U5" s="2"/>
      <c r="V5" s="8"/>
      <c r="W5" s="2"/>
      <c r="X5" s="2"/>
      <c r="AC5" s="12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</row>
    <row r="8" customFormat="false" ht="12.75" hidden="false" customHeight="false" outlineLevel="0" collapsed="false">
      <c r="A8" s="10" t="s">
        <v>116</v>
      </c>
      <c r="E8" s="29"/>
      <c r="F8" s="88"/>
      <c r="G8" s="29"/>
      <c r="H8" s="29"/>
      <c r="I8" s="29"/>
      <c r="K8" s="29"/>
      <c r="L8" s="88"/>
      <c r="M8" s="29"/>
      <c r="N8" s="88"/>
      <c r="O8" s="29"/>
      <c r="P8" s="88"/>
      <c r="Q8" s="29"/>
      <c r="R8" s="88"/>
      <c r="S8" s="29"/>
      <c r="T8" s="88"/>
      <c r="U8" s="29"/>
      <c r="V8" s="88"/>
      <c r="W8" s="29"/>
      <c r="X8" s="29"/>
    </row>
    <row r="9" customFormat="false" ht="12.75" hidden="false" customHeight="false" outlineLevel="0" collapsed="false">
      <c r="A9" s="1" t="s">
        <v>117</v>
      </c>
      <c r="C9" s="40"/>
      <c r="D9" s="40"/>
      <c r="E9" s="30" t="n">
        <v>450000</v>
      </c>
      <c r="F9" s="14"/>
      <c r="G9" s="30" t="n">
        <v>497000</v>
      </c>
      <c r="H9" s="39"/>
      <c r="I9" s="30" t="n">
        <v>505000</v>
      </c>
      <c r="K9" s="30" t="n">
        <v>483000</v>
      </c>
      <c r="L9" s="70"/>
      <c r="M9" s="30" t="n">
        <v>492000</v>
      </c>
      <c r="N9" s="70"/>
      <c r="O9" s="30" t="n">
        <v>554000</v>
      </c>
      <c r="P9" s="70"/>
      <c r="Q9" s="30" t="n">
        <v>517000</v>
      </c>
      <c r="R9" s="70"/>
      <c r="S9" s="30" t="n">
        <v>531000</v>
      </c>
      <c r="T9" s="14"/>
      <c r="U9" s="32" t="n">
        <v>0.1</v>
      </c>
      <c r="V9" s="10"/>
      <c r="W9" s="32" t="n">
        <v>0.03</v>
      </c>
      <c r="X9" s="39"/>
    </row>
    <row r="10" customFormat="false" ht="12.75" hidden="false" customHeight="false" outlineLevel="0" collapsed="false">
      <c r="A10" s="1" t="s">
        <v>118</v>
      </c>
      <c r="C10" s="40"/>
      <c r="D10" s="40"/>
      <c r="E10" s="89" t="n">
        <v>1114.434549</v>
      </c>
      <c r="F10" s="14"/>
      <c r="G10" s="89" t="n">
        <v>1110.06147</v>
      </c>
      <c r="H10" s="39"/>
      <c r="I10" s="89" t="n">
        <v>1106.317423</v>
      </c>
      <c r="K10" s="89" t="n">
        <v>1093.006744</v>
      </c>
      <c r="L10" s="90"/>
      <c r="M10" s="89" t="n">
        <v>1101.194353</v>
      </c>
      <c r="N10" s="90"/>
      <c r="O10" s="89" t="n">
        <v>1097.109821</v>
      </c>
      <c r="P10" s="90"/>
      <c r="Q10" s="89" t="n">
        <v>1093.052009</v>
      </c>
      <c r="R10" s="90"/>
      <c r="S10" s="89" t="n">
        <v>1081.417377</v>
      </c>
      <c r="T10" s="14"/>
      <c r="U10" s="32" t="n">
        <v>-0.01</v>
      </c>
      <c r="V10" s="10"/>
      <c r="W10" s="32" t="n">
        <v>-0.01</v>
      </c>
      <c r="X10" s="89"/>
    </row>
    <row r="11" customFormat="false" ht="12.75" hidden="false" customHeight="false" outlineLevel="0" collapsed="false">
      <c r="A11" s="1" t="s">
        <v>119</v>
      </c>
      <c r="C11" s="40"/>
      <c r="D11" s="40"/>
      <c r="E11" s="91" t="n">
        <v>17.2331286904495</v>
      </c>
      <c r="F11" s="14"/>
      <c r="G11" s="91" t="n">
        <v>17.5427744555443</v>
      </c>
      <c r="H11" s="29"/>
      <c r="I11" s="91" t="n">
        <v>17.7561146481194</v>
      </c>
      <c r="K11" s="91" t="n">
        <v>18.6380030240692</v>
      </c>
      <c r="L11" s="70"/>
      <c r="M11" s="91" t="n">
        <v>18.9718590029856</v>
      </c>
      <c r="N11" s="70"/>
      <c r="O11" s="91" t="n">
        <v>19.3931415002801</v>
      </c>
      <c r="P11" s="70"/>
      <c r="Q11" s="91" t="n">
        <v>19.5931847923624</v>
      </c>
      <c r="R11" s="70"/>
      <c r="S11" s="91" t="n">
        <v>20.2379585028621</v>
      </c>
      <c r="T11" s="14"/>
      <c r="U11" s="32" t="n">
        <v>0.09</v>
      </c>
      <c r="V11" s="10"/>
      <c r="W11" s="32" t="n">
        <v>0.03</v>
      </c>
      <c r="X11" s="92"/>
    </row>
    <row r="12" customFormat="false" ht="12.75" hidden="false" customHeight="false" outlineLevel="0" collapsed="false">
      <c r="A12" s="1" t="s">
        <v>120</v>
      </c>
      <c r="C12" s="40"/>
      <c r="D12" s="40"/>
      <c r="E12" s="93" t="n">
        <v>20150</v>
      </c>
      <c r="F12" s="14"/>
      <c r="G12" s="93" t="n">
        <v>20419</v>
      </c>
      <c r="H12" s="29"/>
      <c r="I12" s="93" t="n">
        <v>21199</v>
      </c>
      <c r="K12" s="93" t="n">
        <v>21926</v>
      </c>
      <c r="L12" s="70"/>
      <c r="M12" s="93" t="n">
        <v>22102</v>
      </c>
      <c r="N12" s="70"/>
      <c r="O12" s="93" t="n">
        <v>22486</v>
      </c>
      <c r="P12" s="70"/>
      <c r="Q12" s="93" t="n">
        <v>22626</v>
      </c>
      <c r="R12" s="70"/>
      <c r="S12" s="93" t="n">
        <v>23096</v>
      </c>
      <c r="T12" s="14"/>
      <c r="U12" s="32" t="n">
        <v>0.05</v>
      </c>
      <c r="V12" s="10"/>
      <c r="W12" s="32" t="n">
        <v>0.02</v>
      </c>
      <c r="X12" s="31"/>
    </row>
    <row r="13" customFormat="false" ht="12.75" hidden="false" customHeight="false" outlineLevel="0" collapsed="false">
      <c r="A13" s="1" t="s">
        <v>121</v>
      </c>
      <c r="B13" s="9"/>
      <c r="E13" s="93" t="n">
        <v>51249</v>
      </c>
      <c r="F13" s="14"/>
      <c r="G13" s="93" t="n">
        <v>61274</v>
      </c>
      <c r="H13" s="29"/>
      <c r="I13" s="93" t="n">
        <v>60652</v>
      </c>
      <c r="K13" s="93" t="n">
        <v>61633</v>
      </c>
      <c r="L13" s="70"/>
      <c r="M13" s="93" t="n">
        <v>61042</v>
      </c>
      <c r="N13" s="70"/>
      <c r="O13" s="93" t="n">
        <v>67690</v>
      </c>
      <c r="P13" s="70"/>
      <c r="Q13" s="93" t="n">
        <v>66631</v>
      </c>
      <c r="R13" s="70"/>
      <c r="S13" s="93" t="n">
        <v>65936</v>
      </c>
      <c r="T13" s="14"/>
      <c r="U13" s="32" t="n">
        <v>0.07</v>
      </c>
      <c r="V13" s="10"/>
      <c r="W13" s="32" t="n">
        <v>-0.01</v>
      </c>
      <c r="X13" s="31"/>
    </row>
    <row r="14" customFormat="false" ht="12.75" hidden="false" customHeight="false" outlineLevel="0" collapsed="false">
      <c r="A14" s="1" t="s">
        <v>122</v>
      </c>
      <c r="B14" s="9"/>
      <c r="E14" s="31" t="n">
        <v>63708</v>
      </c>
      <c r="F14" s="14"/>
      <c r="G14" s="31" t="n">
        <v>62909</v>
      </c>
      <c r="H14" s="29"/>
      <c r="I14" s="31" t="n">
        <v>62392</v>
      </c>
      <c r="K14" s="31" t="n">
        <v>61319</v>
      </c>
      <c r="L14" s="70"/>
      <c r="M14" s="31" t="n">
        <v>59874.5</v>
      </c>
      <c r="N14" s="70"/>
      <c r="O14" s="31" t="n">
        <v>58538</v>
      </c>
      <c r="P14" s="70"/>
      <c r="Q14" s="31" t="n">
        <v>57799</v>
      </c>
      <c r="R14" s="70"/>
      <c r="S14" s="31" t="n">
        <v>55726</v>
      </c>
      <c r="T14" s="14"/>
      <c r="U14" s="32" t="n">
        <v>-0.09</v>
      </c>
      <c r="V14" s="10"/>
      <c r="W14" s="32" t="n">
        <v>-0.04</v>
      </c>
      <c r="X14" s="31"/>
    </row>
    <row r="15" customFormat="false" ht="12.75" hidden="false" customHeight="false" outlineLevel="0" collapsed="false">
      <c r="B15" s="9"/>
      <c r="E15" s="31"/>
      <c r="F15" s="14"/>
      <c r="G15" s="31"/>
      <c r="H15" s="29"/>
      <c r="I15" s="31"/>
      <c r="K15" s="31"/>
      <c r="L15" s="88"/>
      <c r="M15" s="31"/>
      <c r="N15" s="88"/>
      <c r="O15" s="31"/>
      <c r="P15" s="88"/>
      <c r="Q15" s="31"/>
      <c r="R15" s="88"/>
      <c r="S15" s="31"/>
      <c r="T15" s="14"/>
      <c r="U15" s="31"/>
      <c r="V15" s="70"/>
      <c r="W15" s="31"/>
      <c r="X15" s="31"/>
    </row>
    <row r="16" customFormat="false" ht="13.5" hidden="false" customHeight="false" outlineLevel="0" collapsed="false">
      <c r="A16" s="40"/>
      <c r="B16" s="10"/>
      <c r="E16" s="31"/>
      <c r="F16" s="14"/>
      <c r="G16" s="31"/>
      <c r="H16" s="31"/>
      <c r="I16" s="31"/>
      <c r="K16" s="31"/>
      <c r="L16" s="14"/>
      <c r="M16" s="31"/>
      <c r="N16" s="14"/>
      <c r="O16" s="31"/>
      <c r="P16" s="14"/>
      <c r="Q16" s="31"/>
      <c r="R16" s="14"/>
      <c r="S16" s="31"/>
      <c r="T16" s="70"/>
      <c r="U16" s="31"/>
      <c r="V16" s="70"/>
      <c r="W16" s="31"/>
      <c r="X16" s="31"/>
    </row>
    <row r="17" customFormat="false" ht="12.75" hidden="false" customHeight="false" outlineLevel="0" collapsed="false">
      <c r="A17" s="57" t="s">
        <v>76</v>
      </c>
      <c r="B17" s="57" t="s">
        <v>123</v>
      </c>
      <c r="C17" s="57"/>
      <c r="D17" s="9"/>
      <c r="E17" s="94"/>
      <c r="F17" s="95"/>
      <c r="G17" s="94"/>
      <c r="H17" s="94"/>
      <c r="I17" s="94"/>
      <c r="K17" s="94"/>
      <c r="L17" s="95"/>
      <c r="M17" s="94"/>
      <c r="N17" s="95"/>
      <c r="O17" s="94"/>
      <c r="P17" s="95"/>
      <c r="Q17" s="94"/>
      <c r="R17" s="95"/>
      <c r="S17" s="94"/>
      <c r="T17" s="96"/>
      <c r="U17" s="94"/>
      <c r="V17" s="96"/>
      <c r="W17" s="94"/>
      <c r="X17" s="94"/>
    </row>
    <row r="18" customFormat="false" ht="12.75" hidden="false" customHeight="false" outlineLevel="0" collapsed="false">
      <c r="A18" s="9" t="s">
        <v>78</v>
      </c>
      <c r="B18" s="9" t="s">
        <v>124</v>
      </c>
      <c r="C18" s="9"/>
      <c r="D18" s="9"/>
      <c r="E18" s="94"/>
      <c r="F18" s="95"/>
      <c r="G18" s="94"/>
      <c r="H18" s="94"/>
      <c r="I18" s="94"/>
      <c r="K18" s="94"/>
      <c r="L18" s="95"/>
      <c r="M18" s="94"/>
      <c r="N18" s="95"/>
      <c r="O18" s="94"/>
      <c r="P18" s="95"/>
      <c r="Q18" s="94"/>
      <c r="R18" s="95"/>
      <c r="S18" s="94"/>
      <c r="T18" s="96"/>
      <c r="U18" s="94"/>
      <c r="V18" s="96"/>
      <c r="W18" s="94"/>
      <c r="X18" s="94"/>
    </row>
    <row r="19" customFormat="false" ht="12.75" hidden="false" customHeight="false" outlineLevel="0" collapsed="false">
      <c r="A19" s="9" t="s">
        <v>82</v>
      </c>
      <c r="B19" s="9" t="s">
        <v>83</v>
      </c>
      <c r="C19" s="9"/>
      <c r="D19" s="9"/>
      <c r="K19" s="58"/>
      <c r="M19" s="58"/>
      <c r="N19" s="58"/>
      <c r="O19" s="58"/>
      <c r="Q19" s="58"/>
      <c r="R19" s="58"/>
      <c r="S19" s="58"/>
      <c r="T19" s="58"/>
    </row>
    <row r="20" customFormat="false" ht="12.75" hidden="false" customHeight="false" outlineLevel="0" collapsed="false">
      <c r="A20" s="9"/>
      <c r="B20" s="9" t="s">
        <v>84</v>
      </c>
      <c r="C20" s="9"/>
      <c r="D20" s="9"/>
      <c r="K20" s="58"/>
      <c r="M20" s="58"/>
      <c r="N20" s="58"/>
      <c r="O20" s="58"/>
      <c r="Q20" s="58"/>
      <c r="R20" s="58"/>
      <c r="S20" s="58"/>
      <c r="T20" s="58"/>
    </row>
    <row r="21" customFormat="false" ht="12.75" hidden="false" customHeight="false" outlineLevel="0" collapsed="false">
      <c r="A21" s="8" t="n">
        <v>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false" outlineLevel="0" collapsed="false">
      <c r="T22" s="9"/>
      <c r="U22" s="9"/>
      <c r="V22" s="9"/>
      <c r="W22" s="9"/>
      <c r="X22" s="9"/>
    </row>
    <row r="23" customFormat="false" ht="12.75" hidden="false" customHeight="false" outlineLevel="0" collapsed="false">
      <c r="T23" s="9"/>
      <c r="U23" s="9"/>
      <c r="V23" s="9"/>
      <c r="W23" s="9"/>
      <c r="X23" s="9"/>
    </row>
    <row r="24" customFormat="false" ht="12.75" hidden="false" customHeight="false" outlineLevel="0" collapsed="false">
      <c r="T24" s="9"/>
      <c r="U24" s="9"/>
      <c r="V24" s="9"/>
      <c r="W24" s="9"/>
      <c r="X24" s="9"/>
    </row>
    <row r="25" customFormat="false" ht="12.75" hidden="false" customHeight="false" outlineLevel="0" collapsed="false">
      <c r="T25" s="9"/>
      <c r="U25" s="9"/>
      <c r="V25" s="9"/>
      <c r="W25" s="9"/>
      <c r="X25" s="9"/>
    </row>
    <row r="26" customFormat="false" ht="12.75" hidden="false" customHeight="false" outlineLevel="0" collapsed="false">
      <c r="T26" s="9"/>
      <c r="U26" s="9"/>
      <c r="V26" s="9"/>
      <c r="W26" s="9"/>
      <c r="X26" s="9"/>
    </row>
    <row r="27" customFormat="false" ht="12.75" hidden="false" customHeight="false" outlineLevel="0" collapsed="false">
      <c r="T27" s="9"/>
      <c r="U27" s="9"/>
      <c r="V27" s="9"/>
      <c r="W27" s="9"/>
      <c r="X27" s="9"/>
    </row>
    <row r="28" customFormat="false" ht="12.75" hidden="false" customHeight="false" outlineLevel="0" collapsed="false">
      <c r="T28" s="9"/>
      <c r="U28" s="9"/>
      <c r="V28" s="9"/>
      <c r="W28" s="9"/>
      <c r="X28" s="9"/>
    </row>
    <row r="29" customFormat="false" ht="12.75" hidden="false" customHeight="false" outlineLevel="0" collapsed="false">
      <c r="T29" s="9"/>
      <c r="U29" s="9"/>
      <c r="V29" s="9"/>
      <c r="W29" s="9"/>
      <c r="X29" s="9"/>
    </row>
    <row r="30" customFormat="false" ht="12.75" hidden="false" customHeight="false" outlineLevel="0" collapsed="false">
      <c r="T30" s="9"/>
      <c r="U30" s="9"/>
      <c r="V30" s="9"/>
      <c r="W30" s="9"/>
      <c r="X30" s="9"/>
    </row>
    <row r="31" customFormat="false" ht="12.75" hidden="false" customHeight="false" outlineLevel="0" collapsed="false">
      <c r="T31" s="9"/>
      <c r="U31" s="9"/>
      <c r="V31" s="9"/>
      <c r="W31" s="9"/>
      <c r="X31" s="9"/>
    </row>
    <row r="32" customFormat="false" ht="12.75" hidden="false" customHeight="false" outlineLevel="0" collapsed="false">
      <c r="T32" s="9"/>
      <c r="U32" s="9"/>
      <c r="V32" s="9"/>
      <c r="W32" s="9"/>
      <c r="X32" s="9"/>
    </row>
    <row r="33" customFormat="false" ht="12.75" hidden="false" customHeight="false" outlineLevel="0" collapsed="false">
      <c r="T33" s="9"/>
      <c r="U33" s="9"/>
      <c r="V33" s="9"/>
      <c r="W33" s="9"/>
      <c r="X33" s="9"/>
    </row>
    <row r="34" customFormat="false" ht="12.75" hidden="false" customHeight="false" outlineLevel="0" collapsed="false">
      <c r="T34" s="9"/>
      <c r="U34" s="9"/>
      <c r="V34" s="9"/>
      <c r="W34" s="9"/>
      <c r="X34" s="9"/>
    </row>
    <row r="35" customFormat="false" ht="12.75" hidden="false" customHeight="false" outlineLevel="0" collapsed="false">
      <c r="T35" s="9"/>
      <c r="U35" s="9"/>
      <c r="V35" s="9"/>
      <c r="W35" s="9"/>
      <c r="X35" s="9"/>
    </row>
    <row r="36" customFormat="false" ht="12.75" hidden="false" customHeight="false" outlineLevel="0" collapsed="false">
      <c r="T36" s="9"/>
      <c r="U36" s="9"/>
      <c r="V36" s="9"/>
      <c r="W36" s="9"/>
      <c r="X36" s="9"/>
    </row>
    <row r="37" customFormat="false" ht="12.75" hidden="false" customHeight="false" outlineLevel="0" collapsed="false">
      <c r="T37" s="9"/>
      <c r="U37" s="9"/>
      <c r="V37" s="9"/>
      <c r="W37" s="9"/>
      <c r="X37" s="9"/>
    </row>
    <row r="38" customFormat="false" ht="12.75" hidden="false" customHeight="false" outlineLevel="0" collapsed="false">
      <c r="T38" s="9"/>
      <c r="U38" s="9"/>
      <c r="V38" s="9"/>
      <c r="W38" s="9"/>
      <c r="X38" s="9"/>
    </row>
    <row r="39" customFormat="false" ht="12.75" hidden="false" customHeight="false" outlineLevel="0" collapsed="false">
      <c r="T39" s="9"/>
      <c r="U39" s="9"/>
      <c r="V39" s="9"/>
      <c r="W39" s="9"/>
      <c r="X39" s="9"/>
    </row>
    <row r="40" customFormat="false" ht="12.75" hidden="false" customHeight="false" outlineLevel="0" collapsed="false">
      <c r="T40" s="9"/>
      <c r="U40" s="9"/>
      <c r="V40" s="9"/>
      <c r="W40" s="9"/>
      <c r="X40" s="9"/>
    </row>
    <row r="41" customFormat="false" ht="12.75" hidden="false" customHeight="false" outlineLevel="0" collapsed="false">
      <c r="T41" s="9"/>
      <c r="U41" s="9"/>
      <c r="V41" s="9"/>
      <c r="W41" s="9"/>
      <c r="X41" s="9"/>
    </row>
    <row r="42" customFormat="false" ht="12.75" hidden="false" customHeight="false" outlineLevel="0" collapsed="false">
      <c r="T42" s="9"/>
      <c r="U42" s="9"/>
      <c r="V42" s="9"/>
      <c r="W42" s="9"/>
      <c r="X42" s="9"/>
    </row>
    <row r="43" customFormat="false" ht="12.75" hidden="false" customHeight="false" outlineLevel="0" collapsed="false">
      <c r="T43" s="9"/>
      <c r="U43" s="9"/>
      <c r="V43" s="9"/>
      <c r="W43" s="9"/>
      <c r="X43" s="9"/>
    </row>
    <row r="44" customFormat="false" ht="12.75" hidden="false" customHeight="false" outlineLevel="0" collapsed="false">
      <c r="T44" s="9"/>
      <c r="U44" s="9"/>
      <c r="V44" s="9"/>
      <c r="W44" s="9"/>
      <c r="X44" s="9"/>
    </row>
    <row r="45" customFormat="false" ht="12.75" hidden="false" customHeight="false" outlineLevel="0" collapsed="false">
      <c r="T45" s="9"/>
      <c r="U45" s="9"/>
      <c r="V45" s="9"/>
      <c r="W45" s="9"/>
      <c r="X45" s="9"/>
    </row>
    <row r="46" customFormat="false" ht="12.75" hidden="false" customHeight="false" outlineLevel="0" collapsed="false">
      <c r="T46" s="9"/>
      <c r="U46" s="9"/>
      <c r="V46" s="9"/>
      <c r="W46" s="9"/>
      <c r="X46" s="9"/>
    </row>
    <row r="47" customFormat="false" ht="12.75" hidden="false" customHeight="false" outlineLevel="0" collapsed="false">
      <c r="T47" s="9"/>
      <c r="U47" s="9"/>
      <c r="V47" s="9"/>
      <c r="W47" s="9"/>
      <c r="X47" s="9"/>
    </row>
    <row r="48" customFormat="false" ht="12.75" hidden="false" customHeight="false" outlineLevel="0" collapsed="false">
      <c r="T48" s="9"/>
      <c r="U48" s="9"/>
      <c r="V48" s="9"/>
      <c r="W48" s="9"/>
      <c r="X48" s="9"/>
    </row>
    <row r="49" customFormat="false" ht="12.75" hidden="false" customHeight="false" outlineLevel="0" collapsed="false">
      <c r="T49" s="9"/>
      <c r="U49" s="9"/>
      <c r="V49" s="9"/>
      <c r="W49" s="9"/>
      <c r="X49" s="9"/>
    </row>
    <row r="50" customFormat="false" ht="12.75" hidden="false" customHeight="false" outlineLevel="0" collapsed="false">
      <c r="T50" s="9"/>
      <c r="U50" s="9"/>
      <c r="V50" s="9"/>
      <c r="W50" s="9"/>
      <c r="X50" s="9"/>
    </row>
    <row r="51" customFormat="false" ht="12.75" hidden="false" customHeight="false" outlineLevel="0" collapsed="false">
      <c r="T51" s="9"/>
      <c r="U51" s="9"/>
      <c r="V51" s="9"/>
      <c r="W51" s="9"/>
      <c r="X51" s="9"/>
    </row>
    <row r="52" customFormat="false" ht="12.75" hidden="false" customHeight="false" outlineLevel="0" collapsed="false">
      <c r="T52" s="9"/>
      <c r="U52" s="9"/>
      <c r="V52" s="9"/>
      <c r="W52" s="9"/>
      <c r="X52" s="9"/>
    </row>
    <row r="53" customFormat="false" ht="12.75" hidden="false" customHeight="false" outlineLevel="0" collapsed="false">
      <c r="T53" s="9"/>
      <c r="U53" s="9"/>
      <c r="V53" s="9"/>
      <c r="W53" s="9"/>
      <c r="X53" s="9"/>
    </row>
  </sheetData>
  <mergeCells count="6">
    <mergeCell ref="A1:X1"/>
    <mergeCell ref="A2:X2"/>
    <mergeCell ref="A3:X3"/>
    <mergeCell ref="D6:T6"/>
    <mergeCell ref="U6:W6"/>
    <mergeCell ref="A21:X21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75" workbookViewId="0">
      <selection pane="topLeft" activeCell="AB18" activeCellId="0" sqref="A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.7"/>
    <col collapsed="false" customWidth="true" hidden="false" outlineLevel="0" max="5" min="5" style="1" width="11.85"/>
    <col collapsed="false" customWidth="true" hidden="false" outlineLevel="0" max="6" min="6" style="9" width="1.7"/>
    <col collapsed="false" customWidth="true" hidden="false" outlineLevel="0" max="7" min="7" style="1" width="11.85"/>
    <col collapsed="false" customWidth="true" hidden="false" outlineLevel="0" max="8" min="8" style="9" width="1.7"/>
    <col collapsed="false" customWidth="true" hidden="false" outlineLevel="0" max="9" min="9" style="1" width="11.85"/>
    <col collapsed="false" customWidth="true" hidden="false" outlineLevel="0" max="10" min="10" style="9" width="1.7"/>
    <col collapsed="false" customWidth="true" hidden="false" outlineLevel="0" max="11" min="11" style="1" width="12.99"/>
    <col collapsed="false" customWidth="true" hidden="false" outlineLevel="0" max="12" min="12" style="9" width="1.7"/>
    <col collapsed="false" customWidth="true" hidden="false" outlineLevel="0" max="13" min="13" style="1" width="12.99"/>
    <col collapsed="false" customWidth="true" hidden="false" outlineLevel="0" max="14" min="14" style="9" width="1.7"/>
    <col collapsed="false" customWidth="true" hidden="false" outlineLevel="0" max="15" min="15" style="1" width="12.99"/>
    <col collapsed="false" customWidth="true" hidden="false" outlineLevel="0" max="16" min="16" style="9" width="1.7"/>
    <col collapsed="false" customWidth="true" hidden="false" outlineLevel="0" max="17" min="17" style="1" width="12.99"/>
    <col collapsed="false" customWidth="true" hidden="false" outlineLevel="0" max="18" min="18" style="9" width="1.7"/>
    <col collapsed="false" customWidth="true" hidden="false" outlineLevel="0" max="19" min="19" style="1" width="12.99"/>
    <col collapsed="false" customWidth="true" hidden="false" outlineLevel="0" max="20" min="20" style="9" width="1.7"/>
    <col collapsed="false" customWidth="true" hidden="false" outlineLevel="0" max="21" min="21" style="1" width="12.99"/>
    <col collapsed="false" customWidth="true" hidden="false" outlineLevel="0" max="22" min="22" style="1" width="2.28"/>
    <col collapsed="false" customWidth="true" hidden="false" outlineLevel="0" max="23" min="23" style="1" width="12.99"/>
    <col collapsed="false" customWidth="true" hidden="false" outlineLevel="0" max="24" min="24" style="1" width="1.7"/>
    <col collapsed="false" customWidth="true" hidden="false" outlineLevel="0" max="25" min="25" style="1" width="12.99"/>
    <col collapsed="false" customWidth="true" hidden="false" outlineLevel="0" max="26" min="26" style="1" width="1.7"/>
    <col collapsed="false" customWidth="true" hidden="false" outlineLevel="0" max="27" min="27" style="1" width="12.99"/>
    <col collapsed="false" customWidth="true" hidden="false" outlineLevel="0" max="28" min="28" style="1" width="1.7"/>
    <col collapsed="false" customWidth="true" hidden="false" outlineLevel="0" max="29" min="29" style="1" width="12.99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5" hidden="false" customHeight="false" outlineLevel="0" collapsed="false">
      <c r="A4" s="48"/>
      <c r="B4" s="12"/>
      <c r="C4" s="12"/>
      <c r="D4" s="12"/>
      <c r="E4" s="59"/>
      <c r="F4" s="8"/>
      <c r="G4" s="59"/>
      <c r="H4" s="8"/>
      <c r="I4" s="59"/>
      <c r="J4" s="8"/>
      <c r="K4" s="59"/>
      <c r="L4" s="8"/>
      <c r="M4" s="59"/>
      <c r="N4" s="8"/>
      <c r="O4" s="59"/>
      <c r="P4" s="8"/>
      <c r="Q4" s="59"/>
      <c r="R4" s="8"/>
      <c r="S4" s="59"/>
      <c r="T4" s="8"/>
      <c r="U4" s="59"/>
      <c r="V4" s="12"/>
      <c r="W4" s="12"/>
      <c r="X4" s="12"/>
      <c r="Y4" s="59"/>
      <c r="Z4" s="12"/>
      <c r="AA4" s="12"/>
      <c r="AB4" s="12"/>
      <c r="AC4" s="12"/>
      <c r="AD4" s="12"/>
    </row>
    <row r="5" s="4" customFormat="true" ht="14.25" hidden="false" customHeight="false" outlineLevel="0" collapsed="false">
      <c r="A5" s="2"/>
      <c r="B5" s="2"/>
      <c r="C5" s="19"/>
      <c r="D5" s="19"/>
      <c r="E5" s="59"/>
      <c r="F5" s="8"/>
      <c r="G5" s="2"/>
      <c r="H5" s="8"/>
      <c r="I5" s="59"/>
      <c r="J5" s="8"/>
      <c r="K5" s="59"/>
      <c r="L5" s="8"/>
      <c r="M5" s="59"/>
      <c r="N5" s="8"/>
      <c r="O5" s="59"/>
      <c r="P5" s="8"/>
      <c r="Q5" s="59"/>
      <c r="R5" s="8"/>
      <c r="S5" s="59"/>
      <c r="T5" s="8"/>
      <c r="U5" s="59"/>
      <c r="Y5" s="1"/>
      <c r="Z5" s="1"/>
      <c r="AA5" s="1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X6" s="0"/>
      <c r="Y6" s="18" t="s">
        <v>2</v>
      </c>
      <c r="Z6" s="18"/>
      <c r="AA6" s="18"/>
      <c r="AC6" s="21" t="s">
        <v>126</v>
      </c>
      <c r="AD6" s="2"/>
      <c r="AE6" s="2"/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  <c r="Y7" s="26" t="s">
        <v>30</v>
      </c>
      <c r="AA7" s="26" t="s">
        <v>34</v>
      </c>
      <c r="AC7" s="27" t="s">
        <v>37</v>
      </c>
    </row>
    <row r="8" customFormat="false" ht="12.75" hidden="false" customHeight="false" outlineLevel="0" collapsed="false">
      <c r="B8" s="10"/>
      <c r="C8" s="10"/>
      <c r="D8" s="10"/>
      <c r="E8" s="67"/>
      <c r="G8" s="67"/>
      <c r="I8" s="67"/>
      <c r="K8" s="67"/>
      <c r="M8" s="67"/>
      <c r="O8" s="67"/>
      <c r="Q8" s="67"/>
      <c r="S8" s="67"/>
      <c r="U8" s="67"/>
      <c r="Y8" s="67"/>
    </row>
    <row r="9" customFormat="false" ht="12.75" hidden="false" customHeight="false" outlineLevel="0" collapsed="false">
      <c r="A9" s="52" t="s">
        <v>86</v>
      </c>
      <c r="B9" s="68"/>
      <c r="C9" s="10"/>
      <c r="D9" s="10"/>
      <c r="E9" s="30" t="n">
        <v>892</v>
      </c>
      <c r="F9" s="70"/>
      <c r="G9" s="30" t="n">
        <v>756</v>
      </c>
      <c r="H9" s="70"/>
      <c r="I9" s="30" t="n">
        <v>708</v>
      </c>
      <c r="J9" s="70"/>
      <c r="K9" s="30" t="n">
        <v>735</v>
      </c>
      <c r="L9" s="70"/>
      <c r="M9" s="30" t="n">
        <v>614</v>
      </c>
      <c r="N9" s="70"/>
      <c r="O9" s="30" t="n">
        <v>596</v>
      </c>
      <c r="P9" s="70"/>
      <c r="Q9" s="30" t="n">
        <v>413</v>
      </c>
      <c r="R9" s="70"/>
      <c r="S9" s="30" t="n">
        <v>617</v>
      </c>
      <c r="T9" s="70"/>
      <c r="U9" s="32" t="n">
        <v>-0.16</v>
      </c>
      <c r="V9" s="10"/>
      <c r="W9" s="32" t="n">
        <v>0.49</v>
      </c>
      <c r="Y9" s="30" t="n">
        <v>3091</v>
      </c>
      <c r="AA9" s="30" t="n">
        <v>2240</v>
      </c>
      <c r="AC9" s="32" t="n">
        <v>-0.28</v>
      </c>
    </row>
    <row r="10" customFormat="false" ht="12.75" hidden="false" customHeight="false" outlineLevel="0" collapsed="false">
      <c r="A10" s="52" t="s">
        <v>87</v>
      </c>
      <c r="B10" s="68"/>
      <c r="C10" s="10"/>
      <c r="D10" s="10"/>
      <c r="E10" s="28"/>
      <c r="F10" s="70"/>
      <c r="G10" s="28"/>
      <c r="H10" s="70"/>
      <c r="I10" s="28"/>
      <c r="J10" s="70"/>
      <c r="K10" s="69"/>
      <c r="L10" s="39"/>
      <c r="M10" s="69"/>
      <c r="N10" s="39"/>
      <c r="O10" s="69"/>
      <c r="P10" s="39"/>
      <c r="Q10" s="69"/>
      <c r="R10" s="39"/>
      <c r="S10" s="69"/>
      <c r="T10" s="70"/>
      <c r="U10" s="28"/>
      <c r="W10" s="28"/>
      <c r="Y10" s="28"/>
      <c r="AA10" s="28"/>
      <c r="AC10" s="28"/>
    </row>
    <row r="11" customFormat="false" ht="12.75" hidden="false" customHeight="false" outlineLevel="0" collapsed="false">
      <c r="A11" s="52"/>
      <c r="B11" s="52" t="s">
        <v>88</v>
      </c>
      <c r="E11" s="31" t="n">
        <v>1468</v>
      </c>
      <c r="F11" s="70"/>
      <c r="G11" s="31" t="n">
        <v>1862</v>
      </c>
      <c r="H11" s="70"/>
      <c r="I11" s="31" t="n">
        <v>903</v>
      </c>
      <c r="J11" s="70"/>
      <c r="K11" s="37" t="n">
        <v>486</v>
      </c>
      <c r="L11" s="39"/>
      <c r="M11" s="37" t="n">
        <v>946</v>
      </c>
      <c r="N11" s="39"/>
      <c r="O11" s="37" t="n">
        <v>560</v>
      </c>
      <c r="P11" s="39"/>
      <c r="Q11" s="37" t="n">
        <v>328</v>
      </c>
      <c r="R11" s="39"/>
      <c r="S11" s="37" t="n">
        <v>280</v>
      </c>
      <c r="T11" s="70"/>
      <c r="U11" s="32" t="n">
        <v>-0.42</v>
      </c>
      <c r="V11" s="10"/>
      <c r="W11" s="32" t="n">
        <v>-0.15</v>
      </c>
      <c r="Y11" s="31" t="n">
        <v>4719</v>
      </c>
      <c r="AA11" s="31" t="n">
        <v>2114</v>
      </c>
      <c r="AC11" s="32" t="n">
        <v>-0.55</v>
      </c>
    </row>
    <row r="12" customFormat="false" ht="12.75" hidden="false" customHeight="false" outlineLevel="0" collapsed="false">
      <c r="A12" s="52"/>
      <c r="B12" s="52" t="s">
        <v>89</v>
      </c>
      <c r="C12" s="10"/>
      <c r="D12" s="10"/>
      <c r="E12" s="31" t="n">
        <v>-14</v>
      </c>
      <c r="F12" s="70"/>
      <c r="G12" s="31" t="n">
        <v>-73</v>
      </c>
      <c r="H12" s="70"/>
      <c r="I12" s="31" t="n">
        <v>-54</v>
      </c>
      <c r="J12" s="70"/>
      <c r="K12" s="37" t="n">
        <v>-75</v>
      </c>
      <c r="L12" s="39"/>
      <c r="M12" s="37" t="n">
        <v>30</v>
      </c>
      <c r="N12" s="39"/>
      <c r="O12" s="37" t="n">
        <v>-17</v>
      </c>
      <c r="P12" s="39"/>
      <c r="Q12" s="37" t="n">
        <v>13</v>
      </c>
      <c r="R12" s="39"/>
      <c r="S12" s="37" t="n">
        <v>15</v>
      </c>
      <c r="T12" s="70"/>
      <c r="U12" s="32" t="n">
        <v>1.2</v>
      </c>
      <c r="V12" s="10"/>
      <c r="W12" s="32" t="n">
        <v>0.15</v>
      </c>
      <c r="Y12" s="31" t="n">
        <v>-216</v>
      </c>
      <c r="AA12" s="31" t="n">
        <v>41</v>
      </c>
      <c r="AC12" s="32" t="n">
        <v>1.19</v>
      </c>
    </row>
    <row r="13" customFormat="false" ht="12.75" hidden="false" customHeight="false" outlineLevel="0" collapsed="false">
      <c r="A13" s="52" t="s">
        <v>90</v>
      </c>
      <c r="B13" s="68"/>
      <c r="C13" s="10"/>
      <c r="D13" s="10"/>
      <c r="E13" s="31" t="n">
        <v>479</v>
      </c>
      <c r="F13" s="70"/>
      <c r="G13" s="31" t="n">
        <v>483</v>
      </c>
      <c r="H13" s="70"/>
      <c r="I13" s="31" t="n">
        <v>414</v>
      </c>
      <c r="J13" s="70"/>
      <c r="K13" s="37" t="n">
        <v>440</v>
      </c>
      <c r="L13" s="39"/>
      <c r="M13" s="37" t="n">
        <v>492</v>
      </c>
      <c r="N13" s="39"/>
      <c r="O13" s="37" t="n">
        <v>560</v>
      </c>
      <c r="P13" s="39"/>
      <c r="Q13" s="37" t="n">
        <v>556</v>
      </c>
      <c r="R13" s="39"/>
      <c r="S13" s="37" t="n">
        <v>465</v>
      </c>
      <c r="T13" s="70"/>
      <c r="U13" s="32" t="n">
        <v>0.06</v>
      </c>
      <c r="V13" s="10"/>
      <c r="W13" s="32" t="n">
        <v>-0.16</v>
      </c>
      <c r="Y13" s="31" t="n">
        <v>1816</v>
      </c>
      <c r="AA13" s="31" t="n">
        <v>2073</v>
      </c>
      <c r="AC13" s="32" t="n">
        <v>0.14</v>
      </c>
    </row>
    <row r="14" customFormat="false" ht="12.75" hidden="false" customHeight="false" outlineLevel="0" collapsed="false">
      <c r="A14" s="52" t="s">
        <v>127</v>
      </c>
      <c r="B14" s="52"/>
      <c r="C14" s="10"/>
      <c r="D14" s="10"/>
      <c r="E14" s="31" t="n">
        <v>28</v>
      </c>
      <c r="F14" s="70"/>
      <c r="G14" s="31" t="n">
        <v>26</v>
      </c>
      <c r="H14" s="70"/>
      <c r="I14" s="31" t="n">
        <v>23</v>
      </c>
      <c r="J14" s="70"/>
      <c r="K14" s="37" t="n">
        <v>19</v>
      </c>
      <c r="L14" s="39"/>
      <c r="M14" s="37" t="n">
        <v>25</v>
      </c>
      <c r="N14" s="39"/>
      <c r="O14" s="37" t="n">
        <v>23</v>
      </c>
      <c r="P14" s="39"/>
      <c r="Q14" s="37" t="n">
        <v>30</v>
      </c>
      <c r="R14" s="39"/>
      <c r="S14" s="37" t="n">
        <v>28</v>
      </c>
      <c r="T14" s="70"/>
      <c r="U14" s="32" t="n">
        <v>0.47</v>
      </c>
      <c r="V14" s="10"/>
      <c r="W14" s="32" t="n">
        <v>-0.07</v>
      </c>
      <c r="Y14" s="31" t="n">
        <v>96</v>
      </c>
      <c r="AA14" s="31" t="n">
        <v>106</v>
      </c>
      <c r="AC14" s="32" t="n">
        <v>0.1</v>
      </c>
    </row>
    <row r="15" customFormat="false" ht="12.75" hidden="false" customHeight="false" outlineLevel="0" collapsed="false">
      <c r="A15" s="52" t="s">
        <v>95</v>
      </c>
      <c r="B15" s="68"/>
      <c r="E15" s="31" t="n">
        <v>6267</v>
      </c>
      <c r="F15" s="70"/>
      <c r="G15" s="31" t="n">
        <v>6089</v>
      </c>
      <c r="H15" s="70"/>
      <c r="I15" s="31" t="n">
        <v>4978</v>
      </c>
      <c r="J15" s="70"/>
      <c r="K15" s="37" t="n">
        <v>3393</v>
      </c>
      <c r="L15" s="39"/>
      <c r="M15" s="37" t="n">
        <v>3175</v>
      </c>
      <c r="N15" s="39"/>
      <c r="O15" s="37" t="n">
        <v>3169</v>
      </c>
      <c r="P15" s="39"/>
      <c r="Q15" s="37" t="n">
        <v>3630</v>
      </c>
      <c r="R15" s="39"/>
      <c r="S15" s="37" t="n">
        <v>3095</v>
      </c>
      <c r="T15" s="70"/>
      <c r="U15" s="32" t="n">
        <v>-0.09</v>
      </c>
      <c r="V15" s="10"/>
      <c r="W15" s="32" t="n">
        <v>-0.15</v>
      </c>
      <c r="Y15" s="31" t="n">
        <v>20727</v>
      </c>
      <c r="AA15" s="31" t="n">
        <v>13069</v>
      </c>
      <c r="AC15" s="32" t="n">
        <v>-0.37</v>
      </c>
    </row>
    <row r="16" customFormat="false" ht="12.75" hidden="false" customHeight="false" outlineLevel="0" collapsed="false">
      <c r="A16" s="52" t="s">
        <v>96</v>
      </c>
      <c r="B16" s="68"/>
      <c r="C16" s="10"/>
      <c r="D16" s="10"/>
      <c r="E16" s="31" t="n">
        <v>100</v>
      </c>
      <c r="F16" s="70"/>
      <c r="G16" s="31" t="n">
        <v>121</v>
      </c>
      <c r="H16" s="70"/>
      <c r="I16" s="31" t="n">
        <v>97</v>
      </c>
      <c r="J16" s="70"/>
      <c r="K16" s="37" t="n">
        <v>120</v>
      </c>
      <c r="L16" s="39"/>
      <c r="M16" s="37" t="n">
        <v>147</v>
      </c>
      <c r="N16" s="39"/>
      <c r="O16" s="37" t="n">
        <v>95</v>
      </c>
      <c r="P16" s="39"/>
      <c r="Q16" s="37" t="n">
        <v>78</v>
      </c>
      <c r="R16" s="39"/>
      <c r="S16" s="37" t="n">
        <v>94</v>
      </c>
      <c r="T16" s="70"/>
      <c r="U16" s="32" t="n">
        <v>-0.22</v>
      </c>
      <c r="V16" s="10"/>
      <c r="W16" s="32" t="n">
        <v>0.21</v>
      </c>
      <c r="Y16" s="31" t="n">
        <v>438</v>
      </c>
      <c r="AA16" s="31" t="n">
        <v>414</v>
      </c>
      <c r="AC16" s="32" t="n">
        <v>-0.05</v>
      </c>
    </row>
    <row r="17" customFormat="false" ht="12.75" hidden="false" customHeight="false" outlineLevel="0" collapsed="false">
      <c r="A17" s="52"/>
      <c r="B17" s="52" t="s">
        <v>97</v>
      </c>
      <c r="C17" s="10"/>
      <c r="D17" s="10"/>
      <c r="E17" s="72" t="n">
        <v>9220</v>
      </c>
      <c r="F17" s="70"/>
      <c r="G17" s="72" t="n">
        <v>9264</v>
      </c>
      <c r="H17" s="70"/>
      <c r="I17" s="72" t="n">
        <v>7069</v>
      </c>
      <c r="J17" s="70"/>
      <c r="K17" s="71" t="n">
        <v>5118</v>
      </c>
      <c r="L17" s="39"/>
      <c r="M17" s="71" t="n">
        <v>5429</v>
      </c>
      <c r="N17" s="39"/>
      <c r="O17" s="71" t="n">
        <v>4986</v>
      </c>
      <c r="P17" s="39"/>
      <c r="Q17" s="71" t="n">
        <v>5048</v>
      </c>
      <c r="R17" s="39"/>
      <c r="S17" s="71" t="n">
        <v>4594</v>
      </c>
      <c r="T17" s="70"/>
      <c r="U17" s="32" t="n">
        <v>-0.1</v>
      </c>
      <c r="V17" s="10"/>
      <c r="W17" s="32" t="n">
        <v>-0.09</v>
      </c>
      <c r="Y17" s="72" t="n">
        <v>30671</v>
      </c>
      <c r="AA17" s="72" t="n">
        <v>20057</v>
      </c>
      <c r="AC17" s="32" t="n">
        <v>-0.35</v>
      </c>
    </row>
    <row r="18" customFormat="false" ht="12.75" hidden="false" customHeight="false" outlineLevel="0" collapsed="false">
      <c r="A18" s="52" t="s">
        <v>98</v>
      </c>
      <c r="B18" s="73"/>
      <c r="C18" s="10"/>
      <c r="D18" s="10"/>
      <c r="E18" s="31" t="n">
        <v>5683</v>
      </c>
      <c r="F18" s="70"/>
      <c r="G18" s="31" t="n">
        <v>5985</v>
      </c>
      <c r="H18" s="70"/>
      <c r="I18" s="31" t="n">
        <v>4498</v>
      </c>
      <c r="J18" s="70"/>
      <c r="K18" s="37" t="n">
        <v>2951</v>
      </c>
      <c r="L18" s="39"/>
      <c r="M18" s="37" t="n">
        <v>2629</v>
      </c>
      <c r="N18" s="39"/>
      <c r="O18" s="37" t="n">
        <v>2551</v>
      </c>
      <c r="P18" s="39"/>
      <c r="Q18" s="37" t="n">
        <v>2896</v>
      </c>
      <c r="R18" s="39"/>
      <c r="S18" s="37" t="n">
        <v>2713</v>
      </c>
      <c r="T18" s="70"/>
      <c r="U18" s="32" t="n">
        <v>-0.08</v>
      </c>
      <c r="V18" s="10"/>
      <c r="W18" s="32" t="n">
        <v>-0.06</v>
      </c>
      <c r="Y18" s="31" t="n">
        <v>19117</v>
      </c>
      <c r="AA18" s="31" t="n">
        <v>10789</v>
      </c>
      <c r="AC18" s="32" t="n">
        <v>-0.44</v>
      </c>
    </row>
    <row r="19" customFormat="false" ht="12.75" hidden="false" customHeight="false" outlineLevel="0" collapsed="false">
      <c r="A19" s="74"/>
      <c r="B19" s="74" t="s">
        <v>38</v>
      </c>
      <c r="C19" s="10"/>
      <c r="D19" s="10"/>
      <c r="E19" s="76" t="n">
        <v>3537</v>
      </c>
      <c r="F19" s="70"/>
      <c r="G19" s="76" t="n">
        <v>3279</v>
      </c>
      <c r="H19" s="70"/>
      <c r="I19" s="76" t="n">
        <v>2571</v>
      </c>
      <c r="J19" s="70"/>
      <c r="K19" s="75" t="n">
        <v>2167</v>
      </c>
      <c r="L19" s="39"/>
      <c r="M19" s="75" t="n">
        <v>2800</v>
      </c>
      <c r="N19" s="39"/>
      <c r="O19" s="75" t="n">
        <v>2435</v>
      </c>
      <c r="P19" s="39"/>
      <c r="Q19" s="75" t="n">
        <v>2152</v>
      </c>
      <c r="R19" s="39"/>
      <c r="S19" s="75" t="n">
        <v>1881</v>
      </c>
      <c r="T19" s="70"/>
      <c r="U19" s="32" t="n">
        <v>-0.13</v>
      </c>
      <c r="V19" s="10"/>
      <c r="W19" s="32" t="n">
        <v>-0.13</v>
      </c>
      <c r="Y19" s="76" t="n">
        <v>11554</v>
      </c>
      <c r="AA19" s="76" t="n">
        <v>9268</v>
      </c>
      <c r="AC19" s="32" t="n">
        <v>-0.2</v>
      </c>
    </row>
    <row r="20" customFormat="false" ht="12.75" hidden="false" customHeight="false" outlineLevel="0" collapsed="false">
      <c r="A20" s="74"/>
      <c r="B20" s="74"/>
      <c r="C20" s="10"/>
      <c r="D20" s="10"/>
      <c r="E20" s="28"/>
      <c r="F20" s="70"/>
      <c r="G20" s="28"/>
      <c r="H20" s="70"/>
      <c r="I20" s="28"/>
      <c r="J20" s="70"/>
      <c r="K20" s="69"/>
      <c r="L20" s="39"/>
      <c r="M20" s="69"/>
      <c r="N20" s="39"/>
      <c r="O20" s="69"/>
      <c r="P20" s="39"/>
      <c r="Q20" s="69"/>
      <c r="R20" s="39"/>
      <c r="S20" s="69"/>
      <c r="T20" s="70"/>
      <c r="U20" s="28"/>
      <c r="W20" s="28"/>
      <c r="Y20" s="28"/>
      <c r="AA20" s="28"/>
      <c r="AC20" s="28"/>
    </row>
    <row r="21" customFormat="false" ht="12.75" hidden="false" customHeight="false" outlineLevel="0" collapsed="false">
      <c r="A21" s="52" t="s">
        <v>107</v>
      </c>
      <c r="E21" s="81" t="n">
        <v>2360</v>
      </c>
      <c r="F21" s="70"/>
      <c r="G21" s="81" t="n">
        <v>2251</v>
      </c>
      <c r="H21" s="70"/>
      <c r="I21" s="81" t="n">
        <v>1839</v>
      </c>
      <c r="J21" s="70"/>
      <c r="K21" s="80" t="n">
        <v>1265</v>
      </c>
      <c r="L21" s="39"/>
      <c r="M21" s="80" t="n">
        <v>1953</v>
      </c>
      <c r="N21" s="39"/>
      <c r="O21" s="80" t="n">
        <v>1752</v>
      </c>
      <c r="P21" s="39"/>
      <c r="Q21" s="80" t="n">
        <v>1720</v>
      </c>
      <c r="R21" s="39"/>
      <c r="S21" s="80" t="n">
        <v>1139</v>
      </c>
      <c r="T21" s="70"/>
      <c r="U21" s="32" t="n">
        <v>-0.1</v>
      </c>
      <c r="V21" s="10"/>
      <c r="W21" s="32" t="n">
        <v>-0.34</v>
      </c>
      <c r="Y21" s="81" t="n">
        <v>7715</v>
      </c>
      <c r="AA21" s="81" t="n">
        <v>6564</v>
      </c>
      <c r="AC21" s="32" t="n">
        <v>-0.15</v>
      </c>
    </row>
    <row r="22" customFormat="false" ht="12.75" hidden="false" customHeight="false" outlineLevel="0" collapsed="false">
      <c r="A22" s="52" t="s">
        <v>128</v>
      </c>
      <c r="B22" s="52"/>
      <c r="E22" s="31"/>
      <c r="F22" s="70"/>
      <c r="G22" s="31"/>
      <c r="H22" s="70"/>
      <c r="I22" s="31"/>
      <c r="J22" s="70"/>
      <c r="K22" s="37"/>
      <c r="L22" s="39"/>
      <c r="M22" s="37"/>
      <c r="N22" s="39"/>
      <c r="O22" s="37"/>
      <c r="P22" s="39"/>
      <c r="Q22" s="37"/>
      <c r="R22" s="39"/>
      <c r="S22" s="37"/>
      <c r="T22" s="70"/>
      <c r="U22" s="31"/>
      <c r="W22" s="31"/>
      <c r="Y22" s="31"/>
      <c r="AA22" s="31"/>
      <c r="AC22" s="31"/>
    </row>
    <row r="23" customFormat="false" ht="12.75" hidden="false" customHeight="false" outlineLevel="0" collapsed="false">
      <c r="A23" s="52" t="s">
        <v>109</v>
      </c>
      <c r="B23" s="52"/>
      <c r="E23" s="31" t="n">
        <v>1177</v>
      </c>
      <c r="F23" s="70"/>
      <c r="G23" s="31" t="n">
        <v>1028</v>
      </c>
      <c r="H23" s="70"/>
      <c r="I23" s="31" t="n">
        <v>732</v>
      </c>
      <c r="J23" s="70"/>
      <c r="K23" s="37" t="n">
        <v>902</v>
      </c>
      <c r="L23" s="39"/>
      <c r="M23" s="37" t="n">
        <v>847</v>
      </c>
      <c r="N23" s="39"/>
      <c r="O23" s="37" t="n">
        <v>683</v>
      </c>
      <c r="P23" s="39"/>
      <c r="Q23" s="37" t="n">
        <v>432</v>
      </c>
      <c r="R23" s="39"/>
      <c r="S23" s="37" t="n">
        <v>742</v>
      </c>
      <c r="T23" s="70"/>
      <c r="U23" s="32" t="n">
        <v>-0.18</v>
      </c>
      <c r="V23" s="10"/>
      <c r="W23" s="32" t="n">
        <v>0.72</v>
      </c>
      <c r="Y23" s="31" t="n">
        <v>3839</v>
      </c>
      <c r="AA23" s="31" t="n">
        <v>2704</v>
      </c>
      <c r="AC23" s="32" t="n">
        <v>-0.3</v>
      </c>
    </row>
    <row r="24" customFormat="false" ht="12.75" hidden="false" customHeight="false" outlineLevel="0" collapsed="false">
      <c r="A24" s="52" t="s">
        <v>110</v>
      </c>
      <c r="B24" s="52"/>
      <c r="E24" s="31" t="n">
        <v>407</v>
      </c>
      <c r="F24" s="70"/>
      <c r="G24" s="31" t="n">
        <v>356</v>
      </c>
      <c r="H24" s="70"/>
      <c r="I24" s="31" t="n">
        <v>249</v>
      </c>
      <c r="J24" s="70"/>
      <c r="K24" s="37" t="n">
        <v>305</v>
      </c>
      <c r="L24" s="39"/>
      <c r="M24" s="37" t="n">
        <v>295</v>
      </c>
      <c r="N24" s="39"/>
      <c r="O24" s="37" t="n">
        <v>213</v>
      </c>
      <c r="P24" s="39"/>
      <c r="Q24" s="37" t="n">
        <v>139</v>
      </c>
      <c r="R24" s="39"/>
      <c r="S24" s="37" t="n">
        <v>267</v>
      </c>
      <c r="T24" s="70"/>
      <c r="U24" s="32" t="n">
        <v>-0.12</v>
      </c>
      <c r="V24" s="10"/>
      <c r="W24" s="32" t="n">
        <v>0.92</v>
      </c>
      <c r="Y24" s="31" t="n">
        <v>1317</v>
      </c>
      <c r="AA24" s="31" t="n">
        <v>914</v>
      </c>
      <c r="AC24" s="32" t="n">
        <v>-0.31</v>
      </c>
    </row>
    <row r="25" customFormat="false" ht="12.75" hidden="false" customHeight="false" outlineLevel="0" collapsed="false">
      <c r="A25" s="52" t="s">
        <v>111</v>
      </c>
      <c r="B25" s="52"/>
      <c r="E25" s="31" t="n">
        <v>7</v>
      </c>
      <c r="F25" s="70"/>
      <c r="G25" s="31" t="n">
        <v>7</v>
      </c>
      <c r="H25" s="70"/>
      <c r="I25" s="31" t="n">
        <v>14</v>
      </c>
      <c r="J25" s="70"/>
      <c r="K25" s="37" t="n">
        <v>22</v>
      </c>
      <c r="L25" s="39"/>
      <c r="M25" s="37" t="n">
        <v>22</v>
      </c>
      <c r="N25" s="39"/>
      <c r="O25" s="37" t="n">
        <v>22</v>
      </c>
      <c r="P25" s="39"/>
      <c r="Q25" s="37" t="n">
        <v>21</v>
      </c>
      <c r="R25" s="39"/>
      <c r="S25" s="37" t="n">
        <v>22</v>
      </c>
      <c r="T25" s="70"/>
      <c r="U25" s="32" t="s">
        <v>43</v>
      </c>
      <c r="V25" s="10"/>
      <c r="W25" s="32" t="n">
        <v>0.05</v>
      </c>
      <c r="Y25" s="31" t="n">
        <v>50</v>
      </c>
      <c r="AA25" s="31" t="n">
        <v>87</v>
      </c>
      <c r="AC25" s="32" t="n">
        <v>0.74</v>
      </c>
    </row>
    <row r="26" customFormat="false" ht="12.75" hidden="false" customHeight="false" outlineLevel="0" collapsed="false">
      <c r="A26" s="1" t="s">
        <v>47</v>
      </c>
      <c r="B26" s="52"/>
      <c r="E26" s="72"/>
      <c r="F26" s="70"/>
      <c r="G26" s="72"/>
      <c r="H26" s="70"/>
      <c r="I26" s="72"/>
      <c r="J26" s="70"/>
      <c r="K26" s="71"/>
      <c r="L26" s="39"/>
      <c r="M26" s="71"/>
      <c r="N26" s="39"/>
      <c r="O26" s="71"/>
      <c r="P26" s="39"/>
      <c r="Q26" s="71"/>
      <c r="R26" s="39"/>
      <c r="S26" s="71"/>
      <c r="T26" s="70"/>
      <c r="U26" s="31"/>
      <c r="W26" s="31"/>
      <c r="Y26" s="72"/>
      <c r="AA26" s="72"/>
      <c r="AC26" s="31"/>
    </row>
    <row r="27" customFormat="false" ht="12.75" hidden="false" customHeight="false" outlineLevel="0" collapsed="false">
      <c r="A27" s="9" t="s">
        <v>112</v>
      </c>
      <c r="B27" s="52"/>
      <c r="E27" s="31" t="n">
        <v>763</v>
      </c>
      <c r="F27" s="70"/>
      <c r="G27" s="31" t="n">
        <v>665</v>
      </c>
      <c r="H27" s="70"/>
      <c r="I27" s="31" t="n">
        <v>469</v>
      </c>
      <c r="J27" s="70"/>
      <c r="K27" s="37" t="n">
        <v>575</v>
      </c>
      <c r="L27" s="39"/>
      <c r="M27" s="37" t="n">
        <v>530</v>
      </c>
      <c r="N27" s="39"/>
      <c r="O27" s="37" t="n">
        <v>448</v>
      </c>
      <c r="P27" s="39"/>
      <c r="Q27" s="37" t="n">
        <v>272</v>
      </c>
      <c r="R27" s="39"/>
      <c r="S27" s="37" t="n">
        <v>453</v>
      </c>
      <c r="T27" s="70"/>
      <c r="U27" s="32" t="n">
        <v>-0.21</v>
      </c>
      <c r="V27" s="10"/>
      <c r="W27" s="32" t="n">
        <v>0.67</v>
      </c>
      <c r="Y27" s="31" t="n">
        <v>2472</v>
      </c>
      <c r="AA27" s="31" t="n">
        <v>1703</v>
      </c>
      <c r="AC27" s="32" t="n">
        <v>-0.31</v>
      </c>
    </row>
    <row r="28" customFormat="false" ht="12.75" hidden="false" customHeight="false" outlineLevel="0" collapsed="false">
      <c r="A28" s="1" t="s">
        <v>49</v>
      </c>
      <c r="B28" s="52"/>
      <c r="E28" s="31" t="n">
        <v>0</v>
      </c>
      <c r="F28" s="70"/>
      <c r="G28" s="31" t="n">
        <v>0</v>
      </c>
      <c r="H28" s="70"/>
      <c r="I28" s="31" t="n">
        <v>-30</v>
      </c>
      <c r="J28" s="70"/>
      <c r="K28" s="37" t="n">
        <v>0</v>
      </c>
      <c r="L28" s="39"/>
      <c r="M28" s="37" t="n">
        <v>0</v>
      </c>
      <c r="N28" s="39"/>
      <c r="O28" s="37" t="n">
        <v>0</v>
      </c>
      <c r="P28" s="39"/>
      <c r="Q28" s="37" t="n">
        <v>0</v>
      </c>
      <c r="R28" s="39"/>
      <c r="S28" s="37" t="n">
        <v>0</v>
      </c>
      <c r="T28" s="70"/>
      <c r="U28" s="32" t="s">
        <v>43</v>
      </c>
      <c r="V28" s="10"/>
      <c r="W28" s="32" t="s">
        <v>43</v>
      </c>
      <c r="Y28" s="31" t="n">
        <v>-30</v>
      </c>
      <c r="AA28" s="31" t="n">
        <v>0</v>
      </c>
      <c r="AC28" s="32" t="s">
        <v>46</v>
      </c>
    </row>
    <row r="29" customFormat="false" ht="12.75" hidden="false" customHeight="false" outlineLevel="0" collapsed="false">
      <c r="A29" s="1" t="s">
        <v>50</v>
      </c>
      <c r="B29" s="52"/>
      <c r="E29" s="81" t="n">
        <v>-46</v>
      </c>
      <c r="F29" s="70"/>
      <c r="G29" s="81" t="n">
        <v>0</v>
      </c>
      <c r="H29" s="70"/>
      <c r="I29" s="81" t="n">
        <v>0</v>
      </c>
      <c r="J29" s="70"/>
      <c r="K29" s="80" t="n">
        <v>0</v>
      </c>
      <c r="L29" s="39"/>
      <c r="M29" s="80" t="n">
        <v>0</v>
      </c>
      <c r="N29" s="39"/>
      <c r="O29" s="80" t="n">
        <v>0</v>
      </c>
      <c r="P29" s="39"/>
      <c r="Q29" s="80" t="n">
        <v>0</v>
      </c>
      <c r="R29" s="39"/>
      <c r="S29" s="80" t="n">
        <v>0</v>
      </c>
      <c r="T29" s="70"/>
      <c r="U29" s="32" t="s">
        <v>43</v>
      </c>
      <c r="V29" s="10"/>
      <c r="W29" s="32" t="s">
        <v>43</v>
      </c>
      <c r="Y29" s="81" t="n">
        <v>-46</v>
      </c>
      <c r="AA29" s="81" t="n">
        <v>0</v>
      </c>
      <c r="AC29" s="32" t="s">
        <v>46</v>
      </c>
    </row>
    <row r="30" customFormat="false" ht="13.5" hidden="false" customHeight="false" outlineLevel="0" collapsed="false">
      <c r="A30" s="52" t="s">
        <v>45</v>
      </c>
      <c r="B30" s="52"/>
      <c r="E30" s="97" t="n">
        <v>717</v>
      </c>
      <c r="F30" s="70"/>
      <c r="G30" s="97" t="n">
        <v>665</v>
      </c>
      <c r="H30" s="70"/>
      <c r="I30" s="97" t="n">
        <v>439</v>
      </c>
      <c r="J30" s="70"/>
      <c r="K30" s="97" t="n">
        <v>575</v>
      </c>
      <c r="L30" s="70"/>
      <c r="M30" s="97" t="n">
        <v>530</v>
      </c>
      <c r="N30" s="70"/>
      <c r="O30" s="97" t="n">
        <v>448</v>
      </c>
      <c r="P30" s="70"/>
      <c r="Q30" s="97" t="n">
        <v>272</v>
      </c>
      <c r="R30" s="70"/>
      <c r="S30" s="97" t="n">
        <v>453</v>
      </c>
      <c r="T30" s="70"/>
      <c r="U30" s="32" t="n">
        <v>-0.21</v>
      </c>
      <c r="V30" s="10"/>
      <c r="W30" s="32" t="n">
        <v>0.67</v>
      </c>
      <c r="Y30" s="97" t="n">
        <v>2396</v>
      </c>
      <c r="AA30" s="97" t="n">
        <v>1703</v>
      </c>
      <c r="AC30" s="32" t="n">
        <v>-0.29</v>
      </c>
    </row>
    <row r="31" customFormat="false" ht="13.5" hidden="false" customHeight="false" outlineLevel="0" collapsed="false">
      <c r="A31" s="9"/>
      <c r="B31" s="9"/>
      <c r="C31" s="87"/>
      <c r="D31" s="87"/>
      <c r="E31" s="31"/>
      <c r="F31" s="70"/>
      <c r="G31" s="31"/>
      <c r="H31" s="70"/>
      <c r="I31" s="31"/>
      <c r="J31" s="70"/>
      <c r="K31" s="31"/>
      <c r="L31" s="70"/>
      <c r="M31" s="31"/>
      <c r="N31" s="70"/>
      <c r="O31" s="31"/>
      <c r="P31" s="70"/>
      <c r="Q31" s="31"/>
      <c r="R31" s="70"/>
      <c r="S31" s="31"/>
      <c r="T31" s="70"/>
      <c r="U31" s="31"/>
      <c r="Y31" s="31"/>
    </row>
    <row r="32" customFormat="false" ht="12.75" hidden="false" customHeight="false" outlineLevel="0" collapsed="false">
      <c r="A32" s="52" t="s">
        <v>129</v>
      </c>
      <c r="C32" s="52"/>
      <c r="D32" s="52"/>
      <c r="E32" s="98" t="n">
        <v>0.215719536330223</v>
      </c>
      <c r="F32" s="98"/>
      <c r="G32" s="98" t="n">
        <v>0.202805733455322</v>
      </c>
      <c r="H32" s="98"/>
      <c r="I32" s="98" t="n">
        <v>0.18241929210424</v>
      </c>
      <c r="J32" s="98"/>
      <c r="K32" s="98" t="n">
        <v>0.265343793262575</v>
      </c>
      <c r="L32" s="98"/>
      <c r="M32" s="98" t="n">
        <v>0.189285714285714</v>
      </c>
      <c r="N32" s="98"/>
      <c r="O32" s="98" t="n">
        <v>0.183983572895277</v>
      </c>
      <c r="P32" s="98"/>
      <c r="Q32" s="98" t="n">
        <v>0.12639405204461</v>
      </c>
      <c r="R32" s="98"/>
      <c r="S32" s="98" t="n">
        <v>0.240829346092504</v>
      </c>
      <c r="T32" s="32"/>
      <c r="U32" s="98"/>
      <c r="W32" s="98"/>
      <c r="Y32" s="98" t="n">
        <v>0.213951878137442</v>
      </c>
      <c r="AA32" s="98" t="n">
        <v>0.183750539490721</v>
      </c>
    </row>
    <row r="33" customFormat="false" ht="13.5" hidden="false" customHeight="false" outlineLevel="0" collapsed="false">
      <c r="A33" s="56"/>
      <c r="B33" s="56"/>
      <c r="C33" s="56"/>
      <c r="D33" s="9"/>
      <c r="E33" s="31"/>
      <c r="F33" s="70"/>
      <c r="G33" s="31"/>
      <c r="H33" s="70"/>
      <c r="I33" s="31"/>
      <c r="J33" s="70"/>
      <c r="K33" s="31"/>
      <c r="L33" s="70"/>
      <c r="M33" s="31"/>
      <c r="N33" s="70"/>
      <c r="O33" s="31"/>
      <c r="P33" s="70"/>
      <c r="Q33" s="31"/>
      <c r="R33" s="70"/>
      <c r="S33" s="31"/>
      <c r="T33" s="70"/>
      <c r="U33" s="31"/>
      <c r="Y33" s="31"/>
    </row>
    <row r="34" customFormat="false" ht="12.75" hidden="false" customHeight="false" outlineLevel="0" collapsed="false">
      <c r="A34" s="9" t="s">
        <v>76</v>
      </c>
      <c r="B34" s="9" t="s">
        <v>77</v>
      </c>
      <c r="C34" s="9"/>
      <c r="D34" s="9"/>
      <c r="E34" s="49"/>
      <c r="F34" s="49"/>
      <c r="G34" s="84"/>
      <c r="H34" s="49"/>
      <c r="I34" s="49"/>
      <c r="J34" s="49"/>
      <c r="K34" s="49"/>
      <c r="L34" s="49"/>
      <c r="M34" s="32"/>
      <c r="N34" s="70"/>
      <c r="O34" s="31"/>
      <c r="P34" s="70"/>
      <c r="Q34" s="31"/>
      <c r="R34" s="70"/>
      <c r="S34" s="31"/>
      <c r="T34" s="70"/>
      <c r="U34" s="49"/>
      <c r="Y34" s="49"/>
    </row>
    <row r="35" customFormat="false" ht="12.75" hidden="false" customHeight="false" outlineLevel="0" collapsed="false">
      <c r="A35" s="52" t="s">
        <v>78</v>
      </c>
      <c r="B35" s="9" t="s">
        <v>79</v>
      </c>
      <c r="C35" s="87"/>
      <c r="D35" s="87"/>
      <c r="E35" s="49"/>
      <c r="F35" s="49"/>
      <c r="G35" s="84"/>
      <c r="H35" s="49"/>
      <c r="I35" s="49"/>
      <c r="J35" s="49"/>
      <c r="K35" s="49"/>
      <c r="L35" s="49"/>
      <c r="M35" s="32"/>
      <c r="N35" s="70"/>
      <c r="O35" s="31"/>
      <c r="P35" s="70"/>
      <c r="Q35" s="31"/>
      <c r="R35" s="70"/>
      <c r="S35" s="31"/>
      <c r="T35" s="70"/>
      <c r="U35" s="49"/>
      <c r="Y35" s="49"/>
    </row>
    <row r="36" customFormat="false" ht="12.75" hidden="false" customHeight="false" outlineLevel="0" collapsed="false">
      <c r="A36" s="52" t="s">
        <v>80</v>
      </c>
      <c r="B36" s="52" t="s">
        <v>130</v>
      </c>
      <c r="C36" s="87"/>
      <c r="D36" s="87"/>
      <c r="E36" s="49"/>
      <c r="F36" s="49"/>
      <c r="G36" s="84"/>
      <c r="H36" s="49"/>
      <c r="I36" s="49"/>
      <c r="J36" s="49"/>
      <c r="K36" s="49"/>
      <c r="L36" s="49"/>
      <c r="M36" s="32"/>
      <c r="N36" s="70"/>
      <c r="O36" s="31"/>
      <c r="P36" s="70"/>
      <c r="Q36" s="31"/>
      <c r="R36" s="70"/>
      <c r="S36" s="31"/>
      <c r="T36" s="70"/>
      <c r="U36" s="49"/>
      <c r="Y36" s="49"/>
    </row>
    <row r="37" customFormat="false" ht="12.75" hidden="false" customHeight="false" outlineLevel="0" collapsed="false">
      <c r="A37" s="9" t="s">
        <v>82</v>
      </c>
      <c r="B37" s="9" t="s">
        <v>83</v>
      </c>
      <c r="C37" s="9"/>
      <c r="D37" s="9"/>
      <c r="F37" s="1"/>
      <c r="H37" s="1"/>
      <c r="J37" s="1"/>
      <c r="K37" s="58"/>
      <c r="L37" s="1"/>
      <c r="M37" s="58"/>
      <c r="N37" s="58"/>
      <c r="O37" s="58"/>
      <c r="P37" s="1"/>
      <c r="Q37" s="58"/>
      <c r="R37" s="58"/>
      <c r="S37" s="58"/>
      <c r="T37" s="58"/>
    </row>
    <row r="38" customFormat="false" ht="12.75" hidden="false" customHeight="false" outlineLevel="0" collapsed="false">
      <c r="A38" s="9"/>
      <c r="B38" s="9" t="s">
        <v>84</v>
      </c>
      <c r="C38" s="9"/>
      <c r="D38" s="9"/>
      <c r="F38" s="1"/>
      <c r="H38" s="1"/>
      <c r="J38" s="1"/>
      <c r="K38" s="58"/>
      <c r="L38" s="1"/>
      <c r="M38" s="58"/>
      <c r="N38" s="58"/>
      <c r="O38" s="58"/>
      <c r="P38" s="1"/>
      <c r="Q38" s="58"/>
      <c r="R38" s="58"/>
      <c r="S38" s="58"/>
      <c r="T38" s="58"/>
    </row>
    <row r="39" customFormat="false" ht="12.75" hidden="false" customHeight="false" outlineLevel="0" collapsed="false">
      <c r="A39" s="63" t="n">
        <v>4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</sheetData>
  <mergeCells count="7">
    <mergeCell ref="A1:AD1"/>
    <mergeCell ref="A2:AD2"/>
    <mergeCell ref="A3:AD3"/>
    <mergeCell ref="D6:T6"/>
    <mergeCell ref="U6:W6"/>
    <mergeCell ref="Y6:AA6"/>
    <mergeCell ref="A39:AD39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75" workbookViewId="0">
      <selection pane="topLeft" activeCell="AC14" activeCellId="0" sqref="A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40.56"/>
    <col collapsed="false" customWidth="true" hidden="false" outlineLevel="0" max="4" min="4" style="1" width="1.7"/>
    <col collapsed="false" customWidth="true" hidden="false" outlineLevel="0" max="5" min="5" style="1" width="12.42"/>
    <col collapsed="false" customWidth="true" hidden="false" outlineLevel="0" max="6" min="6" style="1" width="1.7"/>
    <col collapsed="false" customWidth="true" hidden="false" outlineLevel="0" max="7" min="7" style="1" width="11.56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11.56"/>
    <col collapsed="false" customWidth="true" hidden="false" outlineLevel="0" max="16" min="16" style="1" width="1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11.56"/>
    <col collapsed="false" customWidth="true" hidden="false" outlineLevel="0" max="20" min="20" style="1" width="1.7"/>
    <col collapsed="false" customWidth="true" hidden="false" outlineLevel="0" max="21" min="21" style="1" width="10.7"/>
    <col collapsed="false" customWidth="true" hidden="false" outlineLevel="0" max="22" min="22" style="1" width="1.7"/>
    <col collapsed="false" customWidth="true" hidden="false" outlineLevel="0" max="23" min="23" style="1" width="12.42"/>
    <col collapsed="false" customWidth="true" hidden="false" outlineLevel="0" max="24" min="24" style="1" width="1.7"/>
    <col collapsed="false" customWidth="true" hidden="false" outlineLevel="0" max="25" min="25" style="1" width="11.56"/>
    <col collapsed="false" customWidth="true" hidden="false" outlineLevel="0" max="26" min="26" style="1" width="1.7"/>
    <col collapsed="false" customWidth="true" hidden="false" outlineLevel="0" max="27" min="27" style="1" width="11.56"/>
    <col collapsed="false" customWidth="true" hidden="false" outlineLevel="0" max="28" min="28" style="1" width="1.7"/>
    <col collapsed="false" customWidth="true" hidden="false" outlineLevel="0" max="29" min="29" style="1" width="11.56"/>
    <col collapsed="false" customWidth="false" hidden="false" outlineLevel="0" max="30" min="30" style="1" width="9.13"/>
    <col collapsed="false" customWidth="true" hidden="false" outlineLevel="0" max="31" min="31" style="1" width="15.7"/>
    <col collapsed="false" customWidth="false" hidden="false" outlineLevel="0" max="257" min="32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5" hidden="false" customHeight="false" outlineLevel="0" collapsed="false">
      <c r="A4" s="3" t="s">
        <v>1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4" customFormat="true" ht="15" hidden="false" customHeight="false" outlineLevel="0" collapsed="false">
      <c r="A5" s="4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2"/>
      <c r="U5" s="2"/>
      <c r="V5" s="2"/>
      <c r="W5" s="2"/>
      <c r="X5" s="12"/>
      <c r="Y5" s="12"/>
      <c r="Z5" s="12"/>
      <c r="AA5" s="12"/>
      <c r="AB5" s="2"/>
      <c r="AC5" s="2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X6" s="64"/>
      <c r="Y6" s="63" t="s">
        <v>2</v>
      </c>
      <c r="Z6" s="63"/>
      <c r="AA6" s="63"/>
      <c r="AC6" s="21" t="s">
        <v>26</v>
      </c>
    </row>
    <row r="7" customFormat="false" ht="12.75" hidden="false" customHeight="false" outlineLevel="0" collapsed="false">
      <c r="E7" s="26" t="s">
        <v>27</v>
      </c>
      <c r="F7" s="99"/>
      <c r="G7" s="26" t="s">
        <v>28</v>
      </c>
      <c r="H7" s="99"/>
      <c r="I7" s="26" t="s">
        <v>29</v>
      </c>
      <c r="J7" s="99"/>
      <c r="K7" s="26" t="s">
        <v>30</v>
      </c>
      <c r="L7" s="99"/>
      <c r="M7" s="26" t="s">
        <v>31</v>
      </c>
      <c r="N7" s="99"/>
      <c r="O7" s="26" t="s">
        <v>32</v>
      </c>
      <c r="P7" s="99"/>
      <c r="Q7" s="26" t="s">
        <v>33</v>
      </c>
      <c r="R7" s="99"/>
      <c r="S7" s="26" t="s">
        <v>34</v>
      </c>
      <c r="T7" s="24"/>
      <c r="U7" s="25" t="s">
        <v>35</v>
      </c>
      <c r="W7" s="25" t="s">
        <v>36</v>
      </c>
      <c r="X7" s="23"/>
      <c r="Y7" s="26" t="s">
        <v>30</v>
      </c>
      <c r="Z7" s="66"/>
      <c r="AA7" s="26" t="s">
        <v>34</v>
      </c>
      <c r="AC7" s="22" t="s">
        <v>37</v>
      </c>
      <c r="AE7" s="24"/>
    </row>
    <row r="8" customFormat="false" ht="12.75" hidden="false" customHeight="false" outlineLevel="0" collapsed="false">
      <c r="B8" s="9"/>
      <c r="E8" s="31"/>
      <c r="F8" s="14"/>
      <c r="G8" s="31"/>
      <c r="H8" s="29"/>
      <c r="I8" s="31"/>
      <c r="K8" s="31"/>
      <c r="L8" s="88"/>
      <c r="M8" s="31"/>
      <c r="N8" s="88"/>
      <c r="O8" s="31"/>
      <c r="P8" s="88"/>
      <c r="Q8" s="31"/>
      <c r="R8" s="88"/>
      <c r="S8" s="31"/>
      <c r="T8" s="14"/>
      <c r="U8" s="31"/>
      <c r="V8" s="70"/>
      <c r="W8" s="31"/>
      <c r="X8" s="88"/>
      <c r="Y8" s="31"/>
      <c r="Z8" s="88"/>
      <c r="AA8" s="31"/>
      <c r="AB8" s="14"/>
      <c r="AC8" s="31"/>
      <c r="AE8" s="31"/>
    </row>
    <row r="9" customFormat="false" ht="12.75" hidden="false" customHeight="false" outlineLevel="0" collapsed="false">
      <c r="A9" s="10"/>
      <c r="B9" s="10"/>
      <c r="E9" s="89"/>
      <c r="F9" s="84"/>
      <c r="G9" s="89"/>
      <c r="H9" s="89"/>
      <c r="I9" s="89"/>
      <c r="K9" s="89"/>
      <c r="L9" s="70"/>
      <c r="M9" s="89"/>
      <c r="N9" s="70"/>
      <c r="O9" s="89"/>
      <c r="P9" s="70"/>
      <c r="Q9" s="89"/>
      <c r="R9" s="70"/>
      <c r="S9" s="89"/>
      <c r="T9" s="84"/>
      <c r="U9" s="89"/>
      <c r="V9" s="88"/>
      <c r="W9" s="89"/>
      <c r="X9" s="70"/>
      <c r="Y9" s="89"/>
      <c r="Z9" s="70"/>
      <c r="AA9" s="89"/>
      <c r="AB9" s="84"/>
      <c r="AC9" s="89"/>
      <c r="AE9" s="89"/>
    </row>
    <row r="10" customFormat="false" ht="12.75" hidden="false" customHeight="false" outlineLevel="0" collapsed="false">
      <c r="A10" s="9" t="s">
        <v>131</v>
      </c>
      <c r="B10" s="9"/>
      <c r="E10" s="93" t="n">
        <v>449</v>
      </c>
      <c r="F10" s="14"/>
      <c r="G10" s="93" t="n">
        <v>291</v>
      </c>
      <c r="H10" s="29"/>
      <c r="I10" s="93" t="n">
        <v>358</v>
      </c>
      <c r="K10" s="93" t="n">
        <v>322</v>
      </c>
      <c r="L10" s="100"/>
      <c r="M10" s="93" t="n">
        <v>292</v>
      </c>
      <c r="N10" s="100"/>
      <c r="O10" s="93" t="n">
        <v>250</v>
      </c>
      <c r="P10" s="100"/>
      <c r="Q10" s="93" t="n">
        <v>149</v>
      </c>
      <c r="R10" s="100"/>
      <c r="S10" s="93" t="n">
        <v>271</v>
      </c>
      <c r="T10" s="14"/>
      <c r="U10" s="32" t="n">
        <v>-0.16</v>
      </c>
      <c r="V10" s="10"/>
      <c r="W10" s="32" t="n">
        <v>0.82</v>
      </c>
      <c r="X10" s="100"/>
      <c r="Y10" s="93" t="n">
        <v>1420</v>
      </c>
      <c r="Z10" s="100"/>
      <c r="AA10" s="93" t="n">
        <v>962</v>
      </c>
      <c r="AB10" s="14"/>
      <c r="AC10" s="32" t="n">
        <v>-0.32</v>
      </c>
      <c r="AE10" s="93"/>
    </row>
    <row r="11" customFormat="false" ht="12.75" hidden="false" customHeight="false" outlineLevel="0" collapsed="false">
      <c r="A11" s="9" t="s">
        <v>132</v>
      </c>
      <c r="B11" s="9"/>
      <c r="E11" s="93" t="n">
        <v>443</v>
      </c>
      <c r="F11" s="14"/>
      <c r="G11" s="93" t="n">
        <v>465</v>
      </c>
      <c r="H11" s="29"/>
      <c r="I11" s="93" t="n">
        <v>350</v>
      </c>
      <c r="K11" s="93" t="n">
        <v>413</v>
      </c>
      <c r="L11" s="101"/>
      <c r="M11" s="93" t="n">
        <v>322</v>
      </c>
      <c r="N11" s="101"/>
      <c r="O11" s="93" t="n">
        <v>346</v>
      </c>
      <c r="P11" s="101"/>
      <c r="Q11" s="93" t="n">
        <v>264</v>
      </c>
      <c r="R11" s="101"/>
      <c r="S11" s="93" t="n">
        <v>346</v>
      </c>
      <c r="T11" s="14"/>
      <c r="U11" s="32" t="n">
        <v>-0.16</v>
      </c>
      <c r="V11" s="10"/>
      <c r="W11" s="32" t="n">
        <v>0.31</v>
      </c>
      <c r="X11" s="101"/>
      <c r="Y11" s="93" t="n">
        <v>1671</v>
      </c>
      <c r="Z11" s="100"/>
      <c r="AA11" s="93" t="n">
        <v>1278</v>
      </c>
      <c r="AB11" s="14"/>
      <c r="AC11" s="32" t="n">
        <v>-0.24</v>
      </c>
      <c r="AE11" s="93"/>
    </row>
    <row r="12" customFormat="false" ht="12.75" hidden="false" customHeight="false" outlineLevel="0" collapsed="false">
      <c r="A12" s="40"/>
      <c r="B12" s="40"/>
      <c r="E12" s="102"/>
      <c r="F12" s="14"/>
      <c r="G12" s="102"/>
      <c r="H12" s="89"/>
      <c r="I12" s="102"/>
      <c r="K12" s="102"/>
      <c r="L12" s="101"/>
      <c r="M12" s="102"/>
      <c r="N12" s="101"/>
      <c r="O12" s="102"/>
      <c r="P12" s="101"/>
      <c r="Q12" s="102"/>
      <c r="R12" s="101"/>
      <c r="S12" s="102"/>
      <c r="T12" s="14"/>
      <c r="U12" s="89"/>
      <c r="V12" s="70"/>
      <c r="W12" s="89"/>
      <c r="X12" s="101"/>
      <c r="Y12" s="102"/>
      <c r="Z12" s="101"/>
      <c r="AA12" s="102"/>
      <c r="AB12" s="14"/>
      <c r="AC12" s="89"/>
      <c r="AE12" s="102"/>
    </row>
    <row r="13" customFormat="false" ht="12.75" hidden="false" customHeight="false" outlineLevel="0" collapsed="false">
      <c r="A13" s="9" t="s">
        <v>133</v>
      </c>
      <c r="B13" s="9"/>
      <c r="E13" s="93"/>
      <c r="F13" s="14"/>
      <c r="G13" s="93"/>
      <c r="H13" s="29"/>
      <c r="I13" s="93"/>
      <c r="K13" s="93"/>
      <c r="L13" s="101"/>
      <c r="M13" s="93"/>
      <c r="N13" s="101"/>
      <c r="O13" s="93"/>
      <c r="P13" s="101"/>
      <c r="Q13" s="93"/>
      <c r="R13" s="101"/>
      <c r="S13" s="93"/>
      <c r="T13" s="14"/>
      <c r="U13" s="32"/>
      <c r="V13" s="10"/>
      <c r="W13" s="32"/>
      <c r="X13" s="101"/>
      <c r="Y13" s="93"/>
      <c r="Z13" s="100"/>
      <c r="AA13" s="93"/>
      <c r="AB13" s="14"/>
      <c r="AC13" s="32"/>
      <c r="AE13" s="93"/>
    </row>
    <row r="14" customFormat="false" ht="12.75" hidden="false" customHeight="false" outlineLevel="0" collapsed="false">
      <c r="A14" s="9"/>
      <c r="B14" s="9" t="s">
        <v>134</v>
      </c>
      <c r="E14" s="93" t="n">
        <v>1496</v>
      </c>
      <c r="F14" s="14"/>
      <c r="G14" s="93" t="n">
        <v>1263</v>
      </c>
      <c r="H14" s="29"/>
      <c r="I14" s="93" t="n">
        <v>998</v>
      </c>
      <c r="K14" s="93" t="n">
        <v>858</v>
      </c>
      <c r="L14" s="101"/>
      <c r="M14" s="93" t="n">
        <v>931</v>
      </c>
      <c r="N14" s="101"/>
      <c r="O14" s="93" t="n">
        <v>953</v>
      </c>
      <c r="P14" s="101"/>
      <c r="Q14" s="93" t="n">
        <v>1066</v>
      </c>
      <c r="R14" s="93"/>
      <c r="S14" s="93" t="n">
        <v>634</v>
      </c>
      <c r="T14" s="14"/>
      <c r="U14" s="32" t="n">
        <v>-0.26</v>
      </c>
      <c r="V14" s="10"/>
      <c r="W14" s="32" t="n">
        <v>-0.41</v>
      </c>
      <c r="X14" s="101"/>
      <c r="Y14" s="93" t="n">
        <v>4615</v>
      </c>
      <c r="Z14" s="100"/>
      <c r="AA14" s="93" t="n">
        <v>3584</v>
      </c>
      <c r="AB14" s="14"/>
      <c r="AC14" s="32" t="n">
        <v>-0.22</v>
      </c>
      <c r="AE14" s="93"/>
    </row>
    <row r="15" customFormat="false" ht="12.75" hidden="false" customHeight="false" outlineLevel="0" collapsed="false">
      <c r="A15" s="9"/>
      <c r="B15" s="9" t="s">
        <v>135</v>
      </c>
      <c r="E15" s="93" t="n">
        <v>1068</v>
      </c>
      <c r="F15" s="14"/>
      <c r="G15" s="93" t="n">
        <v>1232</v>
      </c>
      <c r="H15" s="29"/>
      <c r="I15" s="93" t="n">
        <v>854</v>
      </c>
      <c r="K15" s="93" t="n">
        <v>755</v>
      </c>
      <c r="L15" s="101"/>
      <c r="M15" s="93" t="n">
        <v>1108</v>
      </c>
      <c r="N15" s="101"/>
      <c r="O15" s="93" t="n">
        <v>870</v>
      </c>
      <c r="P15" s="101"/>
      <c r="Q15" s="93" t="n">
        <v>698</v>
      </c>
      <c r="R15" s="93"/>
      <c r="S15" s="93" t="n">
        <v>589</v>
      </c>
      <c r="T15" s="14"/>
      <c r="U15" s="32" t="n">
        <v>-0.22</v>
      </c>
      <c r="V15" s="10"/>
      <c r="W15" s="32" t="n">
        <v>-0.16</v>
      </c>
      <c r="X15" s="101"/>
      <c r="Y15" s="93" t="n">
        <v>3909</v>
      </c>
      <c r="Z15" s="100"/>
      <c r="AA15" s="93" t="n">
        <v>3265</v>
      </c>
      <c r="AB15" s="14"/>
      <c r="AC15" s="32" t="n">
        <v>-0.16</v>
      </c>
      <c r="AE15" s="93"/>
    </row>
    <row r="16" s="9" customFormat="true" ht="12.75" hidden="false" customHeight="false" outlineLevel="0" collapsed="false">
      <c r="A16" s="9" t="s">
        <v>136</v>
      </c>
      <c r="B16" s="40"/>
      <c r="E16" s="89"/>
      <c r="F16" s="70"/>
      <c r="G16" s="89"/>
      <c r="H16" s="89"/>
      <c r="I16" s="89"/>
      <c r="K16" s="89"/>
      <c r="L16" s="103"/>
      <c r="M16" s="89"/>
      <c r="N16" s="103"/>
      <c r="O16" s="89"/>
      <c r="P16" s="103"/>
      <c r="Q16" s="89"/>
      <c r="R16" s="103"/>
      <c r="S16" s="89"/>
      <c r="T16" s="70"/>
      <c r="U16" s="89"/>
      <c r="V16" s="70"/>
      <c r="W16" s="89"/>
      <c r="X16" s="103"/>
      <c r="Y16" s="89"/>
      <c r="Z16" s="103"/>
      <c r="AA16" s="89"/>
      <c r="AB16" s="70"/>
      <c r="AC16" s="89"/>
      <c r="AE16" s="89"/>
    </row>
    <row r="17" customFormat="false" ht="12.75" hidden="false" customHeight="false" outlineLevel="0" collapsed="false">
      <c r="A17" s="10"/>
      <c r="B17" s="1" t="s">
        <v>137</v>
      </c>
      <c r="E17" s="104" t="n">
        <v>109.4</v>
      </c>
      <c r="F17" s="14"/>
      <c r="G17" s="104" t="n">
        <v>185.4</v>
      </c>
      <c r="H17" s="31"/>
      <c r="I17" s="104" t="n">
        <v>279.4</v>
      </c>
      <c r="K17" s="104" t="n">
        <v>395</v>
      </c>
      <c r="L17" s="103"/>
      <c r="M17" s="104" t="n">
        <v>36</v>
      </c>
      <c r="N17" s="103"/>
      <c r="O17" s="104" t="n">
        <v>85.4</v>
      </c>
      <c r="P17" s="103"/>
      <c r="Q17" s="104" t="n">
        <v>126.9</v>
      </c>
      <c r="R17" s="103"/>
      <c r="S17" s="104" t="n">
        <v>198</v>
      </c>
      <c r="T17" s="14"/>
      <c r="U17" s="105"/>
      <c r="V17" s="70"/>
      <c r="W17" s="105"/>
      <c r="X17" s="103"/>
      <c r="Y17" s="104"/>
      <c r="Z17" s="103"/>
      <c r="AA17" s="104"/>
      <c r="AB17" s="14"/>
      <c r="AC17" s="105"/>
    </row>
    <row r="18" customFormat="false" ht="12.75" hidden="false" customHeight="false" outlineLevel="0" collapsed="false">
      <c r="A18" s="10"/>
      <c r="B18" s="1" t="s">
        <v>138</v>
      </c>
      <c r="E18" s="31" t="n">
        <v>1</v>
      </c>
      <c r="F18" s="14"/>
      <c r="G18" s="31" t="n">
        <v>2</v>
      </c>
      <c r="H18" s="31"/>
      <c r="I18" s="31" t="n">
        <v>4</v>
      </c>
      <c r="K18" s="31" t="n">
        <v>3</v>
      </c>
      <c r="L18" s="106"/>
      <c r="M18" s="31" t="n">
        <v>5</v>
      </c>
      <c r="N18" s="106"/>
      <c r="O18" s="31" t="n">
        <v>3</v>
      </c>
      <c r="P18" s="106"/>
      <c r="Q18" s="31" t="n">
        <v>4</v>
      </c>
      <c r="R18" s="106"/>
      <c r="S18" s="31" t="n">
        <v>3</v>
      </c>
      <c r="T18" s="14"/>
      <c r="U18" s="31"/>
      <c r="V18" s="70"/>
      <c r="W18" s="31"/>
      <c r="X18" s="106"/>
      <c r="Y18" s="31"/>
      <c r="Z18" s="106"/>
      <c r="AA18" s="31"/>
      <c r="AB18" s="14"/>
      <c r="AC18" s="31"/>
    </row>
    <row r="19" customFormat="false" ht="12.75" hidden="false" customHeight="false" outlineLevel="0" collapsed="false">
      <c r="A19" s="1" t="s">
        <v>139</v>
      </c>
      <c r="B19" s="10"/>
      <c r="E19" s="89"/>
      <c r="F19" s="14"/>
      <c r="G19" s="89"/>
      <c r="H19" s="89"/>
      <c r="I19" s="89"/>
      <c r="K19" s="89"/>
      <c r="L19" s="103"/>
      <c r="M19" s="89"/>
      <c r="N19" s="103"/>
      <c r="O19" s="89"/>
      <c r="P19" s="103"/>
      <c r="Q19" s="89"/>
      <c r="R19" s="103"/>
      <c r="S19" s="89"/>
      <c r="T19" s="14"/>
      <c r="U19" s="89"/>
      <c r="V19" s="70"/>
      <c r="W19" s="89"/>
      <c r="X19" s="103"/>
      <c r="Y19" s="89"/>
      <c r="Z19" s="103"/>
      <c r="AA19" s="89"/>
      <c r="AB19" s="14"/>
      <c r="AC19" s="89"/>
    </row>
    <row r="20" customFormat="false" ht="12.75" hidden="false" customHeight="false" outlineLevel="0" collapsed="false">
      <c r="A20" s="10"/>
      <c r="B20" s="1" t="s">
        <v>137</v>
      </c>
      <c r="E20" s="104" t="n">
        <v>7.9</v>
      </c>
      <c r="F20" s="14"/>
      <c r="G20" s="104" t="n">
        <v>25.8</v>
      </c>
      <c r="H20" s="31"/>
      <c r="I20" s="104" t="n">
        <v>32.9</v>
      </c>
      <c r="K20" s="104" t="n">
        <v>40.2</v>
      </c>
      <c r="L20" s="107"/>
      <c r="M20" s="104" t="n">
        <v>6.1</v>
      </c>
      <c r="N20" s="107"/>
      <c r="O20" s="104" t="n">
        <v>11.3</v>
      </c>
      <c r="P20" s="107"/>
      <c r="Q20" s="104" t="n">
        <v>13.7</v>
      </c>
      <c r="R20" s="107"/>
      <c r="S20" s="104" t="n">
        <v>25.6</v>
      </c>
      <c r="T20" s="14"/>
      <c r="U20" s="105"/>
      <c r="V20" s="70"/>
      <c r="W20" s="105"/>
      <c r="X20" s="107"/>
      <c r="Y20" s="104"/>
      <c r="Z20" s="107"/>
      <c r="AA20" s="104"/>
      <c r="AB20" s="14"/>
      <c r="AC20" s="105"/>
    </row>
    <row r="21" customFormat="false" ht="12.75" hidden="false" customHeight="false" outlineLevel="0" collapsed="false">
      <c r="A21" s="10"/>
      <c r="B21" s="1" t="s">
        <v>138</v>
      </c>
      <c r="E21" s="31" t="n">
        <v>4</v>
      </c>
      <c r="F21" s="14"/>
      <c r="G21" s="31" t="n">
        <v>3</v>
      </c>
      <c r="H21" s="31"/>
      <c r="I21" s="31" t="n">
        <v>4</v>
      </c>
      <c r="K21" s="31" t="n">
        <v>4</v>
      </c>
      <c r="L21" s="101"/>
      <c r="M21" s="31" t="n">
        <v>5</v>
      </c>
      <c r="N21" s="101"/>
      <c r="O21" s="31" t="n">
        <v>5</v>
      </c>
      <c r="P21" s="101"/>
      <c r="Q21" s="31" t="n">
        <v>5</v>
      </c>
      <c r="R21" s="101"/>
      <c r="S21" s="31" t="n">
        <v>4</v>
      </c>
      <c r="T21" s="14"/>
      <c r="U21" s="31"/>
      <c r="V21" s="70"/>
      <c r="W21" s="31"/>
      <c r="X21" s="101"/>
      <c r="Y21" s="31"/>
      <c r="Z21" s="101"/>
      <c r="AA21" s="31"/>
      <c r="AB21" s="14"/>
      <c r="AC21" s="31"/>
    </row>
    <row r="22" customFormat="false" ht="12.75" hidden="false" customHeight="false" outlineLevel="0" collapsed="false">
      <c r="A22" s="10"/>
      <c r="E22" s="31"/>
      <c r="F22" s="14"/>
      <c r="G22" s="31"/>
      <c r="H22" s="31"/>
      <c r="I22" s="31"/>
      <c r="K22" s="31"/>
      <c r="L22" s="101"/>
      <c r="M22" s="31"/>
      <c r="N22" s="101"/>
      <c r="O22" s="31"/>
      <c r="P22" s="101"/>
      <c r="Q22" s="31"/>
      <c r="R22" s="101"/>
      <c r="S22" s="31"/>
      <c r="T22" s="14"/>
      <c r="U22" s="31"/>
      <c r="V22" s="70"/>
      <c r="W22" s="31"/>
      <c r="X22" s="101"/>
      <c r="Y22" s="31"/>
      <c r="Z22" s="101"/>
      <c r="AA22" s="31"/>
      <c r="AB22" s="14"/>
      <c r="AC22" s="31"/>
    </row>
    <row r="23" customFormat="false" ht="13.5" hidden="false" customHeight="false" outlineLevel="0" collapsed="false">
      <c r="E23" s="31"/>
      <c r="F23" s="14"/>
      <c r="G23" s="31"/>
      <c r="H23" s="31"/>
      <c r="I23" s="31"/>
      <c r="K23" s="31"/>
      <c r="L23" s="14"/>
      <c r="M23" s="31"/>
      <c r="N23" s="14"/>
      <c r="O23" s="31"/>
      <c r="P23" s="14"/>
      <c r="Q23" s="31"/>
      <c r="R23" s="14"/>
      <c r="S23" s="31"/>
      <c r="T23" s="70"/>
      <c r="U23" s="31"/>
      <c r="V23" s="70"/>
      <c r="W23" s="31"/>
      <c r="X23" s="14"/>
      <c r="Y23" s="31"/>
      <c r="Z23" s="14"/>
      <c r="AA23" s="31"/>
      <c r="AB23" s="70"/>
      <c r="AC23" s="31"/>
    </row>
    <row r="24" customFormat="false" ht="12.75" hidden="false" customHeight="false" outlineLevel="0" collapsed="false">
      <c r="A24" s="57" t="s">
        <v>76</v>
      </c>
      <c r="B24" s="57" t="s">
        <v>140</v>
      </c>
      <c r="C24" s="57"/>
      <c r="D24" s="9"/>
      <c r="E24" s="94"/>
      <c r="F24" s="95"/>
      <c r="G24" s="94"/>
      <c r="H24" s="94"/>
      <c r="I24" s="94"/>
      <c r="K24" s="94"/>
      <c r="L24" s="95"/>
      <c r="M24" s="94"/>
      <c r="N24" s="95"/>
      <c r="O24" s="94"/>
      <c r="P24" s="95"/>
      <c r="Q24" s="94"/>
      <c r="R24" s="95"/>
      <c r="S24" s="94"/>
      <c r="T24" s="96"/>
      <c r="U24" s="94"/>
      <c r="V24" s="96"/>
      <c r="W24" s="94"/>
      <c r="X24" s="95"/>
      <c r="Y24" s="94"/>
      <c r="Z24" s="95"/>
      <c r="AA24" s="94"/>
      <c r="AB24" s="96"/>
      <c r="AC24" s="94"/>
    </row>
    <row r="25" customFormat="false" ht="12.75" hidden="false" customHeight="false" outlineLevel="0" collapsed="false">
      <c r="A25" s="9" t="s">
        <v>78</v>
      </c>
      <c r="B25" s="9" t="s">
        <v>141</v>
      </c>
      <c r="C25" s="9"/>
      <c r="D25" s="9"/>
      <c r="E25" s="94"/>
      <c r="F25" s="95"/>
      <c r="G25" s="94"/>
      <c r="H25" s="94"/>
      <c r="I25" s="94"/>
      <c r="K25" s="94"/>
      <c r="L25" s="95"/>
      <c r="M25" s="94"/>
      <c r="N25" s="95"/>
      <c r="O25" s="94"/>
      <c r="P25" s="95"/>
      <c r="Q25" s="94"/>
      <c r="R25" s="95"/>
      <c r="S25" s="94"/>
      <c r="T25" s="96"/>
      <c r="U25" s="94"/>
      <c r="V25" s="96"/>
      <c r="W25" s="94"/>
      <c r="X25" s="95"/>
      <c r="Y25" s="94"/>
      <c r="Z25" s="95"/>
      <c r="AA25" s="94"/>
      <c r="AB25" s="96"/>
      <c r="AC25" s="94"/>
    </row>
    <row r="26" customFormat="false" ht="12.75" hidden="false" customHeight="false" outlineLevel="0" collapsed="false">
      <c r="A26" s="9" t="s">
        <v>82</v>
      </c>
      <c r="B26" s="9" t="s">
        <v>83</v>
      </c>
      <c r="C26" s="9"/>
      <c r="D26" s="9"/>
      <c r="E26" s="94"/>
      <c r="F26" s="95"/>
      <c r="G26" s="94"/>
      <c r="H26" s="94"/>
      <c r="I26" s="94"/>
      <c r="K26" s="94"/>
      <c r="L26" s="95"/>
      <c r="M26" s="94"/>
      <c r="N26" s="95"/>
      <c r="O26" s="94"/>
      <c r="P26" s="95"/>
      <c r="Q26" s="94"/>
      <c r="R26" s="95"/>
      <c r="S26" s="94"/>
      <c r="T26" s="96"/>
      <c r="U26" s="94"/>
      <c r="V26" s="96"/>
      <c r="W26" s="94"/>
      <c r="X26" s="95"/>
      <c r="Y26" s="94"/>
      <c r="Z26" s="95"/>
      <c r="AA26" s="94"/>
      <c r="AB26" s="96"/>
      <c r="AC26" s="94"/>
    </row>
    <row r="27" customFormat="false" ht="12.75" hidden="false" customHeight="false" outlineLevel="0" collapsed="false">
      <c r="A27" s="9"/>
      <c r="B27" s="9" t="s">
        <v>84</v>
      </c>
      <c r="C27" s="9"/>
      <c r="D27" s="9"/>
      <c r="K27" s="58"/>
      <c r="M27" s="58"/>
      <c r="N27" s="58"/>
      <c r="O27" s="58"/>
      <c r="Q27" s="58"/>
      <c r="R27" s="58"/>
      <c r="S27" s="58"/>
      <c r="T27" s="58"/>
      <c r="Y27" s="58"/>
      <c r="Z27" s="58"/>
      <c r="AA27" s="58"/>
      <c r="AB27" s="58"/>
    </row>
    <row r="28" customFormat="false" ht="18" hidden="false" customHeight="true" outlineLevel="0" collapsed="false">
      <c r="A28" s="8" t="n">
        <v>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2.75" hidden="false" customHeight="false" outlineLevel="0" collapsed="false">
      <c r="T29" s="9"/>
      <c r="U29" s="9"/>
      <c r="V29" s="9"/>
      <c r="W29" s="9"/>
      <c r="AB29" s="9"/>
      <c r="AC29" s="9"/>
    </row>
    <row r="30" customFormat="false" ht="12.75" hidden="false" customHeight="false" outlineLevel="0" collapsed="false">
      <c r="T30" s="9"/>
      <c r="U30" s="9"/>
      <c r="V30" s="9"/>
      <c r="W30" s="9"/>
      <c r="AB30" s="9"/>
      <c r="AC30" s="9"/>
    </row>
    <row r="31" customFormat="false" ht="12.75" hidden="false" customHeight="false" outlineLevel="0" collapsed="false">
      <c r="T31" s="9"/>
      <c r="U31" s="9"/>
      <c r="V31" s="9"/>
      <c r="W31" s="9"/>
      <c r="AB31" s="9"/>
      <c r="AC31" s="9"/>
    </row>
    <row r="32" customFormat="false" ht="12.75" hidden="false" customHeight="false" outlineLevel="0" collapsed="false">
      <c r="T32" s="9"/>
      <c r="U32" s="9"/>
      <c r="V32" s="9"/>
      <c r="W32" s="9"/>
      <c r="AB32" s="9"/>
      <c r="AC32" s="9"/>
    </row>
    <row r="33" customFormat="false" ht="12.75" hidden="false" customHeight="false" outlineLevel="0" collapsed="false">
      <c r="T33" s="9"/>
      <c r="U33" s="9"/>
      <c r="V33" s="9"/>
      <c r="W33" s="9"/>
      <c r="AB33" s="9"/>
      <c r="AC33" s="9"/>
    </row>
    <row r="34" customFormat="false" ht="12.75" hidden="false" customHeight="false" outlineLevel="0" collapsed="false">
      <c r="T34" s="9"/>
      <c r="U34" s="9"/>
      <c r="V34" s="9"/>
      <c r="W34" s="9"/>
      <c r="AB34" s="9"/>
      <c r="AC34" s="9"/>
    </row>
    <row r="35" customFormat="false" ht="12.75" hidden="false" customHeight="false" outlineLevel="0" collapsed="false">
      <c r="T35" s="9"/>
      <c r="U35" s="9"/>
      <c r="V35" s="9"/>
      <c r="W35" s="9"/>
      <c r="AB35" s="9"/>
      <c r="AC35" s="9"/>
    </row>
    <row r="36" customFormat="false" ht="12.75" hidden="false" customHeight="false" outlineLevel="0" collapsed="false">
      <c r="T36" s="9"/>
      <c r="U36" s="9"/>
      <c r="V36" s="9"/>
      <c r="W36" s="9"/>
      <c r="AB36" s="9"/>
      <c r="AC36" s="9"/>
    </row>
    <row r="37" customFormat="false" ht="12.75" hidden="false" customHeight="false" outlineLevel="0" collapsed="false">
      <c r="T37" s="9"/>
      <c r="U37" s="9"/>
      <c r="V37" s="9"/>
      <c r="W37" s="9"/>
      <c r="AB37" s="9"/>
      <c r="AC37" s="9"/>
    </row>
    <row r="38" customFormat="false" ht="12.75" hidden="false" customHeight="false" outlineLevel="0" collapsed="false">
      <c r="T38" s="9"/>
      <c r="U38" s="9"/>
      <c r="V38" s="9"/>
      <c r="W38" s="9"/>
      <c r="AB38" s="9"/>
      <c r="AC38" s="9"/>
    </row>
    <row r="39" customFormat="false" ht="12.75" hidden="false" customHeight="false" outlineLevel="0" collapsed="false">
      <c r="T39" s="9"/>
      <c r="U39" s="9"/>
      <c r="V39" s="9"/>
      <c r="W39" s="9"/>
      <c r="AB39" s="9"/>
      <c r="AC39" s="9"/>
    </row>
    <row r="40" customFormat="false" ht="12.75" hidden="false" customHeight="false" outlineLevel="0" collapsed="false">
      <c r="T40" s="9"/>
      <c r="U40" s="9"/>
      <c r="V40" s="9"/>
      <c r="W40" s="9"/>
      <c r="AB40" s="9"/>
      <c r="AC40" s="9"/>
    </row>
    <row r="41" customFormat="false" ht="12.75" hidden="false" customHeight="false" outlineLevel="0" collapsed="false">
      <c r="T41" s="9"/>
      <c r="U41" s="9"/>
      <c r="V41" s="9"/>
      <c r="W41" s="9"/>
      <c r="AB41" s="9"/>
      <c r="AC41" s="9"/>
    </row>
    <row r="42" customFormat="false" ht="12.75" hidden="false" customHeight="false" outlineLevel="0" collapsed="false">
      <c r="T42" s="9"/>
      <c r="U42" s="9"/>
      <c r="V42" s="9"/>
      <c r="W42" s="9"/>
      <c r="AB42" s="9"/>
      <c r="AC42" s="9"/>
    </row>
    <row r="43" customFormat="false" ht="12.75" hidden="false" customHeight="false" outlineLevel="0" collapsed="false">
      <c r="T43" s="9"/>
      <c r="U43" s="9"/>
      <c r="V43" s="9"/>
      <c r="W43" s="9"/>
      <c r="AB43" s="9"/>
      <c r="AC43" s="9"/>
    </row>
    <row r="44" customFormat="false" ht="12.75" hidden="false" customHeight="false" outlineLevel="0" collapsed="false">
      <c r="T44" s="9"/>
      <c r="U44" s="9"/>
      <c r="V44" s="9"/>
      <c r="W44" s="9"/>
      <c r="AB44" s="9"/>
      <c r="AC44" s="9"/>
    </row>
    <row r="45" customFormat="false" ht="12.75" hidden="false" customHeight="false" outlineLevel="0" collapsed="false">
      <c r="T45" s="9"/>
      <c r="U45" s="9"/>
      <c r="V45" s="9"/>
      <c r="W45" s="9"/>
      <c r="AB45" s="9"/>
      <c r="AC45" s="9"/>
    </row>
    <row r="46" customFormat="false" ht="12.75" hidden="false" customHeight="false" outlineLevel="0" collapsed="false">
      <c r="T46" s="9"/>
      <c r="U46" s="9"/>
      <c r="V46" s="9"/>
      <c r="W46" s="9"/>
      <c r="AB46" s="9"/>
      <c r="AC46" s="9"/>
    </row>
    <row r="47" customFormat="false" ht="12.75" hidden="false" customHeight="false" outlineLevel="0" collapsed="false">
      <c r="T47" s="9"/>
      <c r="U47" s="9"/>
      <c r="V47" s="9"/>
      <c r="W47" s="9"/>
      <c r="AB47" s="9"/>
      <c r="AC47" s="9"/>
    </row>
    <row r="48" customFormat="false" ht="12.75" hidden="false" customHeight="false" outlineLevel="0" collapsed="false">
      <c r="T48" s="9"/>
      <c r="U48" s="9"/>
      <c r="V48" s="9"/>
      <c r="W48" s="9"/>
      <c r="AB48" s="9"/>
      <c r="AC48" s="9"/>
    </row>
    <row r="49" customFormat="false" ht="12.75" hidden="false" customHeight="false" outlineLevel="0" collapsed="false">
      <c r="T49" s="9"/>
      <c r="U49" s="9"/>
      <c r="V49" s="9"/>
      <c r="W49" s="9"/>
      <c r="AB49" s="9"/>
      <c r="AC49" s="9"/>
    </row>
    <row r="50" customFormat="false" ht="12.75" hidden="false" customHeight="false" outlineLevel="0" collapsed="false">
      <c r="T50" s="9"/>
      <c r="U50" s="9"/>
      <c r="V50" s="9"/>
      <c r="W50" s="9"/>
      <c r="AB50" s="9"/>
      <c r="AC50" s="9"/>
    </row>
    <row r="51" customFormat="false" ht="12.75" hidden="false" customHeight="false" outlineLevel="0" collapsed="false">
      <c r="T51" s="9"/>
      <c r="U51" s="9"/>
      <c r="V51" s="9"/>
      <c r="W51" s="9"/>
      <c r="AB51" s="9"/>
      <c r="AC51" s="9"/>
    </row>
    <row r="52" customFormat="false" ht="12.75" hidden="false" customHeight="false" outlineLevel="0" collapsed="false">
      <c r="T52" s="9"/>
      <c r="U52" s="9"/>
      <c r="V52" s="9"/>
      <c r="W52" s="9"/>
      <c r="AB52" s="9"/>
      <c r="AC52" s="9"/>
    </row>
    <row r="53" customFormat="false" ht="12.75" hidden="false" customHeight="false" outlineLevel="0" collapsed="false">
      <c r="T53" s="9"/>
      <c r="U53" s="9"/>
      <c r="V53" s="9"/>
      <c r="W53" s="9"/>
      <c r="AB53" s="9"/>
      <c r="AC53" s="9"/>
    </row>
    <row r="54" customFormat="false" ht="12.75" hidden="false" customHeight="false" outlineLevel="0" collapsed="false">
      <c r="T54" s="9"/>
      <c r="U54" s="9"/>
      <c r="V54" s="9"/>
      <c r="W54" s="9"/>
      <c r="AB54" s="9"/>
      <c r="AC54" s="9"/>
    </row>
    <row r="55" customFormat="false" ht="12.75" hidden="false" customHeight="false" outlineLevel="0" collapsed="false">
      <c r="T55" s="9"/>
      <c r="U55" s="9"/>
      <c r="V55" s="9"/>
      <c r="W55" s="9"/>
      <c r="AB55" s="9"/>
      <c r="AC55" s="9"/>
    </row>
    <row r="56" customFormat="false" ht="12.75" hidden="false" customHeight="false" outlineLevel="0" collapsed="false">
      <c r="T56" s="9"/>
      <c r="U56" s="9"/>
      <c r="V56" s="9"/>
      <c r="W56" s="9"/>
      <c r="AB56" s="9"/>
      <c r="AC56" s="9"/>
    </row>
    <row r="57" customFormat="false" ht="12.75" hidden="false" customHeight="false" outlineLevel="0" collapsed="false">
      <c r="T57" s="9"/>
      <c r="U57" s="9"/>
      <c r="V57" s="9"/>
      <c r="W57" s="9"/>
      <c r="AB57" s="9"/>
      <c r="AC57" s="9"/>
    </row>
    <row r="58" customFormat="false" ht="12.75" hidden="false" customHeight="false" outlineLevel="0" collapsed="false">
      <c r="T58" s="9"/>
      <c r="U58" s="9"/>
      <c r="V58" s="9"/>
      <c r="W58" s="9"/>
      <c r="AB58" s="9"/>
      <c r="AC58" s="9"/>
    </row>
    <row r="59" customFormat="false" ht="12.75" hidden="false" customHeight="false" outlineLevel="0" collapsed="false">
      <c r="T59" s="9"/>
      <c r="U59" s="9"/>
      <c r="V59" s="9"/>
      <c r="W59" s="9"/>
      <c r="AB59" s="9"/>
      <c r="AC59" s="9"/>
    </row>
    <row r="60" customFormat="false" ht="12.75" hidden="false" customHeight="false" outlineLevel="0" collapsed="false">
      <c r="T60" s="9"/>
      <c r="U60" s="9"/>
      <c r="V60" s="9"/>
      <c r="W60" s="9"/>
      <c r="AB60" s="9"/>
      <c r="AC60" s="9"/>
    </row>
  </sheetData>
  <mergeCells count="8">
    <mergeCell ref="A1:AC1"/>
    <mergeCell ref="A2:AC2"/>
    <mergeCell ref="A3:AC3"/>
    <mergeCell ref="A4:AC4"/>
    <mergeCell ref="D6:T6"/>
    <mergeCell ref="U6:W6"/>
    <mergeCell ref="Y6:AA6"/>
    <mergeCell ref="A28:AC28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9" activeCellId="0" sqref="O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9" width="1.7"/>
    <col collapsed="false" customWidth="true" hidden="false" outlineLevel="0" max="7" min="7" style="1" width="12.13"/>
    <col collapsed="false" customWidth="true" hidden="false" outlineLevel="0" max="8" min="8" style="9" width="1.7"/>
    <col collapsed="false" customWidth="true" hidden="false" outlineLevel="0" max="9" min="9" style="1" width="12.42"/>
    <col collapsed="false" customWidth="true" hidden="false" outlineLevel="0" max="10" min="10" style="9" width="1.7"/>
    <col collapsed="false" customWidth="true" hidden="false" outlineLevel="0" max="11" min="11" style="1" width="12.28"/>
    <col collapsed="false" customWidth="true" hidden="false" outlineLevel="0" max="12" min="12" style="9" width="1.7"/>
    <col collapsed="false" customWidth="true" hidden="false" outlineLevel="0" max="13" min="13" style="1" width="12.13"/>
    <col collapsed="false" customWidth="true" hidden="false" outlineLevel="0" max="14" min="14" style="9" width="1.7"/>
    <col collapsed="false" customWidth="true" hidden="false" outlineLevel="0" max="15" min="15" style="1" width="12.13"/>
    <col collapsed="false" customWidth="true" hidden="false" outlineLevel="0" max="16" min="16" style="9" width="1.7"/>
    <col collapsed="false" customWidth="true" hidden="false" outlineLevel="0" max="17" min="17" style="1" width="12.42"/>
    <col collapsed="false" customWidth="true" hidden="false" outlineLevel="0" max="18" min="18" style="9" width="1.7"/>
    <col collapsed="false" customWidth="true" hidden="false" outlineLevel="0" max="19" min="19" style="1" width="12.28"/>
    <col collapsed="false" customWidth="true" hidden="false" outlineLevel="0" max="20" min="20" style="9" width="1.7"/>
    <col collapsed="false" customWidth="true" hidden="false" outlineLevel="0" max="21" min="21" style="1" width="12.7"/>
    <col collapsed="false" customWidth="true" hidden="false" outlineLevel="0" max="22" min="22" style="1" width="2.28"/>
    <col collapsed="false" customWidth="true" hidden="false" outlineLevel="0" max="23" min="23" style="1" width="12.7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2.28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5" hidden="false" customHeight="false" outlineLevel="0" collapsed="false">
      <c r="A4" s="48"/>
      <c r="B4" s="12"/>
      <c r="C4" s="12"/>
      <c r="D4" s="12"/>
      <c r="E4" s="59"/>
      <c r="F4" s="8"/>
      <c r="G4" s="59"/>
      <c r="H4" s="8"/>
      <c r="I4" s="59"/>
      <c r="J4" s="8"/>
      <c r="K4" s="59"/>
      <c r="L4" s="8"/>
      <c r="M4" s="59"/>
      <c r="N4" s="8"/>
      <c r="O4" s="59"/>
      <c r="P4" s="8"/>
      <c r="Q4" s="59"/>
      <c r="R4" s="8"/>
      <c r="S4" s="59"/>
      <c r="T4" s="108"/>
      <c r="U4" s="59"/>
      <c r="V4" s="12"/>
      <c r="W4" s="59"/>
      <c r="X4" s="12"/>
      <c r="Y4" s="12"/>
      <c r="Z4" s="12"/>
      <c r="AA4" s="12"/>
      <c r="AB4" s="12"/>
      <c r="AC4" s="12"/>
      <c r="AD4" s="12"/>
    </row>
    <row r="5" s="4" customFormat="true" ht="14.25" hidden="false" customHeight="false" outlineLevel="0" collapsed="false">
      <c r="A5" s="2"/>
      <c r="B5" s="2"/>
      <c r="C5" s="19"/>
      <c r="D5" s="19"/>
      <c r="E5" s="59"/>
      <c r="F5" s="8"/>
      <c r="G5" s="2"/>
      <c r="H5" s="8"/>
      <c r="I5" s="59"/>
      <c r="J5" s="8"/>
      <c r="K5" s="59"/>
      <c r="L5" s="8"/>
      <c r="M5" s="59"/>
      <c r="N5" s="8"/>
      <c r="O5" s="59"/>
      <c r="P5" s="8"/>
      <c r="Q5" s="59"/>
      <c r="R5" s="8"/>
      <c r="S5" s="59"/>
      <c r="T5" s="109"/>
      <c r="U5" s="59"/>
      <c r="W5" s="59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Y6" s="18" t="s">
        <v>2</v>
      </c>
      <c r="Z6" s="18"/>
      <c r="AA6" s="18"/>
      <c r="AC6" s="21" t="s">
        <v>126</v>
      </c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  <c r="Y7" s="26" t="s">
        <v>30</v>
      </c>
      <c r="AA7" s="26" t="s">
        <v>34</v>
      </c>
      <c r="AC7" s="27" t="s">
        <v>37</v>
      </c>
    </row>
    <row r="8" customFormat="false" ht="12.75" hidden="false" customHeight="false" outlineLevel="0" collapsed="false">
      <c r="A8" s="52" t="s">
        <v>86</v>
      </c>
      <c r="B8" s="68"/>
      <c r="C8" s="10"/>
      <c r="D8" s="10"/>
      <c r="E8" s="30" t="n">
        <v>58</v>
      </c>
      <c r="F8" s="70"/>
      <c r="G8" s="30" t="n">
        <v>69</v>
      </c>
      <c r="H8" s="70"/>
      <c r="I8" s="30" t="n">
        <v>87</v>
      </c>
      <c r="J8" s="70"/>
      <c r="K8" s="30" t="n">
        <v>66</v>
      </c>
      <c r="L8" s="70"/>
      <c r="M8" s="30" t="n">
        <v>62</v>
      </c>
      <c r="N8" s="70"/>
      <c r="O8" s="30" t="n">
        <v>67</v>
      </c>
      <c r="P8" s="70"/>
      <c r="Q8" s="30" t="n">
        <v>61</v>
      </c>
      <c r="R8" s="70"/>
      <c r="S8" s="30" t="n">
        <v>65</v>
      </c>
      <c r="U8" s="32" t="n">
        <v>-0.02</v>
      </c>
      <c r="V8" s="10"/>
      <c r="W8" s="32" t="n">
        <v>0.07</v>
      </c>
      <c r="Y8" s="30" t="n">
        <v>280</v>
      </c>
      <c r="AA8" s="30" t="n">
        <v>255</v>
      </c>
      <c r="AC8" s="32" t="n">
        <v>-0.09</v>
      </c>
    </row>
    <row r="9" customFormat="false" ht="12.75" hidden="false" customHeight="false" outlineLevel="0" collapsed="false">
      <c r="A9" s="52" t="s">
        <v>87</v>
      </c>
      <c r="B9" s="68"/>
      <c r="C9" s="10"/>
      <c r="D9" s="10"/>
      <c r="E9" s="28"/>
      <c r="F9" s="70"/>
      <c r="G9" s="28"/>
      <c r="H9" s="70"/>
      <c r="I9" s="28"/>
      <c r="J9" s="70"/>
      <c r="K9" s="28"/>
      <c r="L9" s="70"/>
      <c r="M9" s="28"/>
      <c r="N9" s="70"/>
      <c r="O9" s="28"/>
      <c r="P9" s="70"/>
      <c r="Q9" s="28"/>
      <c r="R9" s="70"/>
      <c r="S9" s="28"/>
      <c r="U9" s="28"/>
      <c r="W9" s="28"/>
      <c r="Y9" s="28"/>
      <c r="AA9" s="28"/>
      <c r="AC9" s="28"/>
    </row>
    <row r="10" customFormat="false" ht="12.75" hidden="false" customHeight="false" outlineLevel="0" collapsed="false">
      <c r="A10" s="52"/>
      <c r="B10" s="52" t="s">
        <v>88</v>
      </c>
      <c r="C10" s="10"/>
      <c r="D10" s="10"/>
      <c r="E10" s="31" t="n">
        <v>229</v>
      </c>
      <c r="F10" s="70"/>
      <c r="G10" s="31" t="n">
        <v>208</v>
      </c>
      <c r="H10" s="70"/>
      <c r="I10" s="31" t="n">
        <v>176</v>
      </c>
      <c r="J10" s="70"/>
      <c r="K10" s="37" t="n">
        <v>159</v>
      </c>
      <c r="L10" s="39"/>
      <c r="M10" s="37" t="n">
        <v>175</v>
      </c>
      <c r="N10" s="39"/>
      <c r="O10" s="37" t="n">
        <v>128</v>
      </c>
      <c r="P10" s="39"/>
      <c r="Q10" s="37" t="n">
        <v>129</v>
      </c>
      <c r="R10" s="39"/>
      <c r="S10" s="37" t="n">
        <v>135</v>
      </c>
      <c r="U10" s="32" t="n">
        <v>-0.15</v>
      </c>
      <c r="V10" s="10"/>
      <c r="W10" s="32" t="n">
        <v>0.05</v>
      </c>
      <c r="Y10" s="31" t="n">
        <v>772</v>
      </c>
      <c r="AA10" s="31" t="n">
        <v>567</v>
      </c>
      <c r="AC10" s="32" t="n">
        <v>-0.27</v>
      </c>
    </row>
    <row r="11" customFormat="false" ht="12.75" hidden="false" customHeight="false" outlineLevel="0" collapsed="false">
      <c r="A11" s="52"/>
      <c r="B11" s="52" t="s">
        <v>89</v>
      </c>
      <c r="C11" s="10"/>
      <c r="D11" s="10"/>
      <c r="E11" s="31" t="n">
        <v>-7</v>
      </c>
      <c r="F11" s="70"/>
      <c r="G11" s="31" t="n">
        <v>-5</v>
      </c>
      <c r="H11" s="70"/>
      <c r="I11" s="31" t="n">
        <v>1</v>
      </c>
      <c r="J11" s="70"/>
      <c r="K11" s="37" t="n">
        <v>0</v>
      </c>
      <c r="L11" s="39"/>
      <c r="M11" s="37" t="n">
        <v>1</v>
      </c>
      <c r="N11" s="39"/>
      <c r="O11" s="37" t="n">
        <v>0</v>
      </c>
      <c r="P11" s="39"/>
      <c r="Q11" s="37" t="n">
        <v>-45</v>
      </c>
      <c r="R11" s="39"/>
      <c r="S11" s="37" t="n">
        <v>-1</v>
      </c>
      <c r="U11" s="32" t="s">
        <v>46</v>
      </c>
      <c r="V11" s="10"/>
      <c r="W11" s="32" t="n">
        <v>0.98</v>
      </c>
      <c r="Y11" s="31" t="n">
        <v>-11</v>
      </c>
      <c r="AA11" s="31" t="n">
        <v>-45</v>
      </c>
      <c r="AC11" s="32" t="s">
        <v>46</v>
      </c>
    </row>
    <row r="12" customFormat="false" ht="12.75" hidden="false" customHeight="false" outlineLevel="0" collapsed="false">
      <c r="A12" s="52" t="s">
        <v>90</v>
      </c>
      <c r="B12" s="68"/>
      <c r="C12" s="10"/>
      <c r="D12" s="10"/>
      <c r="E12" s="31" t="n">
        <v>360</v>
      </c>
      <c r="F12" s="70"/>
      <c r="G12" s="31" t="n">
        <v>346</v>
      </c>
      <c r="H12" s="70"/>
      <c r="I12" s="31" t="n">
        <v>294</v>
      </c>
      <c r="J12" s="70"/>
      <c r="K12" s="37" t="n">
        <v>300</v>
      </c>
      <c r="L12" s="39"/>
      <c r="M12" s="37" t="n">
        <v>274</v>
      </c>
      <c r="N12" s="39"/>
      <c r="O12" s="37" t="n">
        <v>328</v>
      </c>
      <c r="P12" s="39"/>
      <c r="Q12" s="37" t="n">
        <v>288</v>
      </c>
      <c r="R12" s="39"/>
      <c r="S12" s="37" t="n">
        <v>267</v>
      </c>
      <c r="U12" s="32" t="n">
        <v>-0.11</v>
      </c>
      <c r="V12" s="10"/>
      <c r="W12" s="32" t="n">
        <v>-0.07</v>
      </c>
      <c r="Y12" s="31" t="n">
        <v>1300</v>
      </c>
      <c r="AA12" s="31" t="n">
        <v>1157</v>
      </c>
      <c r="AC12" s="32" t="n">
        <v>-0.11</v>
      </c>
    </row>
    <row r="13" customFormat="false" ht="12.75" hidden="false" customHeight="false" outlineLevel="0" collapsed="false">
      <c r="A13" s="52" t="s">
        <v>143</v>
      </c>
      <c r="B13" s="52"/>
      <c r="C13" s="10"/>
      <c r="D13" s="10"/>
      <c r="E13" s="31" t="n">
        <v>447</v>
      </c>
      <c r="F13" s="70"/>
      <c r="G13" s="31" t="n">
        <v>437</v>
      </c>
      <c r="H13" s="70"/>
      <c r="I13" s="31" t="n">
        <v>426</v>
      </c>
      <c r="J13" s="70"/>
      <c r="K13" s="37" t="n">
        <v>390</v>
      </c>
      <c r="L13" s="39"/>
      <c r="M13" s="37" t="n">
        <v>421</v>
      </c>
      <c r="N13" s="39"/>
      <c r="O13" s="37" t="n">
        <v>444</v>
      </c>
      <c r="P13" s="39"/>
      <c r="Q13" s="37" t="n">
        <v>407</v>
      </c>
      <c r="R13" s="39"/>
      <c r="S13" s="37" t="n">
        <v>368</v>
      </c>
      <c r="U13" s="32" t="n">
        <v>-0.06</v>
      </c>
      <c r="V13" s="10"/>
      <c r="W13" s="32" t="n">
        <v>-0.1</v>
      </c>
      <c r="Y13" s="31" t="n">
        <v>1700</v>
      </c>
      <c r="AA13" s="31" t="n">
        <v>1640</v>
      </c>
      <c r="AC13" s="32" t="n">
        <v>-0.04</v>
      </c>
    </row>
    <row r="14" customFormat="false" ht="12.75" hidden="false" customHeight="false" outlineLevel="0" collapsed="false">
      <c r="A14" s="52" t="s">
        <v>95</v>
      </c>
      <c r="B14" s="68"/>
      <c r="E14" s="31" t="n">
        <v>271</v>
      </c>
      <c r="F14" s="70"/>
      <c r="G14" s="31" t="n">
        <v>191</v>
      </c>
      <c r="H14" s="70"/>
      <c r="I14" s="31" t="n">
        <v>155</v>
      </c>
      <c r="J14" s="70"/>
      <c r="K14" s="37" t="n">
        <v>118</v>
      </c>
      <c r="L14" s="39"/>
      <c r="M14" s="37" t="n">
        <v>96</v>
      </c>
      <c r="N14" s="39"/>
      <c r="O14" s="37" t="n">
        <v>97</v>
      </c>
      <c r="P14" s="39"/>
      <c r="Q14" s="37" t="n">
        <v>88</v>
      </c>
      <c r="R14" s="39"/>
      <c r="S14" s="37" t="n">
        <v>78</v>
      </c>
      <c r="U14" s="32" t="n">
        <v>-0.34</v>
      </c>
      <c r="V14" s="10"/>
      <c r="W14" s="32" t="n">
        <v>-0.11</v>
      </c>
      <c r="Y14" s="31" t="n">
        <v>735</v>
      </c>
      <c r="AA14" s="31" t="n">
        <v>359</v>
      </c>
      <c r="AC14" s="32" t="n">
        <v>-0.51</v>
      </c>
    </row>
    <row r="15" customFormat="false" ht="12.75" hidden="false" customHeight="false" outlineLevel="0" collapsed="false">
      <c r="A15" s="52" t="s">
        <v>96</v>
      </c>
      <c r="B15" s="68"/>
      <c r="C15" s="10"/>
      <c r="D15" s="10"/>
      <c r="E15" s="31" t="n">
        <v>14</v>
      </c>
      <c r="F15" s="70"/>
      <c r="G15" s="31" t="n">
        <v>13</v>
      </c>
      <c r="H15" s="70"/>
      <c r="I15" s="31" t="n">
        <v>4</v>
      </c>
      <c r="J15" s="70"/>
      <c r="K15" s="37" t="n">
        <v>14</v>
      </c>
      <c r="L15" s="39"/>
      <c r="M15" s="37" t="n">
        <v>27</v>
      </c>
      <c r="N15" s="39"/>
      <c r="O15" s="37" t="n">
        <v>12</v>
      </c>
      <c r="P15" s="39"/>
      <c r="Q15" s="37" t="n">
        <v>115</v>
      </c>
      <c r="R15" s="39"/>
      <c r="S15" s="37" t="n">
        <v>24</v>
      </c>
      <c r="U15" s="32" t="n">
        <v>0.71</v>
      </c>
      <c r="V15" s="10"/>
      <c r="W15" s="32" t="n">
        <v>-0.79</v>
      </c>
      <c r="Y15" s="31" t="n">
        <v>45</v>
      </c>
      <c r="AA15" s="31" t="n">
        <v>178</v>
      </c>
      <c r="AC15" s="32" t="s">
        <v>46</v>
      </c>
    </row>
    <row r="16" customFormat="false" ht="12.75" hidden="false" customHeight="false" outlineLevel="0" collapsed="false">
      <c r="A16" s="52"/>
      <c r="B16" s="52" t="s">
        <v>97</v>
      </c>
      <c r="C16" s="10"/>
      <c r="D16" s="10"/>
      <c r="E16" s="72" t="n">
        <v>1372</v>
      </c>
      <c r="F16" s="70"/>
      <c r="G16" s="72" t="n">
        <v>1259</v>
      </c>
      <c r="H16" s="70"/>
      <c r="I16" s="72" t="n">
        <v>1143</v>
      </c>
      <c r="J16" s="70"/>
      <c r="K16" s="71" t="n">
        <v>1047</v>
      </c>
      <c r="L16" s="39"/>
      <c r="M16" s="71" t="n">
        <v>1056</v>
      </c>
      <c r="N16" s="39"/>
      <c r="O16" s="71" t="n">
        <v>1076</v>
      </c>
      <c r="P16" s="39"/>
      <c r="Q16" s="71" t="n">
        <v>1043</v>
      </c>
      <c r="R16" s="39"/>
      <c r="S16" s="71" t="n">
        <v>936</v>
      </c>
      <c r="U16" s="32" t="n">
        <v>-0.11</v>
      </c>
      <c r="V16" s="10"/>
      <c r="W16" s="32" t="n">
        <v>-0.1</v>
      </c>
      <c r="Y16" s="72" t="n">
        <v>4821</v>
      </c>
      <c r="AA16" s="72" t="n">
        <v>4111</v>
      </c>
      <c r="AC16" s="32" t="n">
        <v>-0.15</v>
      </c>
    </row>
    <row r="17" customFormat="false" ht="12.75" hidden="false" customHeight="false" outlineLevel="0" collapsed="false">
      <c r="A17" s="52" t="s">
        <v>98</v>
      </c>
      <c r="B17" s="73"/>
      <c r="C17" s="10"/>
      <c r="D17" s="10"/>
      <c r="E17" s="31" t="n">
        <v>148</v>
      </c>
      <c r="F17" s="70"/>
      <c r="G17" s="31" t="n">
        <v>96</v>
      </c>
      <c r="H17" s="70"/>
      <c r="I17" s="31" t="n">
        <v>66</v>
      </c>
      <c r="J17" s="70"/>
      <c r="K17" s="37" t="n">
        <v>56</v>
      </c>
      <c r="L17" s="39"/>
      <c r="M17" s="37" t="n">
        <v>37</v>
      </c>
      <c r="N17" s="39"/>
      <c r="O17" s="37" t="n">
        <v>35</v>
      </c>
      <c r="P17" s="39"/>
      <c r="Q17" s="37" t="n">
        <v>30</v>
      </c>
      <c r="R17" s="39"/>
      <c r="S17" s="37" t="n">
        <v>29</v>
      </c>
      <c r="U17" s="32" t="n">
        <v>-0.48</v>
      </c>
      <c r="V17" s="10"/>
      <c r="W17" s="32" t="n">
        <v>-0.03</v>
      </c>
      <c r="Y17" s="31" t="n">
        <v>366</v>
      </c>
      <c r="AA17" s="31" t="n">
        <v>131</v>
      </c>
      <c r="AC17" s="32" t="n">
        <v>-0.64</v>
      </c>
    </row>
    <row r="18" customFormat="false" ht="12.75" hidden="false" customHeight="false" outlineLevel="0" collapsed="false">
      <c r="A18" s="74"/>
      <c r="B18" s="74" t="s">
        <v>38</v>
      </c>
      <c r="C18" s="10"/>
      <c r="D18" s="10"/>
      <c r="E18" s="76" t="n">
        <v>1224</v>
      </c>
      <c r="F18" s="70"/>
      <c r="G18" s="76" t="n">
        <v>1163</v>
      </c>
      <c r="H18" s="70"/>
      <c r="I18" s="76" t="n">
        <v>1077</v>
      </c>
      <c r="J18" s="70"/>
      <c r="K18" s="75" t="n">
        <v>991</v>
      </c>
      <c r="L18" s="39"/>
      <c r="M18" s="75" t="n">
        <v>1019</v>
      </c>
      <c r="N18" s="39"/>
      <c r="O18" s="75" t="n">
        <v>1041</v>
      </c>
      <c r="P18" s="39"/>
      <c r="Q18" s="75" t="n">
        <v>1013</v>
      </c>
      <c r="R18" s="39"/>
      <c r="S18" s="75" t="n">
        <v>907</v>
      </c>
      <c r="U18" s="32" t="n">
        <v>-0.08</v>
      </c>
      <c r="V18" s="10"/>
      <c r="W18" s="32" t="n">
        <v>-0.1</v>
      </c>
      <c r="Y18" s="76" t="n">
        <v>4455</v>
      </c>
      <c r="AA18" s="76" t="n">
        <v>3980</v>
      </c>
      <c r="AC18" s="32" t="n">
        <v>-0.11</v>
      </c>
    </row>
    <row r="19" customFormat="false" ht="12.75" hidden="false" customHeight="false" outlineLevel="0" collapsed="false">
      <c r="A19" s="74"/>
      <c r="B19" s="74"/>
      <c r="C19" s="10"/>
      <c r="D19" s="10"/>
      <c r="E19" s="28"/>
      <c r="F19" s="70"/>
      <c r="G19" s="28"/>
      <c r="H19" s="70"/>
      <c r="I19" s="28"/>
      <c r="J19" s="70"/>
      <c r="K19" s="69"/>
      <c r="L19" s="39"/>
      <c r="M19" s="69"/>
      <c r="N19" s="39"/>
      <c r="O19" s="69"/>
      <c r="P19" s="39"/>
      <c r="Q19" s="69"/>
      <c r="R19" s="39"/>
      <c r="S19" s="69"/>
      <c r="U19" s="28"/>
      <c r="W19" s="28"/>
      <c r="Y19" s="28"/>
      <c r="AA19" s="28"/>
      <c r="AC19" s="28"/>
    </row>
    <row r="20" customFormat="false" ht="12.75" hidden="false" customHeight="false" outlineLevel="0" collapsed="false">
      <c r="A20" s="52" t="s">
        <v>107</v>
      </c>
      <c r="E20" s="81" t="n">
        <v>1175</v>
      </c>
      <c r="F20" s="70"/>
      <c r="G20" s="81" t="n">
        <v>1201</v>
      </c>
      <c r="H20" s="70"/>
      <c r="I20" s="81" t="n">
        <v>1172</v>
      </c>
      <c r="J20" s="70"/>
      <c r="K20" s="80" t="n">
        <v>968</v>
      </c>
      <c r="L20" s="39"/>
      <c r="M20" s="80" t="n">
        <v>1010</v>
      </c>
      <c r="N20" s="39"/>
      <c r="O20" s="80" t="n">
        <v>1017</v>
      </c>
      <c r="P20" s="39"/>
      <c r="Q20" s="80" t="n">
        <v>1005</v>
      </c>
      <c r="R20" s="39"/>
      <c r="S20" s="80" t="n">
        <v>963</v>
      </c>
      <c r="U20" s="32" t="n">
        <v>-0.01</v>
      </c>
      <c r="V20" s="10"/>
      <c r="W20" s="32" t="n">
        <v>-0.04</v>
      </c>
      <c r="Y20" s="81" t="n">
        <v>4516</v>
      </c>
      <c r="AA20" s="81" t="n">
        <v>3995</v>
      </c>
      <c r="AC20" s="32" t="n">
        <v>-0.12</v>
      </c>
    </row>
    <row r="21" customFormat="false" ht="12.75" hidden="false" customHeight="false" outlineLevel="0" collapsed="false">
      <c r="A21" s="52" t="s">
        <v>144</v>
      </c>
      <c r="B21" s="52"/>
      <c r="E21" s="31" t="n">
        <v>49</v>
      </c>
      <c r="F21" s="70"/>
      <c r="G21" s="31" t="n">
        <v>-38</v>
      </c>
      <c r="H21" s="70"/>
      <c r="I21" s="31" t="n">
        <v>-95</v>
      </c>
      <c r="J21" s="70"/>
      <c r="K21" s="37" t="n">
        <v>23</v>
      </c>
      <c r="L21" s="39"/>
      <c r="M21" s="37" t="n">
        <v>9</v>
      </c>
      <c r="N21" s="39"/>
      <c r="O21" s="37" t="n">
        <v>24</v>
      </c>
      <c r="P21" s="39"/>
      <c r="Q21" s="37" t="n">
        <v>8</v>
      </c>
      <c r="R21" s="39"/>
      <c r="S21" s="37" t="n">
        <v>-56</v>
      </c>
      <c r="U21" s="32" t="s">
        <v>46</v>
      </c>
      <c r="V21" s="10"/>
      <c r="W21" s="32" t="s">
        <v>46</v>
      </c>
      <c r="Y21" s="31" t="n">
        <v>-61</v>
      </c>
      <c r="AA21" s="31" t="n">
        <v>-15</v>
      </c>
      <c r="AC21" s="32" t="n">
        <v>0.75</v>
      </c>
    </row>
    <row r="22" customFormat="false" ht="12.75" hidden="false" customHeight="false" outlineLevel="0" collapsed="false">
      <c r="A22" s="52" t="s">
        <v>110</v>
      </c>
      <c r="B22" s="52"/>
      <c r="E22" s="31" t="n">
        <v>24</v>
      </c>
      <c r="F22" s="70"/>
      <c r="G22" s="31" t="n">
        <v>-13</v>
      </c>
      <c r="H22" s="70"/>
      <c r="I22" s="31" t="n">
        <v>-37</v>
      </c>
      <c r="J22" s="70"/>
      <c r="K22" s="37" t="n">
        <v>9</v>
      </c>
      <c r="L22" s="39"/>
      <c r="M22" s="37" t="n">
        <v>2</v>
      </c>
      <c r="N22" s="39"/>
      <c r="O22" s="37" t="n">
        <v>12</v>
      </c>
      <c r="P22" s="39"/>
      <c r="Q22" s="37" t="n">
        <v>3</v>
      </c>
      <c r="R22" s="39"/>
      <c r="S22" s="37" t="n">
        <v>-25</v>
      </c>
      <c r="U22" s="32" t="s">
        <v>46</v>
      </c>
      <c r="V22" s="10"/>
      <c r="W22" s="32" t="s">
        <v>46</v>
      </c>
      <c r="Y22" s="31" t="n">
        <v>-17</v>
      </c>
      <c r="AA22" s="31" t="n">
        <v>-8</v>
      </c>
      <c r="AC22" s="32" t="n">
        <v>0.53</v>
      </c>
    </row>
    <row r="23" customFormat="false" ht="13.5" hidden="false" customHeight="false" outlineLevel="0" collapsed="false">
      <c r="A23" s="52" t="s">
        <v>45</v>
      </c>
      <c r="B23" s="52"/>
      <c r="E23" s="97" t="n">
        <v>25</v>
      </c>
      <c r="F23" s="70"/>
      <c r="G23" s="97" t="n">
        <v>-25</v>
      </c>
      <c r="H23" s="70"/>
      <c r="I23" s="97" t="n">
        <v>-58</v>
      </c>
      <c r="J23" s="70"/>
      <c r="K23" s="97" t="n">
        <v>14</v>
      </c>
      <c r="L23" s="70"/>
      <c r="M23" s="97" t="n">
        <v>7</v>
      </c>
      <c r="N23" s="70"/>
      <c r="O23" s="97" t="n">
        <v>12</v>
      </c>
      <c r="P23" s="70"/>
      <c r="Q23" s="97" t="n">
        <v>5</v>
      </c>
      <c r="R23" s="70"/>
      <c r="S23" s="97" t="n">
        <v>-31</v>
      </c>
      <c r="U23" s="32" t="s">
        <v>46</v>
      </c>
      <c r="V23" s="10"/>
      <c r="W23" s="32" t="s">
        <v>46</v>
      </c>
      <c r="Y23" s="97" t="n">
        <v>-44</v>
      </c>
      <c r="AA23" s="97" t="n">
        <v>-7</v>
      </c>
      <c r="AC23" s="32" t="n">
        <v>0.84</v>
      </c>
    </row>
    <row r="24" customFormat="false" ht="13.5" hidden="false" customHeight="false" outlineLevel="0" collapsed="false">
      <c r="A24" s="52"/>
      <c r="B24" s="52"/>
      <c r="E24" s="30"/>
      <c r="F24" s="70"/>
      <c r="G24" s="30"/>
      <c r="H24" s="70"/>
      <c r="I24" s="30"/>
      <c r="J24" s="70"/>
      <c r="K24" s="30"/>
      <c r="L24" s="70"/>
      <c r="M24" s="30"/>
      <c r="N24" s="70"/>
      <c r="O24" s="30"/>
      <c r="P24" s="70"/>
      <c r="Q24" s="30"/>
      <c r="R24" s="70"/>
      <c r="S24" s="30"/>
      <c r="U24" s="32"/>
      <c r="W24" s="32"/>
    </row>
    <row r="25" customFormat="false" ht="12.75" hidden="false" customHeight="false" outlineLevel="0" collapsed="false">
      <c r="A25" s="52" t="s">
        <v>145</v>
      </c>
      <c r="C25" s="52"/>
      <c r="D25" s="52"/>
      <c r="E25" s="98" t="n">
        <v>0.0204248366013072</v>
      </c>
      <c r="F25" s="98"/>
      <c r="G25" s="98" t="n">
        <v>-0.0214961306964746</v>
      </c>
      <c r="H25" s="98"/>
      <c r="I25" s="98" t="n">
        <v>-0.0538532961931291</v>
      </c>
      <c r="J25" s="98"/>
      <c r="K25" s="98" t="n">
        <v>0.0141271442986882</v>
      </c>
      <c r="L25" s="98"/>
      <c r="M25" s="98" t="n">
        <v>0.00686947988223749</v>
      </c>
      <c r="N25" s="98"/>
      <c r="O25" s="98" t="n">
        <v>0.0115273775216138</v>
      </c>
      <c r="P25" s="98"/>
      <c r="Q25" s="98" t="n">
        <v>0.00493583415597236</v>
      </c>
      <c r="R25" s="98"/>
      <c r="S25" s="98" t="n">
        <v>-0.0341786108048512</v>
      </c>
      <c r="T25" s="110"/>
      <c r="U25" s="111"/>
      <c r="V25" s="51"/>
      <c r="Y25" s="98" t="n">
        <v>-0.00987654320987654</v>
      </c>
      <c r="AA25" s="98" t="n">
        <v>-0.00175879396984925</v>
      </c>
      <c r="AG25" s="98"/>
      <c r="AI25" s="98"/>
      <c r="AK25" s="98" t="e">
        <f aca="false"/>
        <v>#VALUE!</v>
      </c>
      <c r="AM25" s="98" t="e">
        <f aca="false"/>
        <v>#VALUE!</v>
      </c>
    </row>
    <row r="26" customFormat="false" ht="12.75" hidden="false" customHeight="false" outlineLevel="0" collapsed="false">
      <c r="A26" s="52"/>
      <c r="B26" s="52"/>
      <c r="E26" s="30"/>
      <c r="F26" s="70"/>
      <c r="G26" s="30"/>
      <c r="H26" s="70"/>
      <c r="I26" s="30"/>
      <c r="J26" s="70"/>
      <c r="K26" s="30"/>
      <c r="L26" s="70"/>
      <c r="M26" s="30"/>
      <c r="N26" s="70"/>
      <c r="O26" s="30"/>
      <c r="P26" s="70"/>
      <c r="Q26" s="30"/>
      <c r="R26" s="70"/>
      <c r="S26" s="30"/>
      <c r="U26" s="30"/>
      <c r="W26" s="30"/>
    </row>
    <row r="27" customFormat="false" ht="13.5" hidden="false" customHeight="false" outlineLevel="0" collapsed="false">
      <c r="A27" s="56"/>
      <c r="B27" s="56"/>
      <c r="C27" s="112"/>
      <c r="D27" s="87"/>
      <c r="E27" s="31"/>
      <c r="F27" s="70"/>
      <c r="G27" s="31"/>
      <c r="H27" s="70"/>
      <c r="I27" s="31"/>
      <c r="J27" s="70"/>
      <c r="K27" s="31"/>
      <c r="L27" s="70"/>
      <c r="M27" s="31"/>
      <c r="N27" s="70"/>
      <c r="O27" s="31"/>
      <c r="P27" s="70"/>
      <c r="Q27" s="31"/>
      <c r="R27" s="70"/>
      <c r="S27" s="31"/>
      <c r="U27" s="31"/>
      <c r="W27" s="31"/>
    </row>
    <row r="28" customFormat="false" ht="12.75" hidden="false" customHeight="false" outlineLevel="0" collapsed="false">
      <c r="A28" s="9" t="s">
        <v>76</v>
      </c>
      <c r="B28" s="9" t="s">
        <v>146</v>
      </c>
      <c r="C28" s="87"/>
      <c r="D28" s="87"/>
      <c r="E28" s="49"/>
      <c r="F28" s="49"/>
      <c r="G28" s="84"/>
      <c r="H28" s="49"/>
      <c r="I28" s="49"/>
      <c r="J28" s="49"/>
      <c r="K28" s="49"/>
      <c r="L28" s="49"/>
      <c r="M28" s="32"/>
      <c r="N28" s="70"/>
      <c r="O28" s="31"/>
      <c r="P28" s="70"/>
      <c r="Q28" s="31"/>
      <c r="R28" s="70"/>
      <c r="S28" s="31"/>
      <c r="U28" s="49"/>
      <c r="W28" s="49"/>
    </row>
    <row r="29" customFormat="false" ht="12.75" hidden="false" customHeight="false" outlineLevel="0" collapsed="false">
      <c r="A29" s="9" t="s">
        <v>82</v>
      </c>
      <c r="B29" s="9" t="s">
        <v>83</v>
      </c>
      <c r="C29" s="9"/>
      <c r="D29" s="9"/>
      <c r="E29" s="49"/>
      <c r="F29" s="49"/>
      <c r="G29" s="84"/>
      <c r="H29" s="49"/>
      <c r="I29" s="49"/>
      <c r="J29" s="49"/>
      <c r="K29" s="49"/>
      <c r="L29" s="49"/>
      <c r="M29" s="32"/>
      <c r="N29" s="70"/>
      <c r="O29" s="31"/>
      <c r="P29" s="70"/>
      <c r="Q29" s="31"/>
      <c r="R29" s="70"/>
      <c r="S29" s="31"/>
      <c r="U29" s="49"/>
      <c r="W29" s="49"/>
    </row>
    <row r="30" customFormat="false" ht="12.75" hidden="false" customHeight="false" outlineLevel="0" collapsed="false">
      <c r="A30" s="9"/>
      <c r="B30" s="9" t="s">
        <v>84</v>
      </c>
      <c r="C30" s="9"/>
      <c r="D30" s="9"/>
      <c r="F30" s="1"/>
      <c r="H30" s="1"/>
      <c r="J30" s="1"/>
      <c r="K30" s="58"/>
      <c r="L30" s="1"/>
      <c r="M30" s="58"/>
      <c r="N30" s="58"/>
      <c r="O30" s="58"/>
      <c r="P30" s="1"/>
      <c r="Q30" s="58"/>
      <c r="R30" s="58"/>
      <c r="S30" s="58"/>
      <c r="T30" s="58"/>
    </row>
    <row r="31" customFormat="false" ht="12.75" hidden="false" customHeight="false" outlineLevel="0" collapsed="false">
      <c r="A31" s="63" t="n">
        <v>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</sheetData>
  <mergeCells count="7">
    <mergeCell ref="A1:AD1"/>
    <mergeCell ref="A2:AD2"/>
    <mergeCell ref="A3:AD3"/>
    <mergeCell ref="D6:T6"/>
    <mergeCell ref="U6:W6"/>
    <mergeCell ref="Y6:AA6"/>
    <mergeCell ref="A31:AD31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I7" activeCellId="0" sqref="I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35.28"/>
    <col collapsed="false" customWidth="true" hidden="false" outlineLevel="0" max="4" min="4" style="1" width="1.7"/>
    <col collapsed="false" customWidth="true" hidden="false" outlineLevel="0" max="5" min="5" style="1" width="12.42"/>
    <col collapsed="false" customWidth="true" hidden="false" outlineLevel="0" max="6" min="6" style="1" width="1.7"/>
    <col collapsed="false" customWidth="true" hidden="false" outlineLevel="0" max="7" min="7" style="1" width="11.56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11.56"/>
    <col collapsed="false" customWidth="true" hidden="false" outlineLevel="0" max="12" min="12" style="1" width="1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11.56"/>
    <col collapsed="false" customWidth="true" hidden="false" outlineLevel="0" max="16" min="16" style="1" width="1.7"/>
    <col collapsed="false" customWidth="true" hidden="false" outlineLevel="0" max="17" min="17" style="1" width="11.56"/>
    <col collapsed="false" customWidth="true" hidden="false" outlineLevel="0" max="18" min="18" style="1" width="1.7"/>
    <col collapsed="false" customWidth="true" hidden="false" outlineLevel="0" max="19" min="19" style="1" width="11.56"/>
    <col collapsed="false" customWidth="true" hidden="false" outlineLevel="0" max="20" min="20" style="1" width="1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12.7"/>
    <col collapsed="false" customWidth="false" hidden="false" outlineLevel="0" max="257" min="24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" hidden="false" customHeight="false" outlineLevel="0" collapsed="false">
      <c r="A4" s="3" t="s">
        <v>1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" hidden="false" customHeight="false" outlineLevel="0" collapsed="false">
      <c r="A5" s="4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2"/>
      <c r="U5" s="2"/>
      <c r="V5" s="2"/>
      <c r="W5" s="2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</row>
    <row r="8" customFormat="false" ht="12.75" hidden="false" customHeight="false" outlineLevel="0" collapsed="false">
      <c r="B8" s="9"/>
      <c r="E8" s="31"/>
      <c r="F8" s="14"/>
      <c r="G8" s="31"/>
      <c r="H8" s="29"/>
      <c r="I8" s="31"/>
      <c r="K8" s="31"/>
      <c r="L8" s="88"/>
      <c r="M8" s="31"/>
      <c r="N8" s="88"/>
      <c r="O8" s="31"/>
      <c r="P8" s="88"/>
      <c r="Q8" s="31"/>
      <c r="R8" s="88"/>
      <c r="S8" s="31"/>
      <c r="T8" s="14"/>
      <c r="U8" s="31"/>
      <c r="V8" s="70"/>
      <c r="W8" s="31"/>
    </row>
    <row r="9" customFormat="false" ht="12.75" hidden="false" customHeight="false" outlineLevel="0" collapsed="false">
      <c r="A9" s="40"/>
      <c r="B9" s="40"/>
      <c r="C9" s="9"/>
      <c r="D9" s="9"/>
      <c r="E9" s="89"/>
      <c r="F9" s="84"/>
      <c r="G9" s="89"/>
      <c r="H9" s="89"/>
      <c r="I9" s="89"/>
      <c r="K9" s="89"/>
      <c r="L9" s="107"/>
      <c r="M9" s="89"/>
      <c r="N9" s="107"/>
      <c r="O9" s="89"/>
      <c r="P9" s="107"/>
      <c r="Q9" s="89"/>
      <c r="R9" s="107"/>
      <c r="S9" s="89"/>
      <c r="T9" s="84"/>
      <c r="U9" s="89"/>
      <c r="V9" s="88"/>
      <c r="W9" s="89"/>
    </row>
    <row r="10" customFormat="false" ht="12.75" hidden="false" customHeight="false" outlineLevel="0" collapsed="false">
      <c r="A10" s="1" t="s">
        <v>147</v>
      </c>
      <c r="E10" s="31" t="n">
        <v>14166</v>
      </c>
      <c r="F10" s="84"/>
      <c r="G10" s="31" t="n">
        <v>14256</v>
      </c>
      <c r="H10" s="31"/>
      <c r="I10" s="31" t="n">
        <v>14342</v>
      </c>
      <c r="K10" s="31" t="n">
        <v>13690</v>
      </c>
      <c r="L10" s="70"/>
      <c r="M10" s="31" t="n">
        <v>14115</v>
      </c>
      <c r="N10" s="70"/>
      <c r="O10" s="31" t="n">
        <v>13707</v>
      </c>
      <c r="P10" s="70"/>
      <c r="Q10" s="31" t="n">
        <v>13590</v>
      </c>
      <c r="R10" s="70"/>
      <c r="S10" s="31" t="n">
        <v>12546</v>
      </c>
      <c r="T10" s="84"/>
      <c r="U10" s="32" t="n">
        <v>-0.08</v>
      </c>
      <c r="V10" s="10"/>
      <c r="W10" s="32" t="n">
        <v>-0.08</v>
      </c>
    </row>
    <row r="11" customFormat="false" ht="12.75" hidden="false" customHeight="false" outlineLevel="0" collapsed="false">
      <c r="A11" s="9" t="s">
        <v>148</v>
      </c>
      <c r="E11" s="93" t="n">
        <v>638.1</v>
      </c>
      <c r="F11" s="14"/>
      <c r="G11" s="93" t="n">
        <v>634.1</v>
      </c>
      <c r="H11" s="31"/>
      <c r="I11" s="93" t="n">
        <v>596.7</v>
      </c>
      <c r="K11" s="93" t="n">
        <v>595.1</v>
      </c>
      <c r="L11" s="70"/>
      <c r="M11" s="93" t="n">
        <v>588</v>
      </c>
      <c r="N11" s="70"/>
      <c r="O11" s="93" t="n">
        <v>569.9</v>
      </c>
      <c r="P11" s="70"/>
      <c r="Q11" s="93" t="n">
        <v>520.1</v>
      </c>
      <c r="R11" s="70"/>
      <c r="S11" s="93" t="n">
        <v>516.8</v>
      </c>
      <c r="T11" s="14"/>
      <c r="U11" s="32" t="n">
        <v>-0.13</v>
      </c>
      <c r="V11" s="10"/>
      <c r="W11" s="32" t="n">
        <v>-0.01</v>
      </c>
    </row>
    <row r="12" customFormat="false" ht="12.75" hidden="false" customHeight="false" outlineLevel="0" collapsed="false">
      <c r="A12" s="9" t="s">
        <v>149</v>
      </c>
      <c r="E12" s="93" t="n">
        <v>111.1</v>
      </c>
      <c r="F12" s="14"/>
      <c r="G12" s="93" t="n">
        <v>117.1</v>
      </c>
      <c r="H12" s="31"/>
      <c r="I12" s="93" t="n">
        <v>109.1</v>
      </c>
      <c r="K12" s="93" t="n">
        <v>110</v>
      </c>
      <c r="L12" s="70"/>
      <c r="M12" s="93" t="n">
        <v>111.3</v>
      </c>
      <c r="N12" s="70"/>
      <c r="O12" s="93" t="n">
        <v>111.2</v>
      </c>
      <c r="P12" s="70"/>
      <c r="Q12" s="93" t="n">
        <v>102.5</v>
      </c>
      <c r="R12" s="70"/>
      <c r="S12" s="93" t="n">
        <v>104</v>
      </c>
      <c r="T12" s="14"/>
      <c r="U12" s="32" t="n">
        <v>-0.05</v>
      </c>
      <c r="V12" s="10"/>
      <c r="W12" s="32" t="n">
        <v>0.01</v>
      </c>
    </row>
    <row r="13" customFormat="false" ht="12.75" hidden="false" customHeight="false" outlineLevel="0" collapsed="false">
      <c r="A13" s="1" t="s">
        <v>150</v>
      </c>
      <c r="E13" s="39" t="n">
        <v>748</v>
      </c>
      <c r="F13" s="89"/>
      <c r="G13" s="39" t="n">
        <v>722</v>
      </c>
      <c r="H13" s="113"/>
      <c r="I13" s="39" t="n">
        <v>704</v>
      </c>
      <c r="J13" s="39"/>
      <c r="K13" s="39" t="n">
        <v>697</v>
      </c>
      <c r="L13" s="39"/>
      <c r="M13" s="39" t="n">
        <v>680</v>
      </c>
      <c r="N13" s="39"/>
      <c r="O13" s="39" t="n">
        <v>663</v>
      </c>
      <c r="P13" s="39"/>
      <c r="Q13" s="39" t="n">
        <v>649</v>
      </c>
      <c r="R13" s="39"/>
      <c r="S13" s="39" t="n">
        <v>606</v>
      </c>
      <c r="T13" s="14"/>
      <c r="U13" s="32" t="n">
        <v>-0.13</v>
      </c>
      <c r="V13" s="10"/>
      <c r="W13" s="32" t="n">
        <v>-0.07</v>
      </c>
    </row>
    <row r="14" customFormat="false" ht="12.75" hidden="false" customHeight="false" outlineLevel="0" collapsed="false">
      <c r="E14" s="39"/>
      <c r="F14" s="89"/>
      <c r="G14" s="39"/>
      <c r="H14" s="113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14"/>
      <c r="U14" s="32"/>
      <c r="V14" s="10"/>
      <c r="W14" s="32"/>
    </row>
    <row r="15" customFormat="false" ht="12.75" hidden="false" customHeight="false" outlineLevel="0" collapsed="false">
      <c r="E15" s="39"/>
      <c r="F15" s="89"/>
      <c r="G15" s="39"/>
      <c r="H15" s="113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14"/>
      <c r="U15" s="32"/>
      <c r="V15" s="10"/>
      <c r="W15" s="32"/>
    </row>
    <row r="16" customFormat="false" ht="13.5" hidden="false" customHeight="false" outlineLevel="0" collapsed="false">
      <c r="E16" s="31"/>
      <c r="F16" s="14"/>
      <c r="G16" s="31"/>
      <c r="H16" s="31"/>
      <c r="I16" s="31"/>
      <c r="K16" s="31"/>
      <c r="L16" s="14"/>
      <c r="M16" s="31"/>
      <c r="N16" s="14"/>
      <c r="O16" s="31"/>
      <c r="P16" s="14"/>
      <c r="Q16" s="31"/>
      <c r="R16" s="14"/>
      <c r="S16" s="31"/>
      <c r="T16" s="70"/>
      <c r="U16" s="31"/>
      <c r="V16" s="70"/>
      <c r="W16" s="31"/>
    </row>
    <row r="17" customFormat="false" ht="12.75" hidden="false" customHeight="false" outlineLevel="0" collapsed="false">
      <c r="A17" s="57" t="s">
        <v>76</v>
      </c>
      <c r="B17" s="57" t="s">
        <v>151</v>
      </c>
      <c r="C17" s="57"/>
      <c r="D17" s="9"/>
      <c r="E17" s="94"/>
      <c r="F17" s="95"/>
      <c r="G17" s="94"/>
      <c r="H17" s="94"/>
      <c r="I17" s="94"/>
      <c r="K17" s="94"/>
      <c r="L17" s="95"/>
      <c r="M17" s="94"/>
      <c r="N17" s="95"/>
      <c r="O17" s="94"/>
      <c r="P17" s="95"/>
      <c r="Q17" s="94"/>
      <c r="R17" s="95"/>
      <c r="S17" s="94"/>
      <c r="T17" s="96"/>
      <c r="U17" s="94"/>
      <c r="V17" s="96"/>
      <c r="W17" s="94"/>
    </row>
    <row r="18" customFormat="false" ht="12.75" hidden="false" customHeight="false" outlineLevel="0" collapsed="false">
      <c r="A18" s="9" t="s">
        <v>82</v>
      </c>
      <c r="B18" s="9" t="s">
        <v>83</v>
      </c>
      <c r="C18" s="9"/>
      <c r="D18" s="9"/>
      <c r="E18" s="94"/>
      <c r="F18" s="95"/>
      <c r="G18" s="94"/>
      <c r="H18" s="94"/>
      <c r="I18" s="94"/>
      <c r="K18" s="94"/>
      <c r="L18" s="95"/>
      <c r="M18" s="94"/>
      <c r="N18" s="95"/>
      <c r="O18" s="94"/>
      <c r="P18" s="95"/>
      <c r="Q18" s="94"/>
      <c r="R18" s="95"/>
      <c r="S18" s="94"/>
      <c r="T18" s="96"/>
      <c r="U18" s="94"/>
      <c r="V18" s="96"/>
      <c r="W18" s="94"/>
    </row>
    <row r="19" customFormat="false" ht="12.75" hidden="false" customHeight="false" outlineLevel="0" collapsed="false">
      <c r="A19" s="9"/>
      <c r="B19" s="9" t="s">
        <v>84</v>
      </c>
      <c r="C19" s="9"/>
      <c r="D19" s="9"/>
      <c r="K19" s="58"/>
      <c r="M19" s="58"/>
      <c r="N19" s="58"/>
      <c r="O19" s="58"/>
      <c r="Q19" s="58"/>
      <c r="R19" s="58"/>
      <c r="S19" s="58"/>
      <c r="T19" s="58"/>
    </row>
    <row r="20" customFormat="false" ht="18" hidden="false" customHeight="true" outlineLevel="0" collapsed="false">
      <c r="A20" s="8" t="n">
        <v>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T21" s="9"/>
      <c r="U21" s="9"/>
      <c r="V21" s="9"/>
      <c r="W21" s="9"/>
    </row>
    <row r="22" customFormat="false" ht="12.75" hidden="false" customHeight="false" outlineLevel="0" collapsed="false">
      <c r="T22" s="9"/>
      <c r="U22" s="9"/>
      <c r="V22" s="9"/>
      <c r="W22" s="9"/>
    </row>
    <row r="23" customFormat="false" ht="12.75" hidden="false" customHeight="false" outlineLevel="0" collapsed="false">
      <c r="T23" s="9"/>
      <c r="U23" s="9"/>
      <c r="V23" s="9"/>
      <c r="W23" s="9"/>
    </row>
    <row r="24" customFormat="false" ht="12.75" hidden="false" customHeight="false" outlineLevel="0" collapsed="false">
      <c r="T24" s="9"/>
      <c r="U24" s="9"/>
      <c r="V24" s="9"/>
      <c r="W24" s="9"/>
    </row>
    <row r="25" customFormat="false" ht="12.75" hidden="false" customHeight="false" outlineLevel="0" collapsed="false">
      <c r="T25" s="9"/>
      <c r="U25" s="9"/>
      <c r="V25" s="9"/>
      <c r="W25" s="9"/>
    </row>
    <row r="26" customFormat="false" ht="12.75" hidden="false" customHeight="false" outlineLevel="0" collapsed="false">
      <c r="T26" s="9"/>
      <c r="U26" s="9"/>
      <c r="V26" s="9"/>
      <c r="W26" s="9"/>
    </row>
    <row r="27" customFormat="false" ht="12.75" hidden="false" customHeight="false" outlineLevel="0" collapsed="false">
      <c r="T27" s="9"/>
      <c r="U27" s="9"/>
      <c r="V27" s="9"/>
      <c r="W27" s="9"/>
    </row>
    <row r="28" customFormat="false" ht="12.75" hidden="false" customHeight="false" outlineLevel="0" collapsed="false">
      <c r="T28" s="9"/>
      <c r="U28" s="9"/>
      <c r="V28" s="9"/>
      <c r="W28" s="9"/>
    </row>
    <row r="29" customFormat="false" ht="12.75" hidden="false" customHeight="false" outlineLevel="0" collapsed="false">
      <c r="T29" s="9"/>
      <c r="U29" s="9"/>
      <c r="V29" s="9"/>
      <c r="W29" s="9"/>
    </row>
    <row r="30" customFormat="false" ht="12.75" hidden="false" customHeight="false" outlineLevel="0" collapsed="false">
      <c r="T30" s="9"/>
      <c r="U30" s="9"/>
      <c r="V30" s="9"/>
      <c r="W30" s="9"/>
    </row>
    <row r="31" customFormat="false" ht="12.75" hidden="false" customHeight="false" outlineLevel="0" collapsed="false">
      <c r="T31" s="9"/>
      <c r="U31" s="9"/>
      <c r="V31" s="9"/>
      <c r="W31" s="9"/>
    </row>
    <row r="32" customFormat="false" ht="12.75" hidden="false" customHeight="false" outlineLevel="0" collapsed="false">
      <c r="T32" s="9"/>
      <c r="U32" s="9"/>
      <c r="V32" s="9"/>
      <c r="W32" s="9"/>
    </row>
    <row r="33" customFormat="false" ht="12.75" hidden="false" customHeight="false" outlineLevel="0" collapsed="false">
      <c r="T33" s="9"/>
      <c r="U33" s="9"/>
      <c r="V33" s="9"/>
      <c r="W33" s="9"/>
    </row>
    <row r="34" customFormat="false" ht="12.75" hidden="false" customHeight="false" outlineLevel="0" collapsed="false">
      <c r="T34" s="9"/>
      <c r="U34" s="9"/>
      <c r="V34" s="9"/>
      <c r="W34" s="9"/>
    </row>
    <row r="35" customFormat="false" ht="12.75" hidden="false" customHeight="false" outlineLevel="0" collapsed="false">
      <c r="T35" s="9"/>
      <c r="U35" s="9"/>
      <c r="V35" s="9"/>
      <c r="W35" s="9"/>
    </row>
    <row r="36" customFormat="false" ht="12.75" hidden="false" customHeight="false" outlineLevel="0" collapsed="false">
      <c r="T36" s="9"/>
      <c r="U36" s="9"/>
      <c r="V36" s="9"/>
      <c r="W36" s="9"/>
    </row>
    <row r="37" customFormat="false" ht="12.75" hidden="false" customHeight="false" outlineLevel="0" collapsed="false">
      <c r="T37" s="9"/>
      <c r="U37" s="9"/>
      <c r="V37" s="9"/>
      <c r="W37" s="9"/>
    </row>
    <row r="38" customFormat="false" ht="12.75" hidden="false" customHeight="false" outlineLevel="0" collapsed="false">
      <c r="T38" s="9"/>
      <c r="U38" s="9"/>
      <c r="V38" s="9"/>
      <c r="W38" s="9"/>
    </row>
    <row r="39" customFormat="false" ht="12.75" hidden="false" customHeight="false" outlineLevel="0" collapsed="false">
      <c r="T39" s="9"/>
      <c r="U39" s="9"/>
      <c r="V39" s="9"/>
      <c r="W39" s="9"/>
    </row>
    <row r="40" customFormat="false" ht="12.75" hidden="false" customHeight="false" outlineLevel="0" collapsed="false">
      <c r="T40" s="9"/>
      <c r="U40" s="9"/>
      <c r="V40" s="9"/>
      <c r="W40" s="9"/>
    </row>
    <row r="41" customFormat="false" ht="12.75" hidden="false" customHeight="false" outlineLevel="0" collapsed="false">
      <c r="T41" s="9"/>
      <c r="U41" s="9"/>
      <c r="V41" s="9"/>
      <c r="W41" s="9"/>
    </row>
    <row r="42" customFormat="false" ht="12.75" hidden="false" customHeight="false" outlineLevel="0" collapsed="false">
      <c r="T42" s="9"/>
      <c r="U42" s="9"/>
      <c r="V42" s="9"/>
      <c r="W42" s="9"/>
    </row>
    <row r="43" customFormat="false" ht="12.75" hidden="false" customHeight="false" outlineLevel="0" collapsed="false">
      <c r="T43" s="9"/>
      <c r="U43" s="9"/>
      <c r="V43" s="9"/>
      <c r="W43" s="9"/>
    </row>
    <row r="44" customFormat="false" ht="12.75" hidden="false" customHeight="false" outlineLevel="0" collapsed="false">
      <c r="T44" s="9"/>
      <c r="U44" s="9"/>
      <c r="V44" s="9"/>
      <c r="W44" s="9"/>
    </row>
    <row r="45" customFormat="false" ht="12.75" hidden="false" customHeight="false" outlineLevel="0" collapsed="false">
      <c r="T45" s="9"/>
      <c r="U45" s="9"/>
      <c r="V45" s="9"/>
      <c r="W45" s="9"/>
    </row>
    <row r="46" customFormat="false" ht="12.75" hidden="false" customHeight="false" outlineLevel="0" collapsed="false">
      <c r="T46" s="9"/>
      <c r="U46" s="9"/>
      <c r="V46" s="9"/>
      <c r="W46" s="9"/>
    </row>
    <row r="47" customFormat="false" ht="12.75" hidden="false" customHeight="false" outlineLevel="0" collapsed="false">
      <c r="T47" s="9"/>
      <c r="U47" s="9"/>
      <c r="V47" s="9"/>
      <c r="W47" s="9"/>
    </row>
    <row r="48" customFormat="false" ht="12.75" hidden="false" customHeight="false" outlineLevel="0" collapsed="false">
      <c r="T48" s="9"/>
      <c r="U48" s="9"/>
      <c r="V48" s="9"/>
      <c r="W48" s="9"/>
    </row>
    <row r="49" customFormat="false" ht="12.75" hidden="false" customHeight="false" outlineLevel="0" collapsed="false">
      <c r="T49" s="9"/>
      <c r="U49" s="9"/>
      <c r="V49" s="9"/>
      <c r="W49" s="9"/>
    </row>
    <row r="50" customFormat="false" ht="12.75" hidden="false" customHeight="false" outlineLevel="0" collapsed="false">
      <c r="T50" s="9"/>
      <c r="U50" s="9"/>
      <c r="V50" s="9"/>
      <c r="W50" s="9"/>
    </row>
    <row r="51" customFormat="false" ht="12.75" hidden="false" customHeight="false" outlineLevel="0" collapsed="false">
      <c r="T51" s="9"/>
      <c r="U51" s="9"/>
      <c r="V51" s="9"/>
      <c r="W51" s="9"/>
    </row>
    <row r="52" customFormat="false" ht="12.75" hidden="false" customHeight="false" outlineLevel="0" collapsed="false">
      <c r="T52" s="9"/>
      <c r="U52" s="9"/>
      <c r="V52" s="9"/>
      <c r="W52" s="9"/>
    </row>
  </sheetData>
  <mergeCells count="7">
    <mergeCell ref="A1:W1"/>
    <mergeCell ref="A2:W2"/>
    <mergeCell ref="A3:W3"/>
    <mergeCell ref="A4:W4"/>
    <mergeCell ref="D6:T6"/>
    <mergeCell ref="U6:W6"/>
    <mergeCell ref="A20:W2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75" workbookViewId="0">
      <selection pane="topLeft" activeCell="N18" activeCellId="0" sqref="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.7"/>
    <col collapsed="false" customWidth="true" hidden="false" outlineLevel="0" max="5" min="5" style="1" width="12.13"/>
    <col collapsed="false" customWidth="true" hidden="false" outlineLevel="0" max="6" min="6" style="9" width="1.7"/>
    <col collapsed="false" customWidth="true" hidden="false" outlineLevel="0" max="7" min="7" style="1" width="12.13"/>
    <col collapsed="false" customWidth="true" hidden="false" outlineLevel="0" max="8" min="8" style="9" width="1.7"/>
    <col collapsed="false" customWidth="true" hidden="false" outlineLevel="0" max="9" min="9" style="1" width="12.42"/>
    <col collapsed="false" customWidth="true" hidden="false" outlineLevel="0" max="10" min="10" style="9" width="1.7"/>
    <col collapsed="false" customWidth="true" hidden="false" outlineLevel="0" max="11" min="11" style="1" width="12.28"/>
    <col collapsed="false" customWidth="true" hidden="false" outlineLevel="0" max="12" min="12" style="9" width="1.7"/>
    <col collapsed="false" customWidth="true" hidden="false" outlineLevel="0" max="13" min="13" style="1" width="12.13"/>
    <col collapsed="false" customWidth="true" hidden="false" outlineLevel="0" max="14" min="14" style="9" width="1.7"/>
    <col collapsed="false" customWidth="true" hidden="false" outlineLevel="0" max="15" min="15" style="1" width="12.13"/>
    <col collapsed="false" customWidth="true" hidden="false" outlineLevel="0" max="16" min="16" style="9" width="1.7"/>
    <col collapsed="false" customWidth="true" hidden="false" outlineLevel="0" max="17" min="17" style="1" width="12.42"/>
    <col collapsed="false" customWidth="true" hidden="false" outlineLevel="0" max="18" min="18" style="9" width="1.7"/>
    <col collapsed="false" customWidth="true" hidden="false" outlineLevel="0" max="19" min="19" style="1" width="12.28"/>
    <col collapsed="false" customWidth="true" hidden="false" outlineLevel="0" max="20" min="20" style="9" width="1.7"/>
    <col collapsed="false" customWidth="true" hidden="false" outlineLevel="0" max="21" min="21" style="1" width="12.7"/>
    <col collapsed="false" customWidth="true" hidden="false" outlineLevel="0" max="22" min="22" style="1" width="2.28"/>
    <col collapsed="false" customWidth="true" hidden="false" outlineLevel="0" max="23" min="23" style="1" width="12.7"/>
    <col collapsed="false" customWidth="true" hidden="false" outlineLevel="0" max="24" min="24" style="1" width="1.7"/>
    <col collapsed="false" customWidth="true" hidden="false" outlineLevel="0" max="25" min="25" style="1" width="12.28"/>
    <col collapsed="false" customWidth="true" hidden="false" outlineLevel="0" max="26" min="26" style="1" width="1.7"/>
    <col collapsed="false" customWidth="true" hidden="false" outlineLevel="0" max="27" min="27" style="1" width="12.28"/>
    <col collapsed="false" customWidth="true" hidden="false" outlineLevel="0" max="28" min="28" style="1" width="1.7"/>
    <col collapsed="false" customWidth="true" hidden="false" outlineLevel="0" max="29" min="29" style="1" width="13.28"/>
    <col collapsed="false" customWidth="false" hidden="false" outlineLevel="0" max="257" min="30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5" hidden="false" customHeight="false" outlineLevel="0" collapsed="false">
      <c r="A4" s="48"/>
      <c r="B4" s="12"/>
      <c r="C4" s="12"/>
      <c r="D4" s="12"/>
      <c r="E4" s="59"/>
      <c r="F4" s="8"/>
      <c r="G4" s="59"/>
      <c r="H4" s="8"/>
      <c r="I4" s="59"/>
      <c r="J4" s="8"/>
      <c r="K4" s="59"/>
      <c r="L4" s="8"/>
      <c r="M4" s="59"/>
      <c r="N4" s="8"/>
      <c r="O4" s="59"/>
      <c r="P4" s="8"/>
      <c r="Q4" s="59"/>
      <c r="R4" s="8"/>
      <c r="S4" s="59"/>
      <c r="T4" s="108"/>
      <c r="U4" s="59"/>
      <c r="V4" s="12"/>
      <c r="W4" s="59"/>
      <c r="X4" s="12"/>
      <c r="Y4" s="12"/>
      <c r="Z4" s="12"/>
      <c r="AA4" s="12"/>
      <c r="AB4" s="12"/>
      <c r="AC4" s="12"/>
      <c r="AD4" s="12"/>
    </row>
    <row r="5" s="4" customFormat="true" ht="14.25" hidden="false" customHeight="false" outlineLevel="0" collapsed="false">
      <c r="A5" s="2"/>
      <c r="B5" s="2"/>
      <c r="C5" s="19"/>
      <c r="D5" s="19"/>
      <c r="E5" s="59"/>
      <c r="F5" s="8"/>
      <c r="G5" s="2"/>
      <c r="H5" s="8"/>
      <c r="I5" s="59"/>
      <c r="J5" s="8"/>
      <c r="K5" s="59"/>
      <c r="L5" s="8"/>
      <c r="M5" s="59"/>
      <c r="N5" s="8"/>
      <c r="O5" s="59"/>
      <c r="P5" s="8"/>
      <c r="Q5" s="59"/>
      <c r="R5" s="8"/>
      <c r="S5" s="59"/>
      <c r="T5" s="109"/>
      <c r="U5" s="59"/>
      <c r="W5" s="59"/>
    </row>
    <row r="6" customFormat="false" ht="12.75" hidden="false" customHeight="fals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 t="s">
        <v>25</v>
      </c>
      <c r="V6" s="20"/>
      <c r="W6" s="20"/>
      <c r="Y6" s="18" t="s">
        <v>2</v>
      </c>
      <c r="Z6" s="18"/>
      <c r="AA6" s="18"/>
      <c r="AC6" s="21" t="s">
        <v>126</v>
      </c>
    </row>
    <row r="7" customFormat="false" ht="12.75" hidden="false" customHeight="false" outlineLevel="0" collapsed="false">
      <c r="E7" s="22" t="s">
        <v>27</v>
      </c>
      <c r="F7" s="23"/>
      <c r="G7" s="22" t="s">
        <v>28</v>
      </c>
      <c r="H7" s="23"/>
      <c r="I7" s="22" t="s">
        <v>29</v>
      </c>
      <c r="J7" s="23"/>
      <c r="K7" s="22" t="s">
        <v>30</v>
      </c>
      <c r="L7" s="23"/>
      <c r="M7" s="22" t="s">
        <v>31</v>
      </c>
      <c r="N7" s="23"/>
      <c r="O7" s="22" t="s">
        <v>32</v>
      </c>
      <c r="P7" s="23"/>
      <c r="Q7" s="22" t="s">
        <v>33</v>
      </c>
      <c r="R7" s="23"/>
      <c r="S7" s="22" t="s">
        <v>34</v>
      </c>
      <c r="T7" s="24"/>
      <c r="U7" s="25" t="s">
        <v>35</v>
      </c>
      <c r="W7" s="25" t="s">
        <v>36</v>
      </c>
      <c r="Y7" s="26" t="s">
        <v>30</v>
      </c>
      <c r="AA7" s="26" t="s">
        <v>34</v>
      </c>
      <c r="AC7" s="27" t="s">
        <v>37</v>
      </c>
    </row>
    <row r="8" customFormat="false" ht="12.75" hidden="false" customHeight="false" outlineLevel="0" collapsed="false">
      <c r="A8" s="52" t="s">
        <v>86</v>
      </c>
      <c r="B8" s="68"/>
      <c r="C8" s="10"/>
      <c r="D8" s="10"/>
      <c r="E8" s="30" t="n">
        <v>19</v>
      </c>
      <c r="F8" s="70"/>
      <c r="G8" s="30" t="n">
        <v>15</v>
      </c>
      <c r="H8" s="70"/>
      <c r="I8" s="30" t="n">
        <v>12</v>
      </c>
      <c r="J8" s="70"/>
      <c r="K8" s="30" t="n">
        <v>8</v>
      </c>
      <c r="L8" s="70"/>
      <c r="M8" s="30" t="n">
        <v>9</v>
      </c>
      <c r="N8" s="70"/>
      <c r="O8" s="30" t="n">
        <v>8</v>
      </c>
      <c r="P8" s="70"/>
      <c r="Q8" s="30" t="n">
        <v>8</v>
      </c>
      <c r="R8" s="70"/>
      <c r="S8" s="30" t="n">
        <v>7</v>
      </c>
      <c r="U8" s="32" t="n">
        <v>-0.13</v>
      </c>
      <c r="V8" s="10"/>
      <c r="W8" s="32" t="n">
        <v>-0.13</v>
      </c>
      <c r="Y8" s="30" t="n">
        <v>54</v>
      </c>
      <c r="AA8" s="30" t="n">
        <v>32</v>
      </c>
      <c r="AC8" s="32" t="n">
        <v>-0.41</v>
      </c>
    </row>
    <row r="9" customFormat="false" ht="12.75" hidden="false" customHeight="false" outlineLevel="0" collapsed="false">
      <c r="A9" s="52" t="s">
        <v>87</v>
      </c>
      <c r="B9" s="68"/>
      <c r="C9" s="10"/>
      <c r="D9" s="10"/>
      <c r="E9" s="28"/>
      <c r="F9" s="70"/>
      <c r="G9" s="28"/>
      <c r="H9" s="70"/>
      <c r="I9" s="28"/>
      <c r="J9" s="70"/>
      <c r="K9" s="28"/>
      <c r="L9" s="70"/>
      <c r="M9" s="28"/>
      <c r="N9" s="70"/>
      <c r="O9" s="28"/>
      <c r="P9" s="70"/>
      <c r="Q9" s="28"/>
      <c r="R9" s="70"/>
      <c r="S9" s="28"/>
      <c r="U9" s="28"/>
      <c r="W9" s="28"/>
      <c r="Y9" s="28"/>
      <c r="AA9" s="28"/>
      <c r="AC9" s="28"/>
    </row>
    <row r="10" customFormat="false" ht="12.75" hidden="false" customHeight="false" outlineLevel="0" collapsed="false">
      <c r="A10" s="52"/>
      <c r="B10" s="52" t="s">
        <v>88</v>
      </c>
      <c r="C10" s="10"/>
      <c r="D10" s="10"/>
      <c r="E10" s="31" t="n">
        <v>0</v>
      </c>
      <c r="F10" s="70"/>
      <c r="G10" s="31" t="n">
        <v>0</v>
      </c>
      <c r="H10" s="70"/>
      <c r="I10" s="31" t="n">
        <v>0</v>
      </c>
      <c r="J10" s="70"/>
      <c r="K10" s="37" t="n">
        <v>0</v>
      </c>
      <c r="L10" s="39"/>
      <c r="M10" s="37" t="n">
        <v>0</v>
      </c>
      <c r="N10" s="39"/>
      <c r="O10" s="37" t="n">
        <v>0</v>
      </c>
      <c r="P10" s="39"/>
      <c r="Q10" s="37" t="n">
        <v>0</v>
      </c>
      <c r="R10" s="39"/>
      <c r="S10" s="37" t="n">
        <v>4</v>
      </c>
      <c r="U10" s="32" t="s">
        <v>46</v>
      </c>
      <c r="V10" s="10"/>
      <c r="W10" s="32" t="s">
        <v>46</v>
      </c>
      <c r="Y10" s="31" t="n">
        <v>0</v>
      </c>
      <c r="AA10" s="31" t="n">
        <v>4</v>
      </c>
      <c r="AC10" s="32" t="s">
        <v>46</v>
      </c>
    </row>
    <row r="11" customFormat="false" ht="12.75" hidden="false" customHeight="false" outlineLevel="0" collapsed="false">
      <c r="A11" s="52"/>
      <c r="B11" s="52" t="s">
        <v>89</v>
      </c>
      <c r="C11" s="10"/>
      <c r="D11" s="10"/>
      <c r="E11" s="31" t="n">
        <v>-25</v>
      </c>
      <c r="F11" s="70"/>
      <c r="G11" s="31" t="n">
        <v>-29</v>
      </c>
      <c r="H11" s="70"/>
      <c r="I11" s="31" t="n">
        <v>-6</v>
      </c>
      <c r="J11" s="70"/>
      <c r="K11" s="37" t="n">
        <v>-29</v>
      </c>
      <c r="L11" s="39"/>
      <c r="M11" s="37" t="n">
        <v>2</v>
      </c>
      <c r="N11" s="39"/>
      <c r="O11" s="37" t="n">
        <v>1</v>
      </c>
      <c r="P11" s="39"/>
      <c r="Q11" s="37" t="n">
        <v>-32</v>
      </c>
      <c r="R11" s="39"/>
      <c r="S11" s="37" t="n">
        <v>-2</v>
      </c>
      <c r="U11" s="32" t="n">
        <v>0.93</v>
      </c>
      <c r="V11" s="10"/>
      <c r="W11" s="32" t="n">
        <v>0.94</v>
      </c>
      <c r="Y11" s="31" t="n">
        <v>-89</v>
      </c>
      <c r="AA11" s="31" t="n">
        <v>-31</v>
      </c>
      <c r="AC11" s="32" t="n">
        <v>0.65</v>
      </c>
    </row>
    <row r="12" customFormat="false" ht="12.75" hidden="false" customHeight="false" outlineLevel="0" collapsed="false">
      <c r="A12" s="52" t="s">
        <v>90</v>
      </c>
      <c r="B12" s="68"/>
      <c r="C12" s="10"/>
      <c r="D12" s="10"/>
      <c r="E12" s="31" t="n">
        <v>12</v>
      </c>
      <c r="F12" s="70"/>
      <c r="G12" s="31" t="n">
        <v>9</v>
      </c>
      <c r="H12" s="70"/>
      <c r="I12" s="31" t="n">
        <v>12</v>
      </c>
      <c r="J12" s="70"/>
      <c r="K12" s="37" t="n">
        <v>13</v>
      </c>
      <c r="L12" s="39"/>
      <c r="M12" s="37" t="n">
        <v>11</v>
      </c>
      <c r="N12" s="39"/>
      <c r="O12" s="37" t="n">
        <v>12</v>
      </c>
      <c r="P12" s="39"/>
      <c r="Q12" s="37" t="n">
        <v>11</v>
      </c>
      <c r="R12" s="39"/>
      <c r="S12" s="37" t="n">
        <v>16</v>
      </c>
      <c r="U12" s="32" t="n">
        <v>0.23</v>
      </c>
      <c r="V12" s="10"/>
      <c r="W12" s="32" t="n">
        <v>0.45</v>
      </c>
      <c r="Y12" s="31" t="n">
        <v>46</v>
      </c>
      <c r="AA12" s="31" t="n">
        <v>50</v>
      </c>
      <c r="AC12" s="32" t="n">
        <v>0.09</v>
      </c>
    </row>
    <row r="13" customFormat="false" ht="12.75" hidden="false" customHeight="false" outlineLevel="0" collapsed="false">
      <c r="A13" s="52" t="s">
        <v>143</v>
      </c>
      <c r="B13" s="52"/>
      <c r="C13" s="10"/>
      <c r="D13" s="10"/>
      <c r="E13" s="31" t="n">
        <v>634</v>
      </c>
      <c r="F13" s="70"/>
      <c r="G13" s="31" t="n">
        <v>611</v>
      </c>
      <c r="H13" s="70"/>
      <c r="I13" s="31" t="n">
        <v>605</v>
      </c>
      <c r="J13" s="70"/>
      <c r="K13" s="37" t="n">
        <v>570</v>
      </c>
      <c r="L13" s="39"/>
      <c r="M13" s="37" t="n">
        <v>570</v>
      </c>
      <c r="N13" s="39"/>
      <c r="O13" s="37" t="n">
        <v>587</v>
      </c>
      <c r="P13" s="39"/>
      <c r="Q13" s="37" t="n">
        <v>534</v>
      </c>
      <c r="R13" s="39"/>
      <c r="S13" s="37" t="n">
        <v>508</v>
      </c>
      <c r="U13" s="32" t="n">
        <v>-0.11</v>
      </c>
      <c r="V13" s="10"/>
      <c r="W13" s="32" t="n">
        <v>-0.05</v>
      </c>
      <c r="Y13" s="31" t="n">
        <v>2420</v>
      </c>
      <c r="AA13" s="31" t="n">
        <v>2199</v>
      </c>
      <c r="AC13" s="32" t="n">
        <v>-0.09</v>
      </c>
    </row>
    <row r="14" customFormat="false" ht="12.75" hidden="false" customHeight="false" outlineLevel="0" collapsed="false">
      <c r="A14" s="52" t="s">
        <v>95</v>
      </c>
      <c r="B14" s="68"/>
      <c r="E14" s="31" t="n">
        <v>26</v>
      </c>
      <c r="F14" s="70"/>
      <c r="G14" s="31" t="n">
        <v>16</v>
      </c>
      <c r="H14" s="70"/>
      <c r="I14" s="31" t="n">
        <v>18</v>
      </c>
      <c r="J14" s="70"/>
      <c r="K14" s="37" t="n">
        <v>12</v>
      </c>
      <c r="L14" s="39"/>
      <c r="M14" s="37" t="n">
        <v>8</v>
      </c>
      <c r="N14" s="39"/>
      <c r="O14" s="37" t="n">
        <v>6</v>
      </c>
      <c r="P14" s="39"/>
      <c r="Q14" s="37" t="n">
        <v>9</v>
      </c>
      <c r="R14" s="39"/>
      <c r="S14" s="37" t="n">
        <v>2</v>
      </c>
      <c r="U14" s="32" t="n">
        <v>-0.83</v>
      </c>
      <c r="V14" s="10"/>
      <c r="W14" s="32" t="n">
        <v>-0.78</v>
      </c>
      <c r="Y14" s="31" t="n">
        <v>72</v>
      </c>
      <c r="AA14" s="31" t="n">
        <v>25</v>
      </c>
      <c r="AC14" s="32" t="n">
        <v>-0.65</v>
      </c>
    </row>
    <row r="15" customFormat="false" ht="12.75" hidden="false" customHeight="false" outlineLevel="0" collapsed="false">
      <c r="A15" s="52" t="s">
        <v>96</v>
      </c>
      <c r="B15" s="68"/>
      <c r="C15" s="10"/>
      <c r="D15" s="10"/>
      <c r="E15" s="31" t="n">
        <v>11</v>
      </c>
      <c r="F15" s="70"/>
      <c r="G15" s="31" t="n">
        <v>5</v>
      </c>
      <c r="H15" s="70"/>
      <c r="I15" s="31" t="n">
        <v>6</v>
      </c>
      <c r="J15" s="70"/>
      <c r="K15" s="37" t="n">
        <v>10</v>
      </c>
      <c r="L15" s="39"/>
      <c r="M15" s="37" t="n">
        <v>18</v>
      </c>
      <c r="N15" s="39"/>
      <c r="O15" s="37" t="n">
        <v>1</v>
      </c>
      <c r="P15" s="39"/>
      <c r="Q15" s="37" t="n">
        <v>8</v>
      </c>
      <c r="R15" s="39"/>
      <c r="S15" s="37" t="n">
        <v>-2</v>
      </c>
      <c r="U15" s="32" t="n">
        <v>-1.2</v>
      </c>
      <c r="V15" s="10"/>
      <c r="W15" s="32" t="n">
        <v>-1.25</v>
      </c>
      <c r="Y15" s="31" t="n">
        <v>32</v>
      </c>
      <c r="AA15" s="31" t="n">
        <v>25</v>
      </c>
      <c r="AC15" s="32" t="n">
        <v>-0.22</v>
      </c>
    </row>
    <row r="16" customFormat="false" ht="12.75" hidden="false" customHeight="false" outlineLevel="0" collapsed="false">
      <c r="A16" s="52"/>
      <c r="B16" s="52" t="s">
        <v>97</v>
      </c>
      <c r="C16" s="10"/>
      <c r="D16" s="10"/>
      <c r="E16" s="72" t="n">
        <v>677</v>
      </c>
      <c r="F16" s="70"/>
      <c r="G16" s="72" t="n">
        <v>627</v>
      </c>
      <c r="H16" s="70"/>
      <c r="I16" s="72" t="n">
        <v>647</v>
      </c>
      <c r="J16" s="70"/>
      <c r="K16" s="71" t="n">
        <v>584</v>
      </c>
      <c r="L16" s="39"/>
      <c r="M16" s="71" t="n">
        <v>618</v>
      </c>
      <c r="N16" s="39"/>
      <c r="O16" s="71" t="n">
        <v>615</v>
      </c>
      <c r="P16" s="39"/>
      <c r="Q16" s="71" t="n">
        <v>538</v>
      </c>
      <c r="R16" s="39"/>
      <c r="S16" s="71" t="n">
        <v>533</v>
      </c>
      <c r="U16" s="32" t="n">
        <v>-0.09</v>
      </c>
      <c r="V16" s="10"/>
      <c r="W16" s="32" t="n">
        <v>-0.01</v>
      </c>
      <c r="Y16" s="72" t="n">
        <v>2535</v>
      </c>
      <c r="AA16" s="72" t="n">
        <v>2304</v>
      </c>
      <c r="AC16" s="32" t="n">
        <v>-0.09</v>
      </c>
    </row>
    <row r="17" customFormat="false" ht="12.75" hidden="false" customHeight="false" outlineLevel="0" collapsed="false">
      <c r="A17" s="52" t="s">
        <v>98</v>
      </c>
      <c r="B17" s="73"/>
      <c r="C17" s="10"/>
      <c r="D17" s="10"/>
      <c r="E17" s="31" t="n">
        <v>2</v>
      </c>
      <c r="F17" s="70"/>
      <c r="G17" s="31" t="n">
        <v>3</v>
      </c>
      <c r="H17" s="70"/>
      <c r="I17" s="31" t="n">
        <v>2</v>
      </c>
      <c r="J17" s="70"/>
      <c r="K17" s="37" t="n">
        <v>3</v>
      </c>
      <c r="L17" s="39"/>
      <c r="M17" s="37" t="n">
        <v>1</v>
      </c>
      <c r="N17" s="39"/>
      <c r="O17" s="37" t="n">
        <v>0</v>
      </c>
      <c r="P17" s="39"/>
      <c r="Q17" s="37" t="n">
        <v>0</v>
      </c>
      <c r="R17" s="39"/>
      <c r="S17" s="37" t="n">
        <v>-1</v>
      </c>
      <c r="U17" s="32" t="n">
        <v>-1.33</v>
      </c>
      <c r="V17" s="10"/>
      <c r="W17" s="32" t="s">
        <v>46</v>
      </c>
      <c r="Y17" s="31" t="n">
        <v>10</v>
      </c>
      <c r="AA17" s="31" t="n">
        <v>0</v>
      </c>
      <c r="AC17" s="32" t="s">
        <v>46</v>
      </c>
    </row>
    <row r="18" customFormat="false" ht="12.75" hidden="false" customHeight="false" outlineLevel="0" collapsed="false">
      <c r="A18" s="74"/>
      <c r="B18" s="74" t="s">
        <v>38</v>
      </c>
      <c r="C18" s="10"/>
      <c r="D18" s="10"/>
      <c r="E18" s="76" t="n">
        <v>675</v>
      </c>
      <c r="F18" s="70"/>
      <c r="G18" s="76" t="n">
        <v>624</v>
      </c>
      <c r="H18" s="70"/>
      <c r="I18" s="76" t="n">
        <v>645</v>
      </c>
      <c r="J18" s="70"/>
      <c r="K18" s="75" t="n">
        <v>581</v>
      </c>
      <c r="L18" s="39"/>
      <c r="M18" s="75" t="n">
        <v>617</v>
      </c>
      <c r="N18" s="39"/>
      <c r="O18" s="75" t="n">
        <v>615</v>
      </c>
      <c r="P18" s="39"/>
      <c r="Q18" s="75" t="n">
        <v>538</v>
      </c>
      <c r="R18" s="39"/>
      <c r="S18" s="75" t="n">
        <v>534</v>
      </c>
      <c r="U18" s="32" t="n">
        <v>-0.08</v>
      </c>
      <c r="V18" s="10"/>
      <c r="W18" s="32" t="n">
        <v>-0.01</v>
      </c>
      <c r="Y18" s="76" t="n">
        <v>2525</v>
      </c>
      <c r="AA18" s="76" t="n">
        <v>2304</v>
      </c>
      <c r="AC18" s="32" t="n">
        <v>-0.09</v>
      </c>
    </row>
    <row r="19" customFormat="false" ht="12.75" hidden="false" customHeight="false" outlineLevel="0" collapsed="false">
      <c r="A19" s="74"/>
      <c r="B19" s="74"/>
      <c r="C19" s="10"/>
      <c r="D19" s="10"/>
      <c r="E19" s="28"/>
      <c r="F19" s="70"/>
      <c r="G19" s="28"/>
      <c r="H19" s="70"/>
      <c r="I19" s="28"/>
      <c r="J19" s="70"/>
      <c r="K19" s="69"/>
      <c r="L19" s="39"/>
      <c r="M19" s="69"/>
      <c r="N19" s="39"/>
      <c r="O19" s="69"/>
      <c r="P19" s="39"/>
      <c r="Q19" s="69"/>
      <c r="R19" s="39"/>
      <c r="S19" s="69"/>
      <c r="U19" s="28"/>
      <c r="W19" s="28"/>
      <c r="Y19" s="28"/>
      <c r="AA19" s="28"/>
      <c r="AC19" s="28"/>
    </row>
    <row r="20" customFormat="false" ht="12.75" hidden="false" customHeight="false" outlineLevel="0" collapsed="false">
      <c r="A20" s="52" t="s">
        <v>107</v>
      </c>
      <c r="E20" s="81" t="n">
        <v>432</v>
      </c>
      <c r="F20" s="70"/>
      <c r="G20" s="81" t="n">
        <v>421</v>
      </c>
      <c r="H20" s="70"/>
      <c r="I20" s="81" t="n">
        <v>428</v>
      </c>
      <c r="J20" s="70"/>
      <c r="K20" s="80" t="n">
        <v>415</v>
      </c>
      <c r="L20" s="39"/>
      <c r="M20" s="80" t="n">
        <v>381</v>
      </c>
      <c r="N20" s="39"/>
      <c r="O20" s="80" t="n">
        <v>387</v>
      </c>
      <c r="P20" s="39"/>
      <c r="Q20" s="80" t="n">
        <v>328</v>
      </c>
      <c r="R20" s="39"/>
      <c r="S20" s="80" t="n">
        <v>366</v>
      </c>
      <c r="U20" s="32" t="n">
        <v>-0.12</v>
      </c>
      <c r="V20" s="10"/>
      <c r="W20" s="32" t="n">
        <v>0.12</v>
      </c>
      <c r="Y20" s="81" t="n">
        <v>1696</v>
      </c>
      <c r="AA20" s="81" t="n">
        <v>1462</v>
      </c>
      <c r="AC20" s="32" t="n">
        <v>-0.14</v>
      </c>
    </row>
    <row r="21" customFormat="false" ht="12.75" hidden="false" customHeight="false" outlineLevel="0" collapsed="false">
      <c r="A21" s="52" t="s">
        <v>144</v>
      </c>
      <c r="B21" s="52"/>
      <c r="E21" s="31" t="n">
        <v>243</v>
      </c>
      <c r="F21" s="70"/>
      <c r="G21" s="31" t="n">
        <v>203</v>
      </c>
      <c r="H21" s="70"/>
      <c r="I21" s="31" t="n">
        <v>217</v>
      </c>
      <c r="J21" s="70"/>
      <c r="K21" s="37" t="n">
        <v>166</v>
      </c>
      <c r="L21" s="39"/>
      <c r="M21" s="37" t="n">
        <v>236</v>
      </c>
      <c r="N21" s="39"/>
      <c r="O21" s="37" t="n">
        <v>228</v>
      </c>
      <c r="P21" s="39"/>
      <c r="Q21" s="37" t="n">
        <v>210</v>
      </c>
      <c r="R21" s="39"/>
      <c r="S21" s="37" t="n">
        <v>168</v>
      </c>
      <c r="U21" s="32" t="n">
        <v>0.01</v>
      </c>
      <c r="V21" s="10"/>
      <c r="W21" s="32" t="n">
        <v>-0.2</v>
      </c>
      <c r="Y21" s="31" t="n">
        <v>829</v>
      </c>
      <c r="AA21" s="31" t="n">
        <v>842</v>
      </c>
      <c r="AC21" s="32" t="n">
        <v>0.02</v>
      </c>
    </row>
    <row r="22" customFormat="false" ht="12.75" hidden="false" customHeight="false" outlineLevel="0" collapsed="false">
      <c r="A22" s="52" t="s">
        <v>110</v>
      </c>
      <c r="B22" s="52"/>
      <c r="E22" s="31" t="n">
        <v>98</v>
      </c>
      <c r="F22" s="70"/>
      <c r="G22" s="31" t="n">
        <v>84</v>
      </c>
      <c r="H22" s="70"/>
      <c r="I22" s="31" t="n">
        <v>89</v>
      </c>
      <c r="J22" s="70"/>
      <c r="K22" s="37" t="n">
        <v>78</v>
      </c>
      <c r="L22" s="39"/>
      <c r="M22" s="37" t="n">
        <v>92</v>
      </c>
      <c r="N22" s="39"/>
      <c r="O22" s="37" t="n">
        <v>87</v>
      </c>
      <c r="P22" s="39"/>
      <c r="Q22" s="37" t="n">
        <v>86</v>
      </c>
      <c r="R22" s="39"/>
      <c r="S22" s="37" t="n">
        <v>52</v>
      </c>
      <c r="U22" s="32" t="n">
        <v>-0.33</v>
      </c>
      <c r="V22" s="10"/>
      <c r="W22" s="32" t="n">
        <v>-0.4</v>
      </c>
      <c r="Y22" s="31" t="n">
        <v>349</v>
      </c>
      <c r="AA22" s="31" t="n">
        <v>317</v>
      </c>
      <c r="AC22" s="32" t="n">
        <v>-0.09</v>
      </c>
    </row>
    <row r="23" customFormat="false" ht="13.5" hidden="false" customHeight="false" outlineLevel="0" collapsed="false">
      <c r="A23" s="52" t="s">
        <v>45</v>
      </c>
      <c r="B23" s="52"/>
      <c r="E23" s="97" t="n">
        <v>145</v>
      </c>
      <c r="F23" s="70"/>
      <c r="G23" s="97" t="n">
        <v>119</v>
      </c>
      <c r="H23" s="70"/>
      <c r="I23" s="97" t="n">
        <v>128</v>
      </c>
      <c r="J23" s="70"/>
      <c r="K23" s="97" t="n">
        <v>88</v>
      </c>
      <c r="L23" s="70"/>
      <c r="M23" s="97" t="n">
        <v>144</v>
      </c>
      <c r="N23" s="70"/>
      <c r="O23" s="97" t="n">
        <v>141</v>
      </c>
      <c r="P23" s="70"/>
      <c r="Q23" s="97" t="n">
        <v>124</v>
      </c>
      <c r="R23" s="70"/>
      <c r="S23" s="97" t="n">
        <v>116</v>
      </c>
      <c r="U23" s="32" t="n">
        <v>0.32</v>
      </c>
      <c r="V23" s="10"/>
      <c r="W23" s="32" t="n">
        <v>-0.06</v>
      </c>
      <c r="Y23" s="97" t="n">
        <v>480</v>
      </c>
      <c r="AA23" s="97" t="n">
        <v>525</v>
      </c>
      <c r="AC23" s="32" t="n">
        <v>0.09</v>
      </c>
    </row>
    <row r="24" customFormat="false" ht="13.5" hidden="false" customHeight="false" outlineLevel="0" collapsed="false">
      <c r="A24" s="52"/>
      <c r="B24" s="52"/>
      <c r="E24" s="30"/>
      <c r="F24" s="70"/>
      <c r="G24" s="30"/>
      <c r="H24" s="70"/>
      <c r="I24" s="30"/>
      <c r="J24" s="70"/>
      <c r="K24" s="30"/>
      <c r="L24" s="70"/>
      <c r="M24" s="30"/>
      <c r="N24" s="70"/>
      <c r="O24" s="30"/>
      <c r="P24" s="70"/>
      <c r="Q24" s="30"/>
      <c r="R24" s="70"/>
      <c r="S24" s="30"/>
      <c r="U24" s="32"/>
      <c r="W24" s="32"/>
    </row>
    <row r="25" customFormat="false" ht="12.75" hidden="false" customHeight="false" outlineLevel="0" collapsed="false">
      <c r="A25" s="52" t="s">
        <v>145</v>
      </c>
      <c r="C25" s="52"/>
      <c r="D25" s="52"/>
      <c r="E25" s="98" t="n">
        <v>0.214814814814815</v>
      </c>
      <c r="F25" s="98"/>
      <c r="G25" s="98" t="n">
        <v>0.190705128205128</v>
      </c>
      <c r="H25" s="98"/>
      <c r="I25" s="98" t="n">
        <v>0.198449612403101</v>
      </c>
      <c r="J25" s="98"/>
      <c r="K25" s="98" t="n">
        <v>0.151462994836489</v>
      </c>
      <c r="L25" s="98"/>
      <c r="M25" s="98" t="n">
        <v>0.233387358184765</v>
      </c>
      <c r="N25" s="98"/>
      <c r="O25" s="98" t="n">
        <v>0.229268292682927</v>
      </c>
      <c r="P25" s="98"/>
      <c r="Q25" s="98" t="n">
        <v>0.230483271375465</v>
      </c>
      <c r="R25" s="98"/>
      <c r="S25" s="98" t="n">
        <v>0.217228464419476</v>
      </c>
      <c r="T25" s="110"/>
      <c r="U25" s="111"/>
      <c r="V25" s="51"/>
      <c r="Y25" s="98" t="n">
        <v>0.19009900990099</v>
      </c>
      <c r="AA25" s="98" t="n">
        <v>0.227864583333333</v>
      </c>
      <c r="AG25" s="98"/>
      <c r="AI25" s="98"/>
      <c r="AK25" s="98" t="e">
        <f aca="false"/>
        <v>#VALUE!</v>
      </c>
      <c r="AM25" s="98" t="e">
        <f aca="false"/>
        <v>#VALUE!</v>
      </c>
    </row>
    <row r="26" customFormat="false" ht="12.75" hidden="false" customHeight="false" outlineLevel="0" collapsed="false">
      <c r="A26" s="52"/>
      <c r="B26" s="52"/>
      <c r="E26" s="30"/>
      <c r="F26" s="70"/>
      <c r="G26" s="30"/>
      <c r="H26" s="70"/>
      <c r="I26" s="30"/>
      <c r="J26" s="70"/>
      <c r="K26" s="30"/>
      <c r="L26" s="70"/>
      <c r="M26" s="30"/>
      <c r="N26" s="70"/>
      <c r="O26" s="30"/>
      <c r="P26" s="70"/>
      <c r="Q26" s="30"/>
      <c r="R26" s="70"/>
      <c r="S26" s="30"/>
      <c r="U26" s="30"/>
      <c r="W26" s="30"/>
    </row>
    <row r="27" customFormat="false" ht="13.5" hidden="false" customHeight="false" outlineLevel="0" collapsed="false">
      <c r="A27" s="56"/>
      <c r="B27" s="56"/>
      <c r="C27" s="112"/>
      <c r="D27" s="87"/>
      <c r="E27" s="31"/>
      <c r="F27" s="70"/>
      <c r="G27" s="31"/>
      <c r="H27" s="70"/>
      <c r="I27" s="31"/>
      <c r="J27" s="70"/>
      <c r="K27" s="31"/>
      <c r="L27" s="70"/>
      <c r="M27" s="31"/>
      <c r="N27" s="70"/>
      <c r="O27" s="31"/>
      <c r="P27" s="70"/>
      <c r="Q27" s="31"/>
      <c r="R27" s="70"/>
      <c r="S27" s="31"/>
      <c r="U27" s="31"/>
      <c r="W27" s="31"/>
    </row>
    <row r="28" customFormat="false" ht="12.75" hidden="false" customHeight="false" outlineLevel="0" collapsed="false">
      <c r="A28" s="9" t="s">
        <v>76</v>
      </c>
      <c r="B28" s="9" t="s">
        <v>146</v>
      </c>
      <c r="C28" s="87"/>
      <c r="D28" s="87"/>
      <c r="E28" s="49"/>
      <c r="F28" s="49"/>
      <c r="G28" s="84"/>
      <c r="H28" s="49"/>
      <c r="I28" s="49"/>
      <c r="J28" s="49"/>
      <c r="K28" s="49"/>
      <c r="L28" s="49"/>
      <c r="M28" s="32"/>
      <c r="N28" s="70"/>
      <c r="O28" s="31"/>
      <c r="P28" s="70"/>
      <c r="Q28" s="31"/>
      <c r="R28" s="70"/>
      <c r="S28" s="31"/>
      <c r="U28" s="49"/>
      <c r="W28" s="49"/>
    </row>
    <row r="29" customFormat="false" ht="12.75" hidden="false" customHeight="false" outlineLevel="0" collapsed="false">
      <c r="A29" s="9" t="s">
        <v>82</v>
      </c>
      <c r="B29" s="9" t="s">
        <v>83</v>
      </c>
      <c r="C29" s="9"/>
      <c r="D29" s="9"/>
      <c r="E29" s="49"/>
      <c r="F29" s="49"/>
      <c r="G29" s="84"/>
      <c r="H29" s="49"/>
      <c r="I29" s="49"/>
      <c r="J29" s="49"/>
      <c r="K29" s="49"/>
      <c r="L29" s="49"/>
      <c r="M29" s="32"/>
      <c r="N29" s="70"/>
      <c r="O29" s="31"/>
      <c r="P29" s="70"/>
      <c r="Q29" s="31"/>
      <c r="R29" s="70"/>
      <c r="S29" s="31"/>
      <c r="U29" s="49"/>
      <c r="W29" s="49"/>
    </row>
    <row r="30" customFormat="false" ht="12.75" hidden="false" customHeight="false" outlineLevel="0" collapsed="false">
      <c r="A30" s="9"/>
      <c r="B30" s="9" t="s">
        <v>84</v>
      </c>
      <c r="C30" s="9"/>
      <c r="D30" s="9"/>
      <c r="F30" s="1"/>
      <c r="H30" s="1"/>
      <c r="J30" s="1"/>
      <c r="K30" s="58"/>
      <c r="L30" s="1"/>
      <c r="M30" s="58"/>
      <c r="N30" s="58"/>
      <c r="O30" s="58"/>
      <c r="P30" s="1"/>
      <c r="Q30" s="58"/>
      <c r="R30" s="58"/>
      <c r="S30" s="58"/>
      <c r="T30" s="58"/>
    </row>
    <row r="31" customFormat="false" ht="12.75" hidden="false" customHeight="false" outlineLevel="0" collapsed="false">
      <c r="A31" s="63" t="n">
        <v>8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</sheetData>
  <mergeCells count="7">
    <mergeCell ref="A1:AD1"/>
    <mergeCell ref="A2:AD2"/>
    <mergeCell ref="A3:AD3"/>
    <mergeCell ref="D6:T6"/>
    <mergeCell ref="U6:W6"/>
    <mergeCell ref="Y6:AA6"/>
    <mergeCell ref="A31:AD31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18:35Z</dcterms:created>
  <dc:creator>Natalie Velazquez Rivera</dc:creator>
  <dc:description/>
  <dc:language>en-US</dc:language>
  <cp:lastModifiedBy>wongtim</cp:lastModifiedBy>
  <cp:lastPrinted>2002-12-19T02:30:26Z</cp:lastPrinted>
  <cp:revision>0</cp:revision>
  <dc:subject/>
  <dc:title/>
</cp:coreProperties>
</file>