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.xml.rels" ContentType="application/vnd.openxmlformats-package.relationships+xml"/>
  <Override PartName="/xl/worksheets/_rels/sheet43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4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29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4.xml.rels" ContentType="application/vnd.openxmlformats-package.relationships+xml"/>
  <Override PartName="/xl/worksheets/_rels/sheet46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4.xml.rels" ContentType="application/vnd.openxmlformats-package.relationships+xml"/>
  <Override PartName="/xl/drawings/_rels/drawing3.xml.rels" ContentType="application/vnd.openxmlformats-package.relationships+xml"/>
  <Override PartName="/xl/drawings/_rels/drawing4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22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40.xml.rels" ContentType="application/vnd.openxmlformats-package.relationships+xml"/>
  <Override PartName="/xl/drawings/_rels/drawing24.xml.rels" ContentType="application/vnd.openxmlformats-package.relationships+xml"/>
  <Override PartName="/xl/drawings/_rels/drawing39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30.xml.rels" ContentType="application/vnd.openxmlformats-package.relationships+xml"/>
  <Override PartName="/xl/drawings/_rels/drawing23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43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31.xml.rels" ContentType="application/vnd.openxmlformats-package.relationships+xml"/>
  <Override PartName="/xl/drawings/_rels/drawing46.xml.rels" ContentType="application/vnd.openxmlformats-package.relationships+xml"/>
  <Override PartName="/xl/drawings/_rels/drawing37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42.xml.rels" ContentType="application/vnd.openxmlformats-package.relationships+xml"/>
  <Override PartName="/xl/drawings/_rels/drawing26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31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30.xml" ContentType="application/vnd.openxmlformats-officedocument.drawing+xml"/>
  <Override PartName="/xl/drawings/drawing28.xml" ContentType="application/vnd.openxmlformats-officedocument.drawing+xml"/>
  <Override PartName="/xl/drawings/drawing4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4.xml" ContentType="application/vnd.openxmlformats-officedocument.drawing+xml"/>
  <Override PartName="/xl/drawings/drawing46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8" firstSheet="0" activeTab="0"/>
  </bookViews>
  <sheets>
    <sheet name="Explanatory Note" sheetId="1" state="visible" r:id="rId2"/>
    <sheet name="Index" sheetId="2" state="visible" r:id="rId3"/>
    <sheet name="Summary" sheetId="3" state="visible" r:id="rId4"/>
    <sheet name="Consolidated" sheetId="4" state="visible" r:id="rId5"/>
    <sheet name="STATS CONSOL" sheetId="5" state="visible" r:id="rId6"/>
    <sheet name="Institutional Securities" sheetId="6" state="visible" r:id="rId7"/>
    <sheet name="STATS INSTL SEC" sheetId="7" state="visible" r:id="rId8"/>
    <sheet name="Individual Investor Group" sheetId="8" state="visible" r:id="rId9"/>
    <sheet name="STATS IIG" sheetId="9" state="visible" r:id="rId10"/>
    <sheet name="Investment Management" sheetId="10" state="visible" r:id="rId11"/>
    <sheet name="STATS INV" sheetId="11" state="visible" r:id="rId12"/>
    <sheet name="Credit Services" sheetId="12" state="visible" r:id="rId13"/>
    <sheet name="Credit Services Mgd" sheetId="13" state="visible" r:id="rId14"/>
    <sheet name="CS Stats" sheetId="14" state="visible" r:id="rId15"/>
    <sheet name="Intersegment Eliminations" sheetId="15" state="visible" r:id="rId16"/>
    <sheet name="Legal Insert (Segments)" sheetId="16" state="visible" r:id="rId17"/>
    <sheet name="Sec., IIG, and Inv Mgmt" sheetId="17" state="visible" r:id="rId18"/>
    <sheet name="Credit Services Mgd-Exp" sheetId="18" state="visible" r:id="rId19"/>
    <sheet name="Legal Insert (DFS)" sheetId="19" state="visible" r:id="rId20"/>
    <sheet name="CS Loan Rec QTD (Current Yr)" sheetId="20" state="visible" r:id="rId21"/>
    <sheet name="CS Loan Rec QTD (Prior Yr)" sheetId="21" state="visible" r:id="rId22"/>
    <sheet name="CS Loan Rec YTD" sheetId="22" state="visible" r:id="rId23"/>
    <sheet name="Recon Mgd Credit Services" sheetId="23" state="visible" r:id="rId24"/>
    <sheet name="Legal Insert (Adj Assets)" sheetId="24" state="visible" r:id="rId25"/>
    <sheet name="Adjusted Assets" sheetId="25" state="visible" r:id="rId26"/>
    <sheet name="2001 Cover" sheetId="26" state="visible" r:id="rId27"/>
    <sheet name="Summary 2001" sheetId="27" state="visible" r:id="rId28"/>
    <sheet name="Consolidated 2001" sheetId="28" state="visible" r:id="rId29"/>
    <sheet name="Institutional Securities 2001" sheetId="29" state="visible" r:id="rId30"/>
    <sheet name="STATS INSTL SEC 2001" sheetId="30" state="visible" r:id="rId31"/>
    <sheet name="Individual Investor Group 2001" sheetId="31" state="visible" r:id="rId32"/>
    <sheet name="STATS IIG 2001" sheetId="32" state="visible" r:id="rId33"/>
    <sheet name="Investment Management 2001" sheetId="33" state="visible" r:id="rId34"/>
    <sheet name="STATS INV 2001" sheetId="34" state="visible" r:id="rId35"/>
    <sheet name="Credit Services 2001" sheetId="35" state="visible" r:id="rId36"/>
    <sheet name="Credit Services Mgd 2001" sheetId="36" state="visible" r:id="rId37"/>
    <sheet name="CS Stats 2001" sheetId="37" state="visible" r:id="rId38"/>
    <sheet name="Intersegment Eliminations 2001" sheetId="38" state="visible" r:id="rId39"/>
    <sheet name="Legal Insert (Segments) (2001)" sheetId="39" state="visible" r:id="rId40"/>
    <sheet name="Sec., IIG, and Inv Mgmt 2001" sheetId="40" state="visible" r:id="rId41"/>
    <sheet name="Credit Services Mgd-Exp 2001" sheetId="41" state="visible" r:id="rId42"/>
    <sheet name="Legal Insert (DFS) (2001)" sheetId="42" state="visible" r:id="rId43"/>
    <sheet name="CS Loan Rec QTD (2001)" sheetId="43" state="visible" r:id="rId44"/>
    <sheet name="CS Loan Rec YTD (2001)" sheetId="44" state="visible" r:id="rId45"/>
    <sheet name="Recon Mgd Credit Services 2001" sheetId="45" state="visible" r:id="rId46"/>
    <sheet name="Legal Notice" sheetId="46" state="visible" r:id="rId47"/>
  </sheets>
  <definedNames>
    <definedName function="false" hidden="false" localSheetId="25" name="_xlnm.Print_Area" vbProcedure="false">'2001 Cover'!$A$1:$P$15</definedName>
    <definedName function="false" hidden="false" localSheetId="24" name="_xlnm.Print_Area" vbProcedure="false">'Adjusted Assets'!$A$1:$Q$40</definedName>
    <definedName function="false" hidden="false" localSheetId="3" name="_xlnm.Print_Area" vbProcedure="false">Consolidated!$A$1:$AA$47</definedName>
    <definedName function="false" hidden="false" localSheetId="27" name="_xlnm.Print_Area" vbProcedure="false">'Consolidated 2001'!$A$1:$M$56</definedName>
    <definedName function="false" hidden="false" localSheetId="11" name="_xlnm.Print_Area" vbProcedure="false">'Credit Services'!$A$1:$AA$39</definedName>
    <definedName function="false" hidden="false" localSheetId="34" name="_xlnm.Print_Area" vbProcedure="false">'Credit Services 2001'!$A$1:$M$44</definedName>
    <definedName function="false" hidden="false" localSheetId="12" name="_xlnm.Print_Area" vbProcedure="false">'Credit Services Mgd'!$A$1:$AA$39</definedName>
    <definedName function="false" hidden="false" localSheetId="35" name="_xlnm.Print_Area" vbProcedure="false">'Credit Services Mgd 2001'!$A$1:$M$43</definedName>
    <definedName function="false" hidden="false" localSheetId="17" name="_xlnm.Print_Area" vbProcedure="false">'Credit Services Mgd-Exp'!$A$1:$AA$49</definedName>
    <definedName function="false" hidden="false" localSheetId="40" name="_xlnm.Print_Area" vbProcedure="false">'Credit Services Mgd-Exp 2001'!$A$1:$M$55</definedName>
    <definedName function="false" hidden="false" localSheetId="42" name="_xlnm.Print_Area" vbProcedure="false">'CS Loan Rec QTD (2001)'!$A$1:$P$40</definedName>
    <definedName function="false" hidden="false" localSheetId="19" name="_xlnm.Print_Area" vbProcedure="false">'CS Loan Rec QTD (Current Yr)'!$A$1:$S$42</definedName>
    <definedName function="false" hidden="false" localSheetId="20" name="_xlnm.Print_Area" vbProcedure="false">'CS Loan Rec QTD (Prior Yr)'!$A$1:$S$40</definedName>
    <definedName function="false" hidden="false" localSheetId="21" name="_xlnm.Print_Area" vbProcedure="false">'CS Loan Rec YTD'!$A$1:$S$33</definedName>
    <definedName function="false" hidden="false" localSheetId="43" name="_xlnm.Print_Area" vbProcedure="false">'CS Loan Rec YTD (2001)'!$A$1:$U$32</definedName>
    <definedName function="false" hidden="false" localSheetId="13" name="_xlnm.Print_Area" vbProcedure="false">'CS Stats'!$A$1:$AA$36</definedName>
    <definedName function="false" hidden="false" localSheetId="36" name="_xlnm.Print_Area" vbProcedure="false">'CS Stats 2001'!$A$1:$M$36</definedName>
    <definedName function="false" hidden="false" localSheetId="0" name="_xlnm.Print_Area" vbProcedure="false">'Explanatory Note'!$A$1:$X$46</definedName>
    <definedName function="false" hidden="false" localSheetId="1" name="_xlnm.Print_Area" vbProcedure="false">Index!$A$1:$J$44</definedName>
    <definedName function="false" hidden="false" localSheetId="7" name="_xlnm.Print_Area" vbProcedure="false">'Individual Investor Group'!$A$1:$AA$36</definedName>
    <definedName function="false" hidden="false" localSheetId="30" name="_xlnm.Print_Area" vbProcedure="false">'Individual Investor Group 2001'!$A$1:$M$36</definedName>
    <definedName function="false" hidden="false" localSheetId="5" name="_xlnm.Print_Area" vbProcedure="false">'Institutional Securities'!$A$1:$AA$39</definedName>
    <definedName function="false" hidden="false" localSheetId="28" name="_xlnm.Print_Area" vbProcedure="false">'Institutional Securities 2001'!$A$1:$M$47</definedName>
    <definedName function="false" hidden="false" localSheetId="14" name="_xlnm.Print_Area" vbProcedure="false">'Intersegment Eliminations'!$A$1:$AA$32</definedName>
    <definedName function="false" hidden="false" localSheetId="37" name="_xlnm.Print_Area" vbProcedure="false">'Intersegment Eliminations 2001'!$A$1:$M$33</definedName>
    <definedName function="false" hidden="false" localSheetId="9" name="_xlnm.Print_Area" vbProcedure="false">'Investment Management'!$A$1:$AA$35</definedName>
    <definedName function="false" hidden="false" localSheetId="32" name="_xlnm.Print_Area" vbProcedure="false">'Investment Management 2001'!$A$1:$M$35</definedName>
    <definedName function="false" hidden="false" localSheetId="23" name="_xlnm.Print_Area" vbProcedure="false">'Legal Insert (Adj Assets)'!$A$1:$P$19</definedName>
    <definedName function="false" hidden="false" localSheetId="18" name="_xlnm.Print_Area" vbProcedure="false">'Legal Insert (DFS)'!$A$1:$P$23</definedName>
    <definedName function="false" hidden="false" localSheetId="41" name="_xlnm.Print_Area" vbProcedure="false">'Legal Insert (DFS) (2001)'!$A$1:$S$27</definedName>
    <definedName function="false" hidden="false" localSheetId="15" name="_xlnm.Print_Area" vbProcedure="false">'Legal Insert (Segments)'!$A$1:$P$27</definedName>
    <definedName function="false" hidden="false" localSheetId="38" name="_xlnm.Print_Area" vbProcedure="false">'Legal Insert (Segments) (2001)'!$A$1:$R$26</definedName>
    <definedName function="false" hidden="false" localSheetId="45" name="_xlnm.Print_Area" vbProcedure="false">'Legal Notice'!$A$1:$N$30</definedName>
    <definedName function="false" hidden="false" localSheetId="22" name="_xlnm.Print_Area" vbProcedure="false">'Recon Mgd Credit Services'!$A$1:$V$45</definedName>
    <definedName function="false" hidden="false" localSheetId="44" name="_xlnm.Print_Area" vbProcedure="false">'Recon Mgd Credit Services 2001'!$A$1:$M$45</definedName>
    <definedName function="false" hidden="false" localSheetId="16" name="_xlnm.Print_Area" vbProcedure="false">'Sec., IIG, and Inv Mgmt'!$A$1:$AA$55</definedName>
    <definedName function="false" hidden="false" localSheetId="39" name="_xlnm.Print_Area" vbProcedure="false">'Sec., IIG, and Inv Mgmt 2001'!$A$1:$M$62</definedName>
    <definedName function="false" hidden="false" localSheetId="4" name="_xlnm.Print_Area" vbProcedure="false">'STATS CONSOL'!$A$1:$U$40</definedName>
    <definedName function="false" hidden="false" localSheetId="8" name="_xlnm.Print_Area" vbProcedure="false">'STATS IIG'!$A$1:$U$25</definedName>
    <definedName function="false" hidden="false" localSheetId="31" name="_xlnm.Print_Area" vbProcedure="false">'STATS IIG 2001'!$A$1:$K$25</definedName>
    <definedName function="false" hidden="false" localSheetId="6" name="_xlnm.Print_Area" vbProcedure="false">'STATS INSTL SEC'!$A$1:$AA$30</definedName>
    <definedName function="false" hidden="false" localSheetId="29" name="_xlnm.Print_Area" vbProcedure="false">'STATS INSTL SEC 2001'!$A$1:$M$31</definedName>
    <definedName function="false" hidden="false" localSheetId="10" name="_xlnm.Print_Area" vbProcedure="false">'STATS INV'!$A$1:$AA$36</definedName>
    <definedName function="false" hidden="false" localSheetId="33" name="_xlnm.Print_Area" vbProcedure="false">'STATS INV 2001'!$A$1:$M$36</definedName>
    <definedName function="false" hidden="false" localSheetId="2" name="_xlnm.Print_Area" vbProcedure="false">Summary!$A$1:$AA$41</definedName>
    <definedName function="false" hidden="false" localSheetId="26" name="_xlnm.Print_Area" vbProcedure="false">'Summary 2001'!$A$1:$M$58</definedName>
    <definedName function="false" hidden="false" name="ast2" vbProcedure="false">#REF!</definedName>
    <definedName function="false" hidden="false" name="asterisk" vbProcedure="false">#REF!</definedName>
    <definedName function="false" hidden="false" name="Date_Lookup" vbProcedure="false">Summary!$AZ$1:$BC$1</definedName>
    <definedName function="false" hidden="false" localSheetId="1" name="Date_Lookup" vbProcedure="false">Index!$T$1:$W$1</definedName>
    <definedName function="false" hidden="false" localSheetId="4" name="asterisk" vbProcedure="false">#REF!</definedName>
    <definedName function="false" hidden="false" localSheetId="4" name="Date_Lookup" vbProcedure="false">Summary!$AZ$1:$BC$1</definedName>
    <definedName function="false" hidden="false" localSheetId="15" name="Date_Lookup" vbProcedure="false">#REF!</definedName>
    <definedName function="false" hidden="false" localSheetId="18" name="Date_Lookup" vbProcedure="false">#REF!</definedName>
    <definedName function="false" hidden="false" localSheetId="23" name="Date_Lookup" vbProcedure="false">#REF!</definedName>
    <definedName function="false" hidden="false" localSheetId="25" name="Date_Lookup" vbProcedure="false">#REF!</definedName>
    <definedName function="false" hidden="false" localSheetId="26" name="Date_Lookup" vbProcedure="false">#REF!</definedName>
    <definedName function="false" hidden="false" localSheetId="38" name="Date_Lookup" vbProcedure="false">#REF!</definedName>
    <definedName function="false" hidden="false" localSheetId="41" name="Date_Lookup" vbProcedure="false">'Legal Insert (DFS) (2001)'!$AQ$1:$AT$1</definedName>
    <definedName function="false" hidden="false" localSheetId="45" name="Date_Looku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6" uniqueCount="411">
  <si>
    <t xml:space="preserve">MORGAN STANLEY</t>
  </si>
  <si>
    <t xml:space="preserve">Financial Supplement - 3Q03</t>
  </si>
  <si>
    <t xml:space="preserve">Explanatory Note</t>
  </si>
  <si>
    <t xml:space="preserve">As previously disclosed, the Company has been reviewing its segment allocation methodology.  This review resulted in the </t>
  </si>
  <si>
    <t xml:space="preserve">reallocation of certain revenues and expenses in the third quarter of 2003 among the Company's business segments, </t>
  </si>
  <si>
    <t xml:space="preserve">Institutional Securities ("IS"), Individual Investor Group ("IIG"), Investment Management ("IM") and Credit Services.  The</t>
  </si>
  <si>
    <t xml:space="preserve">Company believes that the results of these reallocations better reflect the economics of each business segment by</t>
  </si>
  <si>
    <t xml:space="preserve">representing transactions as if conducted between a segment and an external party.  Prior periods have</t>
  </si>
  <si>
    <t xml:space="preserve">been restated to reflect these segment allocation changes.  While the segment allocation changes had no effect on the</t>
  </si>
  <si>
    <t xml:space="preserve">Company's consolidated net income, they affected the net income of each segment.</t>
  </si>
  <si>
    <t xml:space="preserve">The principal revenues and expenses that have been reallocated among the segments are:</t>
  </si>
  <si>
    <r>
      <rPr>
        <sz val="12"/>
        <rFont val="Arial"/>
        <family val="2"/>
      </rPr>
      <t xml:space="preserve">•   </t>
    </r>
    <r>
      <rPr>
        <b val="true"/>
        <u val="single"/>
        <sz val="12"/>
        <rFont val="Arial"/>
        <family val="2"/>
      </rPr>
      <t xml:space="preserve">Retail Customer Fixed Income Transactions</t>
    </r>
    <r>
      <rPr>
        <sz val="12"/>
        <rFont val="Arial"/>
        <family val="2"/>
      </rPr>
      <t xml:space="preserve">.  The results of the individual fixed income business are now </t>
    </r>
  </si>
  <si>
    <t xml:space="preserve">     allocated between IS and IIG to reflect the relative value from both the execution of the retail customer</t>
  </si>
  <si>
    <t xml:space="preserve">     trading activities through IS and the retail customer relationship management through IIG.  Previously, the </t>
  </si>
  <si>
    <t xml:space="preserve">     trading results of this business were reflected entirely in IS.</t>
  </si>
  <si>
    <r>
      <rPr>
        <sz val="12"/>
        <rFont val="Arial"/>
        <family val="2"/>
      </rPr>
      <t xml:space="preserve">•   </t>
    </r>
    <r>
      <rPr>
        <b val="true"/>
        <u val="single"/>
        <sz val="12"/>
        <rFont val="Arial"/>
        <family val="2"/>
      </rPr>
      <t xml:space="preserve">Money Market Funds</t>
    </r>
    <r>
      <rPr>
        <sz val="12"/>
        <rFont val="Arial"/>
        <family val="2"/>
      </rPr>
      <t xml:space="preserve">.  Retail customers of IIG invest in money market funds managed by the Company.  A</t>
    </r>
  </si>
  <si>
    <t xml:space="preserve">     percentage of the fund management fees associated with these investments is now allocated to IIG.</t>
  </si>
  <si>
    <t xml:space="preserve">     Previously, all of these fees were reflected in IM.</t>
  </si>
  <si>
    <r>
      <rPr>
        <sz val="12"/>
        <rFont val="Arial"/>
        <family val="2"/>
      </rPr>
      <t xml:space="preserve">•   </t>
    </r>
    <r>
      <rPr>
        <b val="true"/>
        <u val="single"/>
        <sz val="12"/>
        <rFont val="Arial"/>
        <family val="2"/>
      </rPr>
      <t xml:space="preserve">Transfer Agency Costs.</t>
    </r>
    <r>
      <rPr>
        <sz val="12"/>
        <rFont val="Arial"/>
        <family val="2"/>
      </rPr>
      <t xml:space="preserve"> IIG provides certain transfer agency-related activities for mutual funds, including funds </t>
    </r>
  </si>
  <si>
    <t xml:space="preserve">     managed by the Company.  IM receives revenue from these funds and now reimburses certain transfer agency-related</t>
  </si>
  <si>
    <t xml:space="preserve">     costs, including costs related to mailings, to IIG.  Previously, these costs were not reimbursed by IM.</t>
  </si>
  <si>
    <r>
      <rPr>
        <sz val="12"/>
        <rFont val="Arial"/>
        <family val="2"/>
      </rPr>
      <t xml:space="preserve">•   </t>
    </r>
    <r>
      <rPr>
        <b val="true"/>
        <u val="single"/>
        <sz val="12"/>
        <rFont val="Arial"/>
        <family val="2"/>
      </rPr>
      <t xml:space="preserve">Certain Mutual Fund Distribution Fees.</t>
    </r>
    <r>
      <rPr>
        <sz val="12"/>
        <rFont val="Arial"/>
        <family val="2"/>
      </rPr>
      <t xml:space="preserve"> Retail customers invest in shares of mutual funds managed by the  </t>
    </r>
  </si>
  <si>
    <t xml:space="preserve">     Company.  The segment results now reflect the establishment of a third party distribution relationship between</t>
  </si>
  <si>
    <t xml:space="preserve">     IM and IIG relating to the sales of these funds.  Accordingly, IM now reports the distribution fees,</t>
  </si>
  <si>
    <t xml:space="preserve">     contingent deferred sales charge revenues and commission expenses paid to IIG associated with these sales.</t>
  </si>
  <si>
    <t xml:space="preserve">     IIG results now reflect these commission revenues associated with current period sales.  Previously, all of the</t>
  </si>
  <si>
    <t xml:space="preserve">     revenues and expenses associated with these transactions were reported by IIG.</t>
  </si>
  <si>
    <t xml:space="preserve">As a result of treating these intersegment transactions as external transactions, the Company has a new</t>
  </si>
  <si>
    <t xml:space="preserve">"Intersegment Eliminations" category to reconcile the segment results to the Company's consolidated results.</t>
  </si>
  <si>
    <t xml:space="preserve">The net income/loss in Intersegment Eliminations represents the effect of timing differences associated with the revenue</t>
  </si>
  <si>
    <t xml:space="preserve">and expense recognition of commissions paid by IM to IIG and the related compensation costs paid to IIG's financial</t>
  </si>
  <si>
    <t xml:space="preserve">advisors.</t>
  </si>
  <si>
    <t xml:space="preserve">Nov 30,</t>
  </si>
  <si>
    <t xml:space="preserve">Twelve Months Ended</t>
  </si>
  <si>
    <t xml:space="preserve">Twelve Months</t>
  </si>
  <si>
    <t xml:space="preserve">Table of Contents</t>
  </si>
  <si>
    <t xml:space="preserve">Page #</t>
  </si>
  <si>
    <t xml:space="preserve">…………….</t>
  </si>
  <si>
    <t xml:space="preserve">Financial Summary</t>
  </si>
  <si>
    <t xml:space="preserve">Quarterly Consolidated Income Statement</t>
  </si>
  <si>
    <t xml:space="preserve">Quarterly Total Company Financial Information and Statistical Data</t>
  </si>
  <si>
    <t xml:space="preserve">Quarterly Institutional Securities Income Statement</t>
  </si>
  <si>
    <t xml:space="preserve">Quarterly Institutional Securities Financial Information and Statistical Data</t>
  </si>
  <si>
    <t xml:space="preserve">Quarterly Individual Investor Group Income Statement</t>
  </si>
  <si>
    <t xml:space="preserve">Quarterly Individual Investor Group Financial Information and Statistical Data</t>
  </si>
  <si>
    <t xml:space="preserve">Quarterly Investment Management Income Statement</t>
  </si>
  <si>
    <t xml:space="preserve">Quarterly Investment Management Financial Information and Statistical Data</t>
  </si>
  <si>
    <t xml:space="preserve">Quarterly Credit Services Income Statement</t>
  </si>
  <si>
    <t xml:space="preserve">Quarterly Credit Services Income Statement (Managed Loan Basis)</t>
  </si>
  <si>
    <t xml:space="preserve">Quarterly Credit Services Financial Information and Statistical Data</t>
  </si>
  <si>
    <t xml:space="preserve">Quarterly Intersegment Eliminations</t>
  </si>
  <si>
    <t xml:space="preserve">Quarterly Inst'l. Securities, Individual Investor Group and Investment Mgmt. Combined Financial Information</t>
  </si>
  <si>
    <t xml:space="preserve">Quarterly Credit Services Financial Information (Managed Loan Basis)</t>
  </si>
  <si>
    <t xml:space="preserve">Quarterly Reconciliation of General Purpose Credit Card Loan Data (Current Year)</t>
  </si>
  <si>
    <t xml:space="preserve">Quarterly Reconciliation of General Purpose Credit Card Loan Data (Prior Year)</t>
  </si>
  <si>
    <t xml:space="preserve">YTD Reconciliation of General Purpose Credit Card Loan Data</t>
  </si>
  <si>
    <t xml:space="preserve">Quarterly Reconciliation of Managed Income Statement Data</t>
  </si>
  <si>
    <t xml:space="preserve">Quarterly Reconciliation of Adjusted Assets</t>
  </si>
  <si>
    <t xml:space="preserve">Financial Summary - 2001</t>
  </si>
  <si>
    <t xml:space="preserve">Quarterly Consolidated Income Statement - 2001</t>
  </si>
  <si>
    <t xml:space="preserve">Quarterly Institutional Securities Income Statement - 2001</t>
  </si>
  <si>
    <t xml:space="preserve">Quarterly Institutional Securities Financial Information and Statistical Data - 2001</t>
  </si>
  <si>
    <t xml:space="preserve">Quarterly Individual Investor Group Income Statement - 2001</t>
  </si>
  <si>
    <t xml:space="preserve">Quarterly Individual Investor Group Financial Information and Statistical Data - 2001</t>
  </si>
  <si>
    <t xml:space="preserve">Quarterly Investment Management Income Statement - 2001</t>
  </si>
  <si>
    <t xml:space="preserve">Quarterly Investment Management Financial Information and Statistical Data - 2001</t>
  </si>
  <si>
    <t xml:space="preserve">Quarterly Credit Services Income Statement - 2001</t>
  </si>
  <si>
    <t xml:space="preserve">Quarterly Credit Services Income Statement (Managed Loan Basis) - 2001</t>
  </si>
  <si>
    <t xml:space="preserve">Quarterly Credit Services Financial Information and Statistical Data - 2001</t>
  </si>
  <si>
    <t xml:space="preserve">Quarterly Intersegment Eliminations - 2001</t>
  </si>
  <si>
    <t xml:space="preserve">Quarterly Inst'l. Securities, Individual Investor Group and Investment Mgmt. Combined Financial Information - 2001</t>
  </si>
  <si>
    <t xml:space="preserve">Quarterly Credit Services Financial Information (Managed Loan Basis) - 2001</t>
  </si>
  <si>
    <t xml:space="preserve">Quarterly Reconciliation of General Purpose Credit Card Loan Data - 2001</t>
  </si>
  <si>
    <t xml:space="preserve">YTD Reconciliation of General Purpose Credit Card Loan Data - 2001</t>
  </si>
  <si>
    <t xml:space="preserve">Quarterly Reconciliation of Managed Income Statement Data - 2001</t>
  </si>
  <si>
    <t xml:space="preserve">Legal Notice</t>
  </si>
  <si>
    <t xml:space="preserve">Quarterly Financial Summary</t>
  </si>
  <si>
    <t xml:space="preserve">(unaudited, dollars in millions)</t>
  </si>
  <si>
    <t xml:space="preserve">QUARTER ENDED</t>
  </si>
  <si>
    <t xml:space="preserve">Percentage Change From:</t>
  </si>
  <si>
    <t xml:space="preserve">Nine Months Ended</t>
  </si>
  <si>
    <t xml:space="preserve">Percentage </t>
  </si>
  <si>
    <t xml:space="preserve">Feb 28, 2002</t>
  </si>
  <si>
    <t xml:space="preserve">May 31, 2002</t>
  </si>
  <si>
    <t xml:space="preserve">Aug 31, 2002</t>
  </si>
  <si>
    <t xml:space="preserve">Nov 30, 2002</t>
  </si>
  <si>
    <t xml:space="preserve">Feb 28, 2003</t>
  </si>
  <si>
    <t xml:space="preserve">May 31, 2003</t>
  </si>
  <si>
    <t xml:space="preserve">Aug 31, 2003</t>
  </si>
  <si>
    <t xml:space="preserve">3Q03 vs. 3Q02</t>
  </si>
  <si>
    <t xml:space="preserve">3Q03 vs. 2Q03</t>
  </si>
  <si>
    <t xml:space="preserve">Change</t>
  </si>
  <si>
    <t xml:space="preserve">Net revenues</t>
  </si>
  <si>
    <t xml:space="preserve">Institutional Securities</t>
  </si>
  <si>
    <t xml:space="preserve">Individual Investor Group</t>
  </si>
  <si>
    <t xml:space="preserve">Investment Management</t>
  </si>
  <si>
    <t xml:space="preserve">Credit Services</t>
  </si>
  <si>
    <t xml:space="preserve">Intersegment Eliminations</t>
  </si>
  <si>
    <t xml:space="preserve">Consolidated net revenues</t>
  </si>
  <si>
    <t xml:space="preserve">Net income / (loss)</t>
  </si>
  <si>
    <t xml:space="preserve">  *  </t>
  </si>
  <si>
    <t xml:space="preserve">Consolidated net income</t>
  </si>
  <si>
    <t xml:space="preserve">Basic earnings per common share </t>
  </si>
  <si>
    <t xml:space="preserve">YNIPSHARE</t>
  </si>
  <si>
    <t xml:space="preserve">Diluted earnings per common share </t>
  </si>
  <si>
    <t xml:space="preserve">YDNIPSHARE</t>
  </si>
  <si>
    <t xml:space="preserve">Average common shares outstanding</t>
  </si>
  <si>
    <t xml:space="preserve">Basic</t>
  </si>
  <si>
    <t xml:space="preserve">AVGSHRYTD</t>
  </si>
  <si>
    <t xml:space="preserve">Diluted</t>
  </si>
  <si>
    <t xml:space="preserve">AVGSHRYD</t>
  </si>
  <si>
    <t xml:space="preserve">Period end common shares outstanding</t>
  </si>
  <si>
    <t xml:space="preserve">COMSHARE</t>
  </si>
  <si>
    <t xml:space="preserve">Return on common equity</t>
  </si>
  <si>
    <t xml:space="preserve">OGROEY</t>
  </si>
  <si>
    <t xml:space="preserve">Notes:</t>
  </si>
  <si>
    <t xml:space="preserve">Certain reclassifications have been made to prior period amounts to conform to the current presentation.</t>
  </si>
  <si>
    <t xml:space="preserve">The Company's segment results have been restated to reflect certain segment allocation changes.  While such changes had no effect on the Company's consolidated net income, </t>
  </si>
  <si>
    <t xml:space="preserve">they impacted the net income of each segment.  For a discussion of the nature of these changes, see "Explanatory Note" immediately preceding the financial pages of this release.</t>
  </si>
  <si>
    <t xml:space="preserve">Refer to Legal Notice page 38.</t>
  </si>
  <si>
    <t xml:space="preserve">Quarterly Consolidated Income Statement Information</t>
  </si>
  <si>
    <t xml:space="preserve">Investment banking</t>
  </si>
  <si>
    <t xml:space="preserve">Principal transactions:</t>
  </si>
  <si>
    <t xml:space="preserve">Trading</t>
  </si>
  <si>
    <t xml:space="preserve">Investments</t>
  </si>
  <si>
    <t xml:space="preserve">Commissions</t>
  </si>
  <si>
    <t xml:space="preserve">Fees:</t>
  </si>
  <si>
    <t xml:space="preserve">Asset management, distribution and admin.</t>
  </si>
  <si>
    <t xml:space="preserve">Merchant and cardmember</t>
  </si>
  <si>
    <t xml:space="preserve">  --  </t>
  </si>
  <si>
    <t xml:space="preserve">Servicing</t>
  </si>
  <si>
    <t xml:space="preserve">Interest and dividends</t>
  </si>
  <si>
    <t xml:space="preserve">Other</t>
  </si>
  <si>
    <t xml:space="preserve">Total revenues</t>
  </si>
  <si>
    <t xml:space="preserve">Interest expense</t>
  </si>
  <si>
    <t xml:space="preserve">Provision for consumer loan losses</t>
  </si>
  <si>
    <t xml:space="preserve">Compensation and benefits</t>
  </si>
  <si>
    <t xml:space="preserve">Occupancy and equipment</t>
  </si>
  <si>
    <t xml:space="preserve">Brokerage, clearing and exchange fees</t>
  </si>
  <si>
    <t xml:space="preserve">Information processing and communications</t>
  </si>
  <si>
    <t xml:space="preserve">Marketing and business development</t>
  </si>
  <si>
    <t xml:space="preserve">Professional services</t>
  </si>
  <si>
    <t xml:space="preserve">Restructuring and other charges</t>
  </si>
  <si>
    <t xml:space="preserve">Total non-interest expenses</t>
  </si>
  <si>
    <t xml:space="preserve">Income before taxes and dividends on preferred</t>
  </si>
  <si>
    <t xml:space="preserve">securities subject to mandatory redemption</t>
  </si>
  <si>
    <t xml:space="preserve">Income tax expense</t>
  </si>
  <si>
    <t xml:space="preserve">Div. on pref. sec. subject to mandatory redemption</t>
  </si>
  <si>
    <t xml:space="preserve">Net income</t>
  </si>
  <si>
    <t xml:space="preserve">Compensation and benefits as a % of net revenues</t>
  </si>
  <si>
    <t xml:space="preserve">Quarterly Financial Information and Statistical Data</t>
  </si>
  <si>
    <t xml:space="preserve">(unaudited)</t>
  </si>
  <si>
    <t xml:space="preserve">Morgan Stanley</t>
  </si>
  <si>
    <t xml:space="preserve">Total assets (millions)</t>
  </si>
  <si>
    <t xml:space="preserve">Adjusted assets (1)</t>
  </si>
  <si>
    <t xml:space="preserve">Period end common shares outstanding (millions)</t>
  </si>
  <si>
    <t xml:space="preserve">Book value per common share</t>
  </si>
  <si>
    <t xml:space="preserve">Shareholders' equity (millions) (2)</t>
  </si>
  <si>
    <t xml:space="preserve">Total capital (millions) (3)</t>
  </si>
  <si>
    <t xml:space="preserve">Worldwide employees</t>
  </si>
  <si>
    <t xml:space="preserve">Average Daily 99%/One-Day Value-at-Risk ("VaR") (4)</t>
  </si>
  <si>
    <t xml:space="preserve">Primary Market Risk Categry ($ millions, pre-tax)</t>
  </si>
  <si>
    <t xml:space="preserve">Interest rate and credit spread</t>
  </si>
  <si>
    <t xml:space="preserve">Equity price</t>
  </si>
  <si>
    <t xml:space="preserve">Foreign exchange rate</t>
  </si>
  <si>
    <t xml:space="preserve">Commodity price</t>
  </si>
  <si>
    <t xml:space="preserve">Aggregate trading VaR</t>
  </si>
  <si>
    <t xml:space="preserve">(1)</t>
  </si>
  <si>
    <t xml:space="preserve">Represents total assets less assets attributable to matched resale agreements, certain securities borrowed transactions and segregated</t>
  </si>
  <si>
    <t xml:space="preserve">customer cash balances.  See page 20 for further information.</t>
  </si>
  <si>
    <t xml:space="preserve">(2)</t>
  </si>
  <si>
    <t xml:space="preserve">Includes preferred and common equity and preferred securities subject to mandatory redemption.</t>
  </si>
  <si>
    <t xml:space="preserve">(3)</t>
  </si>
  <si>
    <t xml:space="preserve">Includes preferred and common equity, preferred securities subject to mandatory redemption, capital units and the non-current portion of long-term debt.</t>
  </si>
  <si>
    <t xml:space="preserve">(4)</t>
  </si>
  <si>
    <t xml:space="preserve">99%/One-Day VaR represents the loss amount that one would not expect to exceed, on average, more than one time every one hundred trading days</t>
  </si>
  <si>
    <t xml:space="preserve">in the Company's Institutional trading positions if the portfolio were held constant for a one day period.  The Company's VaR incorporates substantially</t>
  </si>
  <si>
    <t xml:space="preserve">all financial instruments generating market risk that are managed by the Company's institutional trading businesses.  For a further discussion of the </t>
  </si>
  <si>
    <t xml:space="preserve">calculation of VaR and the limitations of the Company's VaR methodology, see Part II, Item 7A "Quantitative and Qualitative Disclosures about Market</t>
  </si>
  <si>
    <t xml:space="preserve">Risk" in the firm's  Annual Report on Form 10-K for the fiscal year ended November 30, 2002.</t>
  </si>
  <si>
    <t xml:space="preserve">Quarterly Institutional Securities Income Statement Information</t>
  </si>
  <si>
    <t xml:space="preserve">Percentage</t>
  </si>
  <si>
    <t xml:space="preserve">Asset management, distribution and admin. fees</t>
  </si>
  <si>
    <t xml:space="preserve">Pre-tax profit margin (1)</t>
  </si>
  <si>
    <t xml:space="preserve">After-tax profit margin (2)</t>
  </si>
  <si>
    <t xml:space="preserve">Income before taxes, less dividends on preferred securities as a % of net revenues.</t>
  </si>
  <si>
    <t xml:space="preserve">Net income as a % of net revenues.</t>
  </si>
  <si>
    <t xml:space="preserve">Advisory revenue (millions)</t>
  </si>
  <si>
    <t xml:space="preserve">Underwriting revenue (millions)</t>
  </si>
  <si>
    <t xml:space="preserve">Sales and trading net revenue (millions) (1)</t>
  </si>
  <si>
    <t xml:space="preserve">Equity</t>
  </si>
  <si>
    <t xml:space="preserve">Fixed income</t>
  </si>
  <si>
    <t xml:space="preserve">Mergers and acquisitions announced transactions (2)</t>
  </si>
  <si>
    <t xml:space="preserve">Morgan Stanley global market volume (billions)</t>
  </si>
  <si>
    <t xml:space="preserve">Rank</t>
  </si>
  <si>
    <t xml:space="preserve">Worldwide equity and related issues (2)</t>
  </si>
  <si>
    <t xml:space="preserve">Includes principal trading, commissions and net interest revenue.</t>
  </si>
  <si>
    <t xml:space="preserve">Source: Thomson Financial Securities Data -  January 1 to August 31, 2003.</t>
  </si>
  <si>
    <t xml:space="preserve">Quarterly Individual Investor Group Income Statement Information</t>
  </si>
  <si>
    <t xml:space="preserve">Asset management, distribution and admin fees</t>
  </si>
  <si>
    <t xml:space="preserve">Income / (loss) before income taxes</t>
  </si>
  <si>
    <t xml:space="preserve">Income tax expense / (benefit)</t>
  </si>
  <si>
    <t xml:space="preserve">Income before taxes as a % of net revenues.</t>
  </si>
  <si>
    <t xml:space="preserve">Net income / (loss) as a % of net revenues.</t>
  </si>
  <si>
    <t xml:space="preserve">Global financial advisors</t>
  </si>
  <si>
    <t xml:space="preserve">Total client assets (billions)</t>
  </si>
  <si>
    <t xml:space="preserve">Fee-based client account assets (billions) (1) </t>
  </si>
  <si>
    <t xml:space="preserve">Fee-based assets as a % of client assets</t>
  </si>
  <si>
    <t xml:space="preserve">Domestic retail locations</t>
  </si>
  <si>
    <t xml:space="preserve">Represents the amount of assets in client accounts where the basis of payment for services is a fee calculated on those assets.</t>
  </si>
  <si>
    <t xml:space="preserve">Quarterly Investment Management Income Statement Information</t>
  </si>
  <si>
    <t xml:space="preserve">Income before income taxes</t>
  </si>
  <si>
    <t xml:space="preserve">Quarterly Statistical Data</t>
  </si>
  <si>
    <t xml:space="preserve">($ billions)</t>
  </si>
  <si>
    <t xml:space="preserve">Net flows</t>
  </si>
  <si>
    <t xml:space="preserve">Retail</t>
  </si>
  <si>
    <t xml:space="preserve">Institutional</t>
  </si>
  <si>
    <t xml:space="preserve">Net flows excluding money markets</t>
  </si>
  <si>
    <t xml:space="preserve">Money markets</t>
  </si>
  <si>
    <t xml:space="preserve">Assets under management or supervision by distribution channel</t>
  </si>
  <si>
    <t xml:space="preserve">Total</t>
  </si>
  <si>
    <t xml:space="preserve">Assets under management or supervision by asset class</t>
  </si>
  <si>
    <t xml:space="preserve">Money market</t>
  </si>
  <si>
    <t xml:space="preserve">Other (1)</t>
  </si>
  <si>
    <t xml:space="preserve">Includes Alternative Investments.</t>
  </si>
  <si>
    <t xml:space="preserve">Quarterly Credit Services Income Statement Information</t>
  </si>
  <si>
    <t xml:space="preserve">Total non-interest revenues</t>
  </si>
  <si>
    <t xml:space="preserve">Interest revenue</t>
  </si>
  <si>
    <t xml:space="preserve">Net interest income</t>
  </si>
  <si>
    <t xml:space="preserve">Net credit income</t>
  </si>
  <si>
    <t xml:space="preserve">Income before taxes</t>
  </si>
  <si>
    <t xml:space="preserve">(Managed loan basis)</t>
  </si>
  <si>
    <t xml:space="preserve">Owned credit card loans</t>
  </si>
  <si>
    <t xml:space="preserve">Period end</t>
  </si>
  <si>
    <t xml:space="preserve">Average</t>
  </si>
  <si>
    <t xml:space="preserve">Managed credit card loans (1)</t>
  </si>
  <si>
    <t xml:space="preserve">Interest yield</t>
  </si>
  <si>
    <t xml:space="preserve">Interest spread</t>
  </si>
  <si>
    <t xml:space="preserve">Net charge-off rate</t>
  </si>
  <si>
    <t xml:space="preserve">Delinquency rate (over 30 days)</t>
  </si>
  <si>
    <t xml:space="preserve">Delinquency rate (over 90 days)</t>
  </si>
  <si>
    <t xml:space="preserve">Transaction volume (billions)</t>
  </si>
  <si>
    <t xml:space="preserve">Accounts (millions)</t>
  </si>
  <si>
    <t xml:space="preserve">Active accounts (millions)</t>
  </si>
  <si>
    <t xml:space="preserve">Average receivables per avg. active account (actual $)</t>
  </si>
  <si>
    <t xml:space="preserve">Securitization gain</t>
  </si>
  <si>
    <t xml:space="preserve"> </t>
  </si>
  <si>
    <t xml:space="preserve">Includes owned and securitized credit card loans.</t>
  </si>
  <si>
    <t xml:space="preserve">Quarterly Intersegment Eliminations Income Statement Information</t>
  </si>
  <si>
    <t xml:space="preserve">The following (page 14) presents more detailed financial information regarding the results of operations for the combined </t>
  </si>
  <si>
    <t xml:space="preserve">institutional securities, individual investor group and investment management businesses. Morgan Stanley believes that a combined</t>
  </si>
  <si>
    <t xml:space="preserve">presentation is informative due to certain synergies among these businesses, as well as to facilitate comparisons of the Company’s</t>
  </si>
  <si>
    <t xml:space="preserve">results with those of other companies in the financial services industry that have securities and asset management businesses.</t>
  </si>
  <si>
    <t xml:space="preserve">Morgan Stanley provides this type of presentation for its credit services activities (page 15) in order to provide helpful comparison</t>
  </si>
  <si>
    <t xml:space="preserve">to other credit card issuers.</t>
  </si>
  <si>
    <t xml:space="preserve">Quarterly Institutional Securities, Individual Investor Group and Investment Management (1)</t>
  </si>
  <si>
    <t xml:space="preserve">Combined Income Statement Information</t>
  </si>
  <si>
    <t xml:space="preserve">Asset management, distribution and administration fees</t>
  </si>
  <si>
    <t xml:space="preserve">Income before taxes and dividend on pref. sec. </t>
  </si>
  <si>
    <t xml:space="preserve">subject to mandatory redemption</t>
  </si>
  <si>
    <t xml:space="preserve">Non-compensation expenses as a % of net revenues (2)</t>
  </si>
  <si>
    <t xml:space="preserve">Pre-tax profit margin (3)</t>
  </si>
  <si>
    <t xml:space="preserve">After-tax profit margin (4)</t>
  </si>
  <si>
    <t xml:space="preserve">Number of employees (5)</t>
  </si>
  <si>
    <t xml:space="preserve">Includes the elimination of intersegment activity.</t>
  </si>
  <si>
    <t xml:space="preserve">Excludes restructuring and other charges.</t>
  </si>
  <si>
    <t xml:space="preserve">Income before taxes, less dividend on preferred securities as a % of net revenues.</t>
  </si>
  <si>
    <t xml:space="preserve">(5)</t>
  </si>
  <si>
    <t xml:space="preserve">Includes Institutional Securities, Individual Investor Group, Investment Management and Infrastructure / Company areas.</t>
  </si>
  <si>
    <t xml:space="preserve">(Managed Loan Basis)</t>
  </si>
  <si>
    <t xml:space="preserve">Non-compensation expenses as a % of net revenues</t>
  </si>
  <si>
    <t xml:space="preserve">Number of employees</t>
  </si>
  <si>
    <t xml:space="preserve">The following pages 16 - 19 present a reconciliation for certain information disclosed on pages 11, 12 and 15.  </t>
  </si>
  <si>
    <t xml:space="preserve">The data is presented on both a "managed" loan basis and as reported under generally accepted accounting principles ("owned" loan basis).  </t>
  </si>
  <si>
    <t xml:space="preserve">Managed loan data assumes that the Company's securitized loan receivables have not been sold and presents the results of securitized loan</t>
  </si>
  <si>
    <t xml:space="preserve">receivables in the same manner as the Company's owned loans.  The Company operates its Credit Services business and analyzes its financial</t>
  </si>
  <si>
    <t xml:space="preserve">performance on a managed basis.  Accordingly, underwriting and servicing standards are comparable for both owned and securitized loans.</t>
  </si>
  <si>
    <t xml:space="preserve">The Company believes that managed loan information is useful to investors because it provides information regarding the quality of loan</t>
  </si>
  <si>
    <t xml:space="preserve">origination and credit performance of the entire managed portfolio and allows investors to understand the related credit risks inherent in owned</t>
  </si>
  <si>
    <t xml:space="preserve">loans and retained interests in securitizations.  In addition, investors often request information on a managed basis, which provides a more</t>
  </si>
  <si>
    <t xml:space="preserve">meaningful comparison to industry competitors.</t>
  </si>
  <si>
    <t xml:space="preserve">Quarterly Credit Services Reconciliation of General Purpose Credit Card Loan Data (1)</t>
  </si>
  <si>
    <t xml:space="preserve">Quarter Ended August 31, 2003</t>
  </si>
  <si>
    <t xml:space="preserve">Delinquency Rate</t>
  </si>
  <si>
    <t xml:space="preserve">General Purpose Credit Card Loans:</t>
  </si>
  <si>
    <t xml:space="preserve">Period End</t>
  </si>
  <si>
    <t xml:space="preserve">Interest     Yield</t>
  </si>
  <si>
    <t xml:space="preserve">Interest Spread</t>
  </si>
  <si>
    <t xml:space="preserve">Net     Charge-offs</t>
  </si>
  <si>
    <t xml:space="preserve">30 Days</t>
  </si>
  <si>
    <t xml:space="preserve">90 Days</t>
  </si>
  <si>
    <t xml:space="preserve">Owned</t>
  </si>
  <si>
    <t xml:space="preserve">Securitized</t>
  </si>
  <si>
    <t xml:space="preserve">Managed</t>
  </si>
  <si>
    <t xml:space="preserve">Quarter Ended May 31, 2003</t>
  </si>
  <si>
    <t xml:space="preserve">Quarter Ended Feb 28, 2003</t>
  </si>
  <si>
    <t xml:space="preserve">Quarter Ended Nov 30, 2002</t>
  </si>
  <si>
    <t xml:space="preserve">The tables provide a reconciliation of certain managed and owned basis statistical data (period-end and average loan balances, </t>
  </si>
  <si>
    <t xml:space="preserve">interest yield, interest spread, net charge-off rates, and 30- and 90-day delinquency rates) for the periods indicated.</t>
  </si>
  <si>
    <t xml:space="preserve">Quarter Ended Aug 31, 2002</t>
  </si>
  <si>
    <t xml:space="preserve">Quarter Ended May 31, 2002</t>
  </si>
  <si>
    <t xml:space="preserve">Quarter Ended Feb 28, 2002</t>
  </si>
  <si>
    <t xml:space="preserve">Year to Date Credit Services Reconciliation of General Purpose Credit Card Loan Data (1)</t>
  </si>
  <si>
    <t xml:space="preserve">Nine Months Ended Aug 31, 2003</t>
  </si>
  <si>
    <t xml:space="preserve">Nine Months Ended Aug 31, 2002</t>
  </si>
  <si>
    <t xml:space="preserve">The tables provide a reconciliation of certain managed and owned basis statistical data (period-end and average loan balances, interest yield,</t>
  </si>
  <si>
    <t xml:space="preserve">interest spread, net charge-off rates, and 30- and 90-day delinquency rates) for the periods indicated.</t>
  </si>
  <si>
    <t xml:space="preserve">Reconciliation of Managed Income Statement Data (1)</t>
  </si>
  <si>
    <t xml:space="preserve">Merchant and cardmember fees:</t>
  </si>
  <si>
    <t xml:space="preserve">Securitization adjustment</t>
  </si>
  <si>
    <t xml:space="preserve">Servicing fees:</t>
  </si>
  <si>
    <t xml:space="preserve">Other:</t>
  </si>
  <si>
    <t xml:space="preserve">Interest revenue:</t>
  </si>
  <si>
    <t xml:space="preserve">Interest expense:</t>
  </si>
  <si>
    <t xml:space="preserve">Provision for consumer loan losses:</t>
  </si>
  <si>
    <t xml:space="preserve">The tables provide a reconciliation of certain managed and owned basis income statement data (merchant and cardmember fees, servicing fees, other revenue,</t>
  </si>
  <si>
    <t xml:space="preserve">interest revenue, interest expense and provision for consumer loan losses) for the periods indicated.</t>
  </si>
  <si>
    <t xml:space="preserve">The following (page 20) presents a reconciliation for adjusted assets.</t>
  </si>
  <si>
    <t xml:space="preserve">Balance sheet leverage ratios are one indicator of capital adequacy when viewed in the context of a company's overall liquidity and </t>
  </si>
  <si>
    <t xml:space="preserve">capital policies.  The Company views the adjusted leverage ratio as a more relevant measure of financial risk when comparing financial</t>
  </si>
  <si>
    <t xml:space="preserve">services firms and evaluating leverage trends.  This ratio is adjusted to reflect the low-risk nature of assets attributable to matched resale</t>
  </si>
  <si>
    <t xml:space="preserve">agreements, certain securities borrowed transactions and segregated customer cash balances.  In addition, the adjusted leverage ratio</t>
  </si>
  <si>
    <t xml:space="preserve">reflects the deduction from shareholders' equity of the amount of equity used to support goodwill, as the Company does not view this</t>
  </si>
  <si>
    <t xml:space="preserve">amount of equity as available to support its risk capital needs.</t>
  </si>
  <si>
    <t xml:space="preserve">(unaudited, dollars in millions, except ratios)</t>
  </si>
  <si>
    <t xml:space="preserve">Total assets</t>
  </si>
  <si>
    <t xml:space="preserve">Less:</t>
  </si>
  <si>
    <t xml:space="preserve">Lesser of securities purchased under agreements to</t>
  </si>
  <si>
    <t xml:space="preserve">resell or securities sold under agreements to repurchase</t>
  </si>
  <si>
    <t xml:space="preserve">Assets recorded under certain provisions of SFAS No. 140</t>
  </si>
  <si>
    <t xml:space="preserve">Lesser of securities borrowed or securities loaned</t>
  </si>
  <si>
    <t xml:space="preserve">Segregated customer cash and securities balances</t>
  </si>
  <si>
    <t xml:space="preserve">Goodwill</t>
  </si>
  <si>
    <t xml:space="preserve">Adjusted assets</t>
  </si>
  <si>
    <t xml:space="preserve">Shareholders' equity</t>
  </si>
  <si>
    <t xml:space="preserve">Preferred securities subject to mandatory redemption</t>
  </si>
  <si>
    <t xml:space="preserve">Subtotal</t>
  </si>
  <si>
    <t xml:space="preserve">Less: Goodwill</t>
  </si>
  <si>
    <t xml:space="preserve">Tangible shareholders' equity</t>
  </si>
  <si>
    <t xml:space="preserve">Leverage ratio (1)</t>
  </si>
  <si>
    <t xml:space="preserve">23.8x</t>
  </si>
  <si>
    <t xml:space="preserve">26.3x</t>
  </si>
  <si>
    <t xml:space="preserve">24.4x</t>
  </si>
  <si>
    <t xml:space="preserve">24.5x</t>
  </si>
  <si>
    <t xml:space="preserve">24.3x</t>
  </si>
  <si>
    <t xml:space="preserve">24.6x</t>
  </si>
  <si>
    <t xml:space="preserve">23.2x</t>
  </si>
  <si>
    <t xml:space="preserve">Adjusted leverage ratio (2)</t>
  </si>
  <si>
    <t xml:space="preserve">16.5x</t>
  </si>
  <si>
    <t xml:space="preserve">18.2x</t>
  </si>
  <si>
    <t xml:space="preserve">17.1x</t>
  </si>
  <si>
    <t xml:space="preserve">16.6x</t>
  </si>
  <si>
    <t xml:space="preserve">16.9x</t>
  </si>
  <si>
    <t xml:space="preserve">15.7x</t>
  </si>
  <si>
    <t xml:space="preserve">Leverage ratio equals total assets divided by tangible shareholders' equity.</t>
  </si>
  <si>
    <t xml:space="preserve">Adjusted leverage ratio equals adjusted total assets divided by tangible shareholders' equity.</t>
  </si>
  <si>
    <t xml:space="preserve">2001 Financial Information</t>
  </si>
  <si>
    <t xml:space="preserve">Twelve</t>
  </si>
  <si>
    <t xml:space="preserve"> Months Ended</t>
  </si>
  <si>
    <t xml:space="preserve">Feb 28, 2001</t>
  </si>
  <si>
    <t xml:space="preserve">May 31, 2001</t>
  </si>
  <si>
    <t xml:space="preserve">Aug 31, 2001</t>
  </si>
  <si>
    <t xml:space="preserve">Nov 30, 2001</t>
  </si>
  <si>
    <t xml:space="preserve">Income before extraordinary item and</t>
  </si>
  <si>
    <t xml:space="preserve">cumulative effect of of accounting change</t>
  </si>
  <si>
    <t xml:space="preserve">Extraordinary item (1)</t>
  </si>
  <si>
    <t xml:space="preserve">Cumulative effect of accounting change (2)</t>
  </si>
  <si>
    <t xml:space="preserve">Preferred stock dividend requirements</t>
  </si>
  <si>
    <t xml:space="preserve">Earnings applicable to common shares</t>
  </si>
  <si>
    <t xml:space="preserve">Extraordinary item</t>
  </si>
  <si>
    <t xml:space="preserve">Cumulative effect of accounting change</t>
  </si>
  <si>
    <t xml:space="preserve">Return on common equity (3)</t>
  </si>
  <si>
    <t xml:space="preserve">Represents extraordinary loss on the early extinguishment of debt.</t>
  </si>
  <si>
    <t xml:space="preserve">Represents the effects of an accounting change adopted in the 1st. Qtr. of fiscal 2001 with respect to the accounting for derivative instruments and hedging activities associated with SFAS 133.</t>
  </si>
  <si>
    <t xml:space="preserve">Excludes the cumulative effect of accounting change and extraordinary item.</t>
  </si>
  <si>
    <t xml:space="preserve">Income before taxes, extraordinary item, dividends on</t>
  </si>
  <si>
    <t xml:space="preserve">preferred securities and cumulative effect</t>
  </si>
  <si>
    <t xml:space="preserve">of accounting change</t>
  </si>
  <si>
    <t xml:space="preserve">Represents the effects of an accounting change adopted in the 1st. Qtr. of fiscal 2001 with respect to the accounting for derivative instruments and</t>
  </si>
  <si>
    <t xml:space="preserve">hedging activities associated with SFAS 133.</t>
  </si>
  <si>
    <t xml:space="preserve">Income before taxes excluding extraordinary item and cumulative effect of accounting change, less dividends on preferred securities as a % of net revenues.</t>
  </si>
  <si>
    <t xml:space="preserve">Net income excluding extraordinary item and cumulative effect of accounting change as a % of net revenues.</t>
  </si>
  <si>
    <t xml:space="preserve">Source: Thomson Financial Securities Data -  January 1 to November 30, 2001.</t>
  </si>
  <si>
    <t xml:space="preserve">Income before taxes and cumulative</t>
  </si>
  <si>
    <t xml:space="preserve">effect of accounting change</t>
  </si>
  <si>
    <t xml:space="preserve">Income before cumulative effect of accounting change</t>
  </si>
  <si>
    <t xml:space="preserve">Cumulative effect of accounting change (1)</t>
  </si>
  <si>
    <t xml:space="preserve">Pre-tax profit margin (2)</t>
  </si>
  <si>
    <t xml:space="preserve">After-tax profit margin (3)</t>
  </si>
  <si>
    <t xml:space="preserve">Income before taxes excluding cumulative effect of accounting change as a % of net revenues.</t>
  </si>
  <si>
    <t xml:space="preserve">Net income excluding cumulative effect of accounting change as a % of net revenues.</t>
  </si>
  <si>
    <t xml:space="preserve">The following (page 33) presents more detailed financial information regarding the results of operations for the combined </t>
  </si>
  <si>
    <t xml:space="preserve">Morgan Stanley provides this type of presentation for its credit services activities (page 34) in order to provide helpful comparison</t>
  </si>
  <si>
    <t xml:space="preserve">Extraordinary item (2)</t>
  </si>
  <si>
    <t xml:space="preserve">Cumulative effect of accounting change (3)</t>
  </si>
  <si>
    <t xml:space="preserve">Non-compensation expenses as a % of net revenues (4)</t>
  </si>
  <si>
    <t xml:space="preserve">Pre-tax profit margin (5)</t>
  </si>
  <si>
    <t xml:space="preserve">After-tax profit margin (6)</t>
  </si>
  <si>
    <t xml:space="preserve">Number of employees (7)</t>
  </si>
  <si>
    <t xml:space="preserve">(6)</t>
  </si>
  <si>
    <t xml:space="preserve">(7)</t>
  </si>
  <si>
    <t xml:space="preserve">Months Ended</t>
  </si>
  <si>
    <t xml:space="preserve">Income before taxes and cumulative effect</t>
  </si>
  <si>
    <t xml:space="preserve">The following pages 35 - 37 present a reconciliation for certain information disclosed on pages 30, 31 and 34.  </t>
  </si>
  <si>
    <t xml:space="preserve">Quarter Ended Nov 30, 2001</t>
  </si>
  <si>
    <t xml:space="preserve">Quarter Ended Aug 31, 2001</t>
  </si>
  <si>
    <t xml:space="preserve">Quarter Ended May 31, 2001</t>
  </si>
  <si>
    <t xml:space="preserve">Quarter Ended Feb 28, 2001</t>
  </si>
  <si>
    <t xml:space="preserve">Twelve Months Ended Nov 30, 2001</t>
  </si>
  <si>
    <t xml:space="preserve">This Financial Supplement contains financial, statistical and business-related information, as well as business and segment trends.</t>
  </si>
  <si>
    <t xml:space="preserve">The information should be read in conjunction with the Company's third quarter earnings press release issued September 23, 2003. </t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;;;"/>
    <numFmt numFmtId="166" formatCode="[$-409]m/d/yyyy\ h:mm"/>
    <numFmt numFmtId="167" formatCode="0%_);\(0%\)"/>
    <numFmt numFmtId="168" formatCode="#,##0.0_);\(#,##0.0\)"/>
    <numFmt numFmtId="169" formatCode="[$-409]#,##0_);[RED]\(#,##0\)"/>
    <numFmt numFmtId="170" formatCode="0%\ ;\(0%\);&quot;--  &quot;"/>
    <numFmt numFmtId="171" formatCode="\$#,##0.0\ ;&quot;($&quot;#,##0.0\)"/>
    <numFmt numFmtId="172" formatCode="0%"/>
    <numFmt numFmtId="173" formatCode="0.00%"/>
    <numFmt numFmtId="174" formatCode="0.0%_);\(0.0%\);&quot;--  &quot;"/>
    <numFmt numFmtId="175" formatCode="[$-409]#,##0_);\(#,##0\)"/>
    <numFmt numFmtId="176" formatCode="[$-409]m/d/yyyy"/>
    <numFmt numFmtId="177" formatCode="mmmm\ d&quot;, &quot;yyyy"/>
    <numFmt numFmtId="178" formatCode="_(\$* #,##0_);_(\$* \(#,##0\);_(\$* \-_);_(@_)"/>
    <numFmt numFmtId="179" formatCode="0_);\(0\)"/>
    <numFmt numFmtId="180" formatCode="_(\$* #,##0_);_(\$* \(#,##0\);_(\$* 0_);_(@_)"/>
    <numFmt numFmtId="181" formatCode="[$-409]#,##0.00_);\(#,##0.00\)"/>
    <numFmt numFmtId="182" formatCode="_(\$* #,##0.00_);_(\$* \(#,##0.00\);_(\$* \-??_);_(@_)"/>
    <numFmt numFmtId="183" formatCode="\$#,##0.0_);&quot;($&quot;#,##0.0\)"/>
    <numFmt numFmtId="184" formatCode="#,##0"/>
    <numFmt numFmtId="185" formatCode="_(* #,##0_);_(* \(#,##0\);_(* \-_);_(@_)"/>
    <numFmt numFmtId="186" formatCode="0.0%"/>
    <numFmt numFmtId="187" formatCode="m/d/yy"/>
    <numFmt numFmtId="188" formatCode="_(\$* #,##0_);_(\$* \(#,##0\);_(\$* \-??_);_(@_)"/>
    <numFmt numFmtId="189" formatCode="_(\$* #,##0.00_);_(\$* \(#,##0.00\);_(\$* \-_);_(@_)"/>
    <numFmt numFmtId="190" formatCode="[$-409]#,##0.00_);[RED]\(#,##0.00\)"/>
    <numFmt numFmtId="191" formatCode="_(\$* #,##0.0_);_(\$* \(#,##0.0\);_(\$* \-??_);_(@_)"/>
    <numFmt numFmtId="192" formatCode="#,##0.0_);[RED]\(#,##0.0\)"/>
    <numFmt numFmtId="193" formatCode="_(\$* #,##0.0_);_(\$* \(#,##0.0\);_(\$* \-_);_(@_)"/>
    <numFmt numFmtId="194" formatCode="0.00%_);\(0.00%\)"/>
    <numFmt numFmtId="195" formatCode="0&quot; bp&quot;_);\(0&quot; bp)&quot;"/>
    <numFmt numFmtId="196" formatCode="0.00&quot; bp&quot;_);\(0.00&quot; bp)&quot;"/>
    <numFmt numFmtId="197" formatCode="_(\$* #,##0_);_(\$* \(#,##0\);_(\$* \0_);_(@_)"/>
    <numFmt numFmtId="198" formatCode="_(* #,##0.0_);_(* \(#,##0.0\);_(* \-_);_(@_)"/>
  </numFmts>
  <fonts count="2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C0C0C0"/>
      <name val="Arial"/>
      <family val="2"/>
    </font>
    <font>
      <sz val="11"/>
      <color rgb="FFC0C0C0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0"/>
      <color rgb="FF000080"/>
      <name val="Arial"/>
      <family val="2"/>
    </font>
    <font>
      <b val="true"/>
      <sz val="11"/>
      <name val="Arial"/>
      <family val="2"/>
    </font>
    <font>
      <u val="single"/>
      <sz val="11"/>
      <name val="Arial"/>
      <family val="2"/>
    </font>
    <font>
      <sz val="10"/>
      <color rgb="FFFFFFFF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 Narrow"/>
      <family val="2"/>
    </font>
    <font>
      <b val="true"/>
      <sz val="10"/>
      <color rgb="FF808080"/>
      <name val="Arial"/>
      <family val="2"/>
    </font>
    <font>
      <b val="true"/>
      <sz val="11"/>
      <color rgb="FF808080"/>
      <name val="Arial"/>
      <family val="2"/>
    </font>
    <font>
      <sz val="11"/>
      <color rgb="FF808080"/>
      <name val="Arial"/>
      <family val="2"/>
    </font>
    <font>
      <b val="true"/>
      <sz val="24"/>
      <color rgb="FF808080"/>
      <name val="Arial"/>
      <family val="2"/>
    </font>
    <font>
      <sz val="24"/>
      <color rgb="FF808080"/>
      <name val="Arial"/>
      <family val="2"/>
    </font>
    <font>
      <b val="true"/>
      <sz val="16"/>
      <name val="Arial"/>
      <family val="2"/>
    </font>
    <font>
      <b val="true"/>
      <sz val="24"/>
      <name val="Arial"/>
      <family val="2"/>
    </font>
    <font>
      <sz val="24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8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9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92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1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96560</xdr:colOff>
      <xdr:row>1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56960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08920</xdr:colOff>
      <xdr:row>1</xdr:row>
      <xdr:rowOff>8568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15735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08560</xdr:colOff>
      <xdr:row>1</xdr:row>
      <xdr:rowOff>8568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157320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29800</xdr:colOff>
      <xdr:row>1</xdr:row>
      <xdr:rowOff>8568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0"/>
          <a:ext cx="15735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09280</xdr:colOff>
      <xdr:row>1</xdr:row>
      <xdr:rowOff>8568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157392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09640</xdr:colOff>
      <xdr:row>1</xdr:row>
      <xdr:rowOff>8568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0"/>
          <a:ext cx="157428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07840</xdr:colOff>
      <xdr:row>1</xdr:row>
      <xdr:rowOff>8568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0"/>
          <a:ext cx="157248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75560</xdr:colOff>
      <xdr:row>2</xdr:row>
      <xdr:rowOff>4788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157032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10000</xdr:colOff>
      <xdr:row>1</xdr:row>
      <xdr:rowOff>8568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0" y="0"/>
          <a:ext cx="157464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09280</xdr:colOff>
      <xdr:row>1</xdr:row>
      <xdr:rowOff>8568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0" y="0"/>
          <a:ext cx="157392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75560</xdr:colOff>
      <xdr:row>1</xdr:row>
      <xdr:rowOff>9540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0" y="0"/>
          <a:ext cx="157032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55880</xdr:colOff>
      <xdr:row>1</xdr:row>
      <xdr:rowOff>8568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0" y="0"/>
          <a:ext cx="157140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07120</xdr:colOff>
      <xdr:row>1</xdr:row>
      <xdr:rowOff>8568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0" y="0"/>
          <a:ext cx="15717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08560</xdr:colOff>
      <xdr:row>1</xdr:row>
      <xdr:rowOff>8568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0" y="0"/>
          <a:ext cx="157320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08560</xdr:colOff>
      <xdr:row>1</xdr:row>
      <xdr:rowOff>8568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0" y="0"/>
          <a:ext cx="157320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07480</xdr:colOff>
      <xdr:row>1</xdr:row>
      <xdr:rowOff>8568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0" y="0"/>
          <a:ext cx="157212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75560</xdr:colOff>
      <xdr:row>1</xdr:row>
      <xdr:rowOff>9540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0" y="0"/>
          <a:ext cx="157032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08560</xdr:colOff>
      <xdr:row>1</xdr:row>
      <xdr:rowOff>8568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0" y="0"/>
          <a:ext cx="157320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58840</xdr:colOff>
      <xdr:row>1</xdr:row>
      <xdr:rowOff>9540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0" y="0"/>
          <a:ext cx="156996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778320</xdr:colOff>
      <xdr:row>1</xdr:row>
      <xdr:rowOff>8568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0" y="0"/>
          <a:ext cx="157320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778320</xdr:colOff>
      <xdr:row>1</xdr:row>
      <xdr:rowOff>8568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0" y="0"/>
          <a:ext cx="157320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779400</xdr:colOff>
      <xdr:row>1</xdr:row>
      <xdr:rowOff>8568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0" y="0"/>
          <a:ext cx="157428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07840</xdr:colOff>
      <xdr:row>1</xdr:row>
      <xdr:rowOff>856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57248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706320</xdr:colOff>
      <xdr:row>1</xdr:row>
      <xdr:rowOff>85680</xdr:rowOff>
    </xdr:to>
    <xdr:pic>
      <xdr:nvPicPr>
        <xdr:cNvPr id="29" name="Picture 1" descr=""/>
        <xdr:cNvPicPr/>
      </xdr:nvPicPr>
      <xdr:blipFill>
        <a:blip r:embed="rId1"/>
        <a:stretch/>
      </xdr:blipFill>
      <xdr:spPr>
        <a:xfrm>
          <a:off x="0" y="0"/>
          <a:ext cx="15735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778680</xdr:colOff>
      <xdr:row>1</xdr:row>
      <xdr:rowOff>85680</xdr:rowOff>
    </xdr:to>
    <xdr:pic>
      <xdr:nvPicPr>
        <xdr:cNvPr id="30" name="Picture 1" descr=""/>
        <xdr:cNvPicPr/>
      </xdr:nvPicPr>
      <xdr:blipFill>
        <a:blip r:embed="rId1"/>
        <a:stretch/>
      </xdr:blipFill>
      <xdr:spPr>
        <a:xfrm>
          <a:off x="0" y="0"/>
          <a:ext cx="15735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704160</xdr:colOff>
      <xdr:row>1</xdr:row>
      <xdr:rowOff>85680</xdr:rowOff>
    </xdr:to>
    <xdr:pic>
      <xdr:nvPicPr>
        <xdr:cNvPr id="31" name="Picture 1" descr=""/>
        <xdr:cNvPicPr/>
      </xdr:nvPicPr>
      <xdr:blipFill>
        <a:blip r:embed="rId1"/>
        <a:stretch/>
      </xdr:blipFill>
      <xdr:spPr>
        <a:xfrm>
          <a:off x="0" y="0"/>
          <a:ext cx="157140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776880</xdr:colOff>
      <xdr:row>1</xdr:row>
      <xdr:rowOff>85680</xdr:rowOff>
    </xdr:to>
    <xdr:pic>
      <xdr:nvPicPr>
        <xdr:cNvPr id="32" name="Picture 1" descr=""/>
        <xdr:cNvPicPr/>
      </xdr:nvPicPr>
      <xdr:blipFill>
        <a:blip r:embed="rId1"/>
        <a:stretch/>
      </xdr:blipFill>
      <xdr:spPr>
        <a:xfrm>
          <a:off x="0" y="0"/>
          <a:ext cx="15717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776880</xdr:colOff>
      <xdr:row>1</xdr:row>
      <xdr:rowOff>85680</xdr:rowOff>
    </xdr:to>
    <xdr:pic>
      <xdr:nvPicPr>
        <xdr:cNvPr id="33" name="Picture 1" descr=""/>
        <xdr:cNvPicPr/>
      </xdr:nvPicPr>
      <xdr:blipFill>
        <a:blip r:embed="rId1"/>
        <a:stretch/>
      </xdr:blipFill>
      <xdr:spPr>
        <a:xfrm>
          <a:off x="0" y="0"/>
          <a:ext cx="15717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799920</xdr:colOff>
      <xdr:row>1</xdr:row>
      <xdr:rowOff>85680</xdr:rowOff>
    </xdr:to>
    <xdr:pic>
      <xdr:nvPicPr>
        <xdr:cNvPr id="34" name="Picture 1" descr=""/>
        <xdr:cNvPicPr/>
      </xdr:nvPicPr>
      <xdr:blipFill>
        <a:blip r:embed="rId1"/>
        <a:stretch/>
      </xdr:blipFill>
      <xdr:spPr>
        <a:xfrm>
          <a:off x="0" y="0"/>
          <a:ext cx="157392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776880</xdr:colOff>
      <xdr:row>1</xdr:row>
      <xdr:rowOff>85680</xdr:rowOff>
    </xdr:to>
    <xdr:pic>
      <xdr:nvPicPr>
        <xdr:cNvPr id="35" name="Picture 1" descr=""/>
        <xdr:cNvPicPr/>
      </xdr:nvPicPr>
      <xdr:blipFill>
        <a:blip r:embed="rId1"/>
        <a:stretch/>
      </xdr:blipFill>
      <xdr:spPr>
        <a:xfrm>
          <a:off x="0" y="0"/>
          <a:ext cx="15717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777240</xdr:colOff>
      <xdr:row>1</xdr:row>
      <xdr:rowOff>85680</xdr:rowOff>
    </xdr:to>
    <xdr:pic>
      <xdr:nvPicPr>
        <xdr:cNvPr id="36" name="Picture 1" descr=""/>
        <xdr:cNvPicPr/>
      </xdr:nvPicPr>
      <xdr:blipFill>
        <a:blip r:embed="rId1"/>
        <a:stretch/>
      </xdr:blipFill>
      <xdr:spPr>
        <a:xfrm>
          <a:off x="0" y="0"/>
          <a:ext cx="157212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777600</xdr:colOff>
      <xdr:row>1</xdr:row>
      <xdr:rowOff>85680</xdr:rowOff>
    </xdr:to>
    <xdr:pic>
      <xdr:nvPicPr>
        <xdr:cNvPr id="37" name="Picture 1" descr=""/>
        <xdr:cNvPicPr/>
      </xdr:nvPicPr>
      <xdr:blipFill>
        <a:blip r:embed="rId1"/>
        <a:stretch/>
      </xdr:blipFill>
      <xdr:spPr>
        <a:xfrm>
          <a:off x="0" y="0"/>
          <a:ext cx="157248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0</xdr:row>
      <xdr:rowOff>9720</xdr:rowOff>
    </xdr:from>
    <xdr:to>
      <xdr:col>5</xdr:col>
      <xdr:colOff>30960</xdr:colOff>
      <xdr:row>1</xdr:row>
      <xdr:rowOff>95400</xdr:rowOff>
    </xdr:to>
    <xdr:pic>
      <xdr:nvPicPr>
        <xdr:cNvPr id="38" name="Picture 1" descr=""/>
        <xdr:cNvPicPr/>
      </xdr:nvPicPr>
      <xdr:blipFill>
        <a:blip r:embed="rId1"/>
        <a:stretch/>
      </xdr:blipFill>
      <xdr:spPr>
        <a:xfrm>
          <a:off x="30960" y="9720"/>
          <a:ext cx="156852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07840</xdr:colOff>
      <xdr:row>1</xdr:row>
      <xdr:rowOff>856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57248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777240</xdr:colOff>
      <xdr:row>1</xdr:row>
      <xdr:rowOff>85680</xdr:rowOff>
    </xdr:to>
    <xdr:pic>
      <xdr:nvPicPr>
        <xdr:cNvPr id="39" name="Picture 1" descr=""/>
        <xdr:cNvPicPr/>
      </xdr:nvPicPr>
      <xdr:blipFill>
        <a:blip r:embed="rId1"/>
        <a:stretch/>
      </xdr:blipFill>
      <xdr:spPr>
        <a:xfrm>
          <a:off x="0" y="0"/>
          <a:ext cx="157212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777960</xdr:colOff>
      <xdr:row>1</xdr:row>
      <xdr:rowOff>85680</xdr:rowOff>
    </xdr:to>
    <xdr:pic>
      <xdr:nvPicPr>
        <xdr:cNvPr id="40" name="Picture 1" descr=""/>
        <xdr:cNvPicPr/>
      </xdr:nvPicPr>
      <xdr:blipFill>
        <a:blip r:embed="rId1"/>
        <a:stretch/>
      </xdr:blipFill>
      <xdr:spPr>
        <a:xfrm>
          <a:off x="0" y="0"/>
          <a:ext cx="157284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58840</xdr:colOff>
      <xdr:row>1</xdr:row>
      <xdr:rowOff>85680</xdr:rowOff>
    </xdr:to>
    <xdr:pic>
      <xdr:nvPicPr>
        <xdr:cNvPr id="41" name="Picture 1" descr=""/>
        <xdr:cNvPicPr/>
      </xdr:nvPicPr>
      <xdr:blipFill>
        <a:blip r:embed="rId1"/>
        <a:stretch/>
      </xdr:blipFill>
      <xdr:spPr>
        <a:xfrm>
          <a:off x="0" y="0"/>
          <a:ext cx="15699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777960</xdr:colOff>
      <xdr:row>1</xdr:row>
      <xdr:rowOff>85680</xdr:rowOff>
    </xdr:to>
    <xdr:pic>
      <xdr:nvPicPr>
        <xdr:cNvPr id="42" name="Picture 1" descr=""/>
        <xdr:cNvPicPr/>
      </xdr:nvPicPr>
      <xdr:blipFill>
        <a:blip r:embed="rId1"/>
        <a:stretch/>
      </xdr:blipFill>
      <xdr:spPr>
        <a:xfrm>
          <a:off x="0" y="0"/>
          <a:ext cx="157284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08560</xdr:colOff>
      <xdr:row>1</xdr:row>
      <xdr:rowOff>85680</xdr:rowOff>
    </xdr:to>
    <xdr:pic>
      <xdr:nvPicPr>
        <xdr:cNvPr id="43" name="Picture 1" descr=""/>
        <xdr:cNvPicPr/>
      </xdr:nvPicPr>
      <xdr:blipFill>
        <a:blip r:embed="rId1"/>
        <a:stretch/>
      </xdr:blipFill>
      <xdr:spPr>
        <a:xfrm>
          <a:off x="0" y="0"/>
          <a:ext cx="157320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777960</xdr:colOff>
      <xdr:row>1</xdr:row>
      <xdr:rowOff>85680</xdr:rowOff>
    </xdr:to>
    <xdr:pic>
      <xdr:nvPicPr>
        <xdr:cNvPr id="44" name="Picture 1" descr=""/>
        <xdr:cNvPicPr/>
      </xdr:nvPicPr>
      <xdr:blipFill>
        <a:blip r:embed="rId1"/>
        <a:stretch/>
      </xdr:blipFill>
      <xdr:spPr>
        <a:xfrm>
          <a:off x="0" y="0"/>
          <a:ext cx="157284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58840</xdr:colOff>
      <xdr:row>1</xdr:row>
      <xdr:rowOff>85680</xdr:rowOff>
    </xdr:to>
    <xdr:pic>
      <xdr:nvPicPr>
        <xdr:cNvPr id="45" name="Picture 1" descr=""/>
        <xdr:cNvPicPr/>
      </xdr:nvPicPr>
      <xdr:blipFill>
        <a:blip r:embed="rId1"/>
        <a:stretch/>
      </xdr:blipFill>
      <xdr:spPr>
        <a:xfrm>
          <a:off x="0" y="0"/>
          <a:ext cx="15699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08200</xdr:colOff>
      <xdr:row>1</xdr:row>
      <xdr:rowOff>856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57284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07840</xdr:colOff>
      <xdr:row>1</xdr:row>
      <xdr:rowOff>856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157248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747000</xdr:colOff>
      <xdr:row>1</xdr:row>
      <xdr:rowOff>856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157320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08920</xdr:colOff>
      <xdr:row>1</xdr:row>
      <xdr:rowOff>8568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15735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747000</xdr:colOff>
      <xdr:row>1</xdr:row>
      <xdr:rowOff>8568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157320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63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8.7"/>
    <col collapsed="false" customWidth="true" hidden="false" outlineLevel="0" max="19" min="3" style="2" width="6.56"/>
    <col collapsed="false" customWidth="true" hidden="false" outlineLevel="0" max="20" min="20" style="2" width="5.28"/>
    <col collapsed="false" customWidth="true" hidden="false" outlineLevel="0" max="21" min="21" style="2" width="2.7"/>
    <col collapsed="false" customWidth="true" hidden="false" outlineLevel="0" max="23" min="22" style="2" width="6.56"/>
    <col collapsed="false" customWidth="false" hidden="false" outlineLevel="0" max="257" min="24" style="2" width="9.13"/>
  </cols>
  <sheetData>
    <row r="1" s="3" customFormat="true" ht="12.75" hidden="false" customHeight="false" outlineLevel="0" collapsed="false">
      <c r="D1" s="4"/>
      <c r="F1" s="5"/>
      <c r="G1" s="5"/>
      <c r="H1" s="6"/>
      <c r="I1" s="5"/>
      <c r="J1" s="5"/>
      <c r="K1" s="5"/>
      <c r="M1" s="5"/>
      <c r="O1" s="5"/>
      <c r="S1" s="5"/>
      <c r="T1" s="5"/>
      <c r="U1" s="6"/>
      <c r="V1" s="5"/>
    </row>
    <row r="2" s="3" customFormat="true" ht="12.75" hidden="false" customHeight="false" outlineLevel="0" collapsed="false"/>
    <row r="3" s="8" customFormat="true" ht="11.25" hidden="false" customHeight="true" outlineLevel="0" collapsed="false">
      <c r="A3" s="7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10"/>
    </row>
    <row r="4" s="8" customFormat="true" ht="11.25" hidden="false" customHeight="true" outlineLevel="0" collapsed="false">
      <c r="A4" s="7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10"/>
    </row>
    <row r="5" s="13" customFormat="true" ht="15" hidden="false" customHeight="true" outlineLevel="0" collapsed="false">
      <c r="A5" s="11"/>
      <c r="B5" s="12" t="s">
        <v>0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</row>
    <row r="6" s="13" customFormat="true" ht="15" hidden="false" customHeight="true" outlineLevel="0" collapsed="false">
      <c r="A6" s="11"/>
      <c r="B6" s="12" t="s">
        <v>1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</row>
    <row r="7" s="18" customFormat="true" ht="5.1" hidden="false" customHeight="true" outlineLevel="0" collapsed="false">
      <c r="A7" s="14"/>
      <c r="B7" s="2"/>
      <c r="C7" s="15"/>
      <c r="D7" s="16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7"/>
    </row>
    <row r="8" customFormat="false" ht="12.75" hidden="false" customHeight="false" outlineLevel="0" collapsed="false">
      <c r="B8" s="19"/>
      <c r="C8" s="19"/>
      <c r="D8" s="20"/>
      <c r="E8" s="21"/>
      <c r="F8" s="21"/>
      <c r="G8" s="21"/>
      <c r="H8" s="22"/>
      <c r="I8" s="21"/>
      <c r="J8" s="21"/>
      <c r="K8" s="21"/>
      <c r="L8" s="21"/>
      <c r="M8" s="23"/>
      <c r="N8" s="24"/>
      <c r="O8" s="21"/>
      <c r="P8" s="25"/>
      <c r="Q8" s="26"/>
      <c r="R8" s="21"/>
      <c r="S8" s="21"/>
      <c r="T8" s="21"/>
      <c r="U8" s="22"/>
      <c r="V8" s="21"/>
      <c r="W8" s="24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</row>
    <row r="9" customFormat="false" ht="15.75" hidden="false" customHeight="false" outlineLevel="0" collapsed="false">
      <c r="B9" s="19"/>
      <c r="C9" s="27" t="s">
        <v>2</v>
      </c>
      <c r="D9" s="20"/>
      <c r="E9" s="21"/>
      <c r="F9" s="21"/>
      <c r="G9" s="21"/>
      <c r="H9" s="22"/>
      <c r="I9" s="21"/>
      <c r="J9" s="21"/>
      <c r="K9" s="21"/>
      <c r="L9" s="21"/>
      <c r="M9" s="23"/>
      <c r="N9" s="24"/>
      <c r="O9" s="21"/>
      <c r="P9" s="25"/>
      <c r="Q9" s="26"/>
      <c r="R9" s="21"/>
      <c r="S9" s="21"/>
      <c r="T9" s="21"/>
      <c r="U9" s="22"/>
      <c r="V9" s="21"/>
      <c r="W9" s="24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</row>
    <row r="10" customFormat="false" ht="12.75" hidden="false" customHeight="false" outlineLevel="0" collapsed="false">
      <c r="B10" s="28"/>
      <c r="C10" s="29"/>
      <c r="D10" s="30"/>
      <c r="E10" s="31"/>
      <c r="F10" s="32"/>
      <c r="G10" s="32"/>
      <c r="H10" s="31"/>
      <c r="I10" s="32"/>
      <c r="J10" s="32"/>
      <c r="K10" s="31"/>
      <c r="L10" s="32"/>
      <c r="M10" s="33"/>
      <c r="N10" s="33"/>
      <c r="O10" s="33"/>
      <c r="P10" s="33"/>
      <c r="Q10" s="33"/>
      <c r="R10" s="31"/>
      <c r="S10" s="32"/>
      <c r="T10" s="32"/>
      <c r="U10" s="31"/>
      <c r="V10" s="32"/>
      <c r="W10" s="33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</row>
    <row r="11" s="35" customFormat="true" ht="15" hidden="false" customHeight="true" outlineLevel="0" collapsed="false">
      <c r="A11" s="34"/>
      <c r="C11" s="36" t="s">
        <v>3</v>
      </c>
      <c r="E11" s="37"/>
      <c r="F11" s="38"/>
      <c r="G11" s="38"/>
      <c r="H11" s="37"/>
      <c r="I11" s="38"/>
      <c r="J11" s="38"/>
      <c r="K11" s="37"/>
      <c r="L11" s="38"/>
      <c r="M11" s="39"/>
      <c r="N11" s="40"/>
      <c r="O11" s="39"/>
      <c r="P11" s="40"/>
      <c r="Q11" s="40"/>
      <c r="R11" s="37"/>
      <c r="S11" s="38"/>
      <c r="T11" s="38"/>
      <c r="U11" s="37"/>
      <c r="V11" s="38"/>
      <c r="W11" s="40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</row>
    <row r="12" s="35" customFormat="true" ht="15" hidden="false" customHeight="true" outlineLevel="0" collapsed="false">
      <c r="A12" s="34"/>
      <c r="C12" s="36" t="s">
        <v>4</v>
      </c>
      <c r="E12" s="37"/>
      <c r="F12" s="38"/>
      <c r="G12" s="38"/>
      <c r="H12" s="37"/>
      <c r="I12" s="38"/>
      <c r="J12" s="38"/>
      <c r="K12" s="37"/>
      <c r="L12" s="38"/>
      <c r="M12" s="39"/>
      <c r="N12" s="40"/>
      <c r="O12" s="39"/>
      <c r="P12" s="40"/>
      <c r="Q12" s="40"/>
      <c r="R12" s="37"/>
      <c r="S12" s="38"/>
      <c r="T12" s="38"/>
      <c r="U12" s="37"/>
      <c r="V12" s="38"/>
      <c r="W12" s="40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</row>
    <row r="13" s="35" customFormat="true" ht="15" hidden="false" customHeight="true" outlineLevel="0" collapsed="false">
      <c r="A13" s="34"/>
      <c r="C13" s="36" t="s">
        <v>5</v>
      </c>
      <c r="E13" s="37"/>
      <c r="F13" s="38"/>
      <c r="G13" s="38"/>
      <c r="H13" s="37"/>
      <c r="I13" s="38"/>
      <c r="J13" s="38"/>
      <c r="K13" s="37"/>
      <c r="L13" s="38"/>
      <c r="M13" s="39"/>
      <c r="N13" s="40"/>
      <c r="O13" s="39"/>
      <c r="P13" s="40"/>
      <c r="Q13" s="40"/>
      <c r="R13" s="37"/>
      <c r="S13" s="38"/>
      <c r="T13" s="38"/>
      <c r="U13" s="37"/>
      <c r="V13" s="38"/>
      <c r="W13" s="40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</row>
    <row r="14" s="35" customFormat="true" ht="15" hidden="false" customHeight="true" outlineLevel="0" collapsed="false">
      <c r="A14" s="34"/>
      <c r="C14" s="41" t="s">
        <v>6</v>
      </c>
      <c r="E14" s="37"/>
      <c r="F14" s="38"/>
      <c r="G14" s="38"/>
      <c r="H14" s="37"/>
      <c r="I14" s="38"/>
      <c r="J14" s="38"/>
      <c r="K14" s="37"/>
      <c r="L14" s="38"/>
      <c r="M14" s="39"/>
      <c r="N14" s="40"/>
      <c r="O14" s="39"/>
      <c r="P14" s="40"/>
      <c r="Q14" s="40"/>
      <c r="R14" s="37"/>
      <c r="S14" s="38"/>
      <c r="T14" s="38"/>
      <c r="U14" s="37"/>
      <c r="V14" s="38"/>
      <c r="W14" s="40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</row>
    <row r="15" s="35" customFormat="true" ht="15" hidden="false" customHeight="true" outlineLevel="0" collapsed="false">
      <c r="A15" s="34"/>
      <c r="C15" s="42" t="s">
        <v>7</v>
      </c>
      <c r="E15" s="37"/>
      <c r="F15" s="38"/>
      <c r="G15" s="38"/>
      <c r="H15" s="37"/>
      <c r="I15" s="38"/>
      <c r="J15" s="38"/>
      <c r="K15" s="37"/>
      <c r="L15" s="38"/>
      <c r="M15" s="39"/>
      <c r="N15" s="40"/>
      <c r="O15" s="39"/>
      <c r="P15" s="40"/>
      <c r="Q15" s="40"/>
      <c r="R15" s="37"/>
      <c r="S15" s="38"/>
      <c r="T15" s="38"/>
      <c r="U15" s="37"/>
      <c r="V15" s="38"/>
      <c r="W15" s="40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</row>
    <row r="16" s="35" customFormat="true" ht="15" hidden="false" customHeight="true" outlineLevel="0" collapsed="false">
      <c r="A16" s="34"/>
      <c r="B16" s="36"/>
      <c r="C16" s="41" t="s">
        <v>8</v>
      </c>
      <c r="D16" s="36"/>
      <c r="E16" s="37"/>
      <c r="F16" s="38"/>
      <c r="G16" s="38"/>
      <c r="H16" s="37"/>
      <c r="I16" s="38"/>
      <c r="J16" s="38"/>
      <c r="K16" s="37"/>
      <c r="L16" s="38"/>
      <c r="M16" s="43"/>
      <c r="N16" s="40"/>
      <c r="O16" s="43"/>
      <c r="P16" s="40"/>
      <c r="Q16" s="40"/>
      <c r="R16" s="37"/>
      <c r="S16" s="38"/>
      <c r="T16" s="38"/>
      <c r="U16" s="37"/>
      <c r="V16" s="38"/>
      <c r="W16" s="40"/>
      <c r="X16" s="36"/>
      <c r="Y16" s="36"/>
      <c r="Z16" s="44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</row>
    <row r="17" s="35" customFormat="true" ht="15" hidden="false" customHeight="true" outlineLevel="0" collapsed="false">
      <c r="A17" s="34"/>
      <c r="B17" s="36"/>
      <c r="C17" s="41" t="s">
        <v>9</v>
      </c>
      <c r="D17" s="36"/>
      <c r="E17" s="37"/>
      <c r="F17" s="38"/>
      <c r="G17" s="38"/>
      <c r="H17" s="37"/>
      <c r="I17" s="38"/>
      <c r="J17" s="38"/>
      <c r="K17" s="37"/>
      <c r="L17" s="38"/>
      <c r="M17" s="39"/>
      <c r="N17" s="40"/>
      <c r="O17" s="39"/>
      <c r="P17" s="40"/>
      <c r="Q17" s="40"/>
      <c r="R17" s="37"/>
      <c r="S17" s="38"/>
      <c r="T17" s="38"/>
      <c r="U17" s="37"/>
      <c r="V17" s="38"/>
      <c r="W17" s="40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  <c r="BF17" s="36"/>
      <c r="BG17" s="36"/>
      <c r="BH17" s="36"/>
      <c r="BI17" s="36"/>
      <c r="BJ17" s="36"/>
      <c r="BK17" s="36"/>
      <c r="BL17" s="36"/>
      <c r="BM17" s="36"/>
      <c r="BN17" s="36"/>
      <c r="BO17" s="36"/>
    </row>
    <row r="18" s="35" customFormat="true" ht="11.25" hidden="false" customHeight="true" outlineLevel="0" collapsed="false">
      <c r="A18" s="34"/>
      <c r="B18" s="36"/>
      <c r="C18" s="41"/>
      <c r="D18" s="36"/>
      <c r="E18" s="37"/>
      <c r="F18" s="38"/>
      <c r="G18" s="38"/>
      <c r="H18" s="37"/>
      <c r="I18" s="38"/>
      <c r="J18" s="38"/>
      <c r="K18" s="37"/>
      <c r="L18" s="38"/>
      <c r="M18" s="39"/>
      <c r="N18" s="40"/>
      <c r="O18" s="39"/>
      <c r="P18" s="40"/>
      <c r="Q18" s="40"/>
      <c r="R18" s="37"/>
      <c r="S18" s="38"/>
      <c r="T18" s="38"/>
      <c r="U18" s="37"/>
      <c r="V18" s="38"/>
      <c r="W18" s="40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36"/>
      <c r="BF18" s="36"/>
      <c r="BG18" s="36"/>
      <c r="BH18" s="36"/>
      <c r="BI18" s="36"/>
      <c r="BJ18" s="36"/>
      <c r="BK18" s="36"/>
      <c r="BL18" s="36"/>
      <c r="BM18" s="36"/>
      <c r="BN18" s="36"/>
      <c r="BO18" s="36"/>
    </row>
    <row r="19" s="35" customFormat="true" ht="15" hidden="false" customHeight="false" outlineLevel="0" collapsed="false">
      <c r="A19" s="34"/>
      <c r="B19" s="41"/>
      <c r="C19" s="42" t="s">
        <v>10</v>
      </c>
      <c r="D19" s="36"/>
      <c r="E19" s="37"/>
      <c r="F19" s="38"/>
      <c r="G19" s="38"/>
      <c r="H19" s="37"/>
      <c r="I19" s="38"/>
      <c r="J19" s="38"/>
      <c r="K19" s="37"/>
      <c r="L19" s="38"/>
      <c r="M19" s="39"/>
      <c r="N19" s="40"/>
      <c r="O19" s="39"/>
      <c r="P19" s="40"/>
      <c r="Q19" s="40"/>
      <c r="R19" s="37"/>
      <c r="S19" s="38"/>
      <c r="T19" s="38"/>
      <c r="U19" s="37"/>
      <c r="V19" s="38"/>
      <c r="W19" s="40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  <c r="BD19" s="36"/>
      <c r="BE19" s="36"/>
      <c r="BF19" s="36"/>
      <c r="BG19" s="36"/>
      <c r="BH19" s="36"/>
      <c r="BI19" s="36"/>
      <c r="BJ19" s="36"/>
      <c r="BK19" s="36"/>
      <c r="BL19" s="36"/>
      <c r="BM19" s="36"/>
      <c r="BN19" s="36"/>
      <c r="BO19" s="36"/>
    </row>
    <row r="20" s="35" customFormat="true" ht="11.25" hidden="false" customHeight="true" outlineLevel="0" collapsed="false">
      <c r="A20" s="34"/>
      <c r="B20" s="41"/>
      <c r="C20" s="42"/>
      <c r="D20" s="36"/>
      <c r="E20" s="37"/>
      <c r="F20" s="38"/>
      <c r="G20" s="38"/>
      <c r="H20" s="37"/>
      <c r="I20" s="38"/>
      <c r="J20" s="38"/>
      <c r="K20" s="37"/>
      <c r="L20" s="38"/>
      <c r="M20" s="39"/>
      <c r="N20" s="40"/>
      <c r="O20" s="39"/>
      <c r="P20" s="40"/>
      <c r="Q20" s="40"/>
      <c r="R20" s="37"/>
      <c r="S20" s="38"/>
      <c r="T20" s="38"/>
      <c r="U20" s="37"/>
      <c r="V20" s="38"/>
      <c r="W20" s="40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6"/>
    </row>
    <row r="21" s="35" customFormat="true" ht="15.75" hidden="false" customHeight="false" outlineLevel="0" collapsed="false">
      <c r="A21" s="34"/>
      <c r="B21" s="41"/>
      <c r="C21" s="42"/>
      <c r="D21" s="36" t="s">
        <v>11</v>
      </c>
      <c r="E21" s="37"/>
      <c r="F21" s="38"/>
      <c r="G21" s="38"/>
      <c r="H21" s="37"/>
      <c r="I21" s="38"/>
      <c r="J21" s="38"/>
      <c r="K21" s="37"/>
      <c r="L21" s="38"/>
      <c r="M21" s="39"/>
      <c r="N21" s="40"/>
      <c r="O21" s="39"/>
      <c r="P21" s="40"/>
      <c r="Q21" s="40"/>
      <c r="R21" s="37"/>
      <c r="S21" s="38"/>
      <c r="T21" s="38"/>
      <c r="U21" s="37"/>
      <c r="V21" s="38"/>
      <c r="W21" s="40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/>
      <c r="BF21" s="36"/>
      <c r="BG21" s="36"/>
      <c r="BH21" s="36"/>
      <c r="BI21" s="36"/>
      <c r="BJ21" s="36"/>
      <c r="BK21" s="36"/>
      <c r="BL21" s="36"/>
      <c r="BM21" s="36"/>
      <c r="BN21" s="36"/>
      <c r="BO21" s="36"/>
    </row>
    <row r="22" s="35" customFormat="true" ht="15" hidden="false" customHeight="false" outlineLevel="0" collapsed="false">
      <c r="A22" s="34"/>
      <c r="B22" s="41"/>
      <c r="C22" s="42"/>
      <c r="D22" s="36" t="s">
        <v>12</v>
      </c>
      <c r="E22" s="37"/>
      <c r="F22" s="38"/>
      <c r="G22" s="38"/>
      <c r="H22" s="37"/>
      <c r="I22" s="38"/>
      <c r="J22" s="38"/>
      <c r="K22" s="37"/>
      <c r="L22" s="38"/>
      <c r="M22" s="39"/>
      <c r="N22" s="40"/>
      <c r="O22" s="39"/>
      <c r="P22" s="40"/>
      <c r="Q22" s="40"/>
      <c r="R22" s="37"/>
      <c r="S22" s="38"/>
      <c r="T22" s="38"/>
      <c r="U22" s="37"/>
      <c r="V22" s="38"/>
      <c r="W22" s="40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O22" s="36"/>
    </row>
    <row r="23" s="35" customFormat="true" ht="15" hidden="false" customHeight="false" outlineLevel="0" collapsed="false">
      <c r="A23" s="34"/>
      <c r="B23" s="41"/>
      <c r="C23" s="41"/>
      <c r="D23" s="36" t="s">
        <v>13</v>
      </c>
      <c r="E23" s="37"/>
      <c r="F23" s="38"/>
      <c r="G23" s="38"/>
      <c r="H23" s="37"/>
      <c r="I23" s="38"/>
      <c r="J23" s="38"/>
      <c r="K23" s="37"/>
      <c r="L23" s="38"/>
      <c r="M23" s="43"/>
      <c r="N23" s="40"/>
      <c r="O23" s="43"/>
      <c r="P23" s="40"/>
      <c r="Q23" s="40"/>
      <c r="R23" s="37"/>
      <c r="S23" s="38"/>
      <c r="T23" s="38"/>
      <c r="U23" s="37"/>
      <c r="V23" s="38"/>
      <c r="W23" s="40"/>
      <c r="X23" s="36"/>
      <c r="Y23" s="36"/>
      <c r="Z23" s="44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</row>
    <row r="24" s="35" customFormat="true" ht="15" hidden="false" customHeight="false" outlineLevel="0" collapsed="false">
      <c r="A24" s="34"/>
      <c r="B24" s="41"/>
      <c r="C24" s="45"/>
      <c r="D24" s="36" t="s">
        <v>14</v>
      </c>
      <c r="E24" s="37"/>
      <c r="F24" s="38"/>
      <c r="G24" s="38"/>
      <c r="H24" s="37"/>
      <c r="I24" s="38"/>
      <c r="J24" s="38"/>
      <c r="K24" s="37"/>
      <c r="L24" s="38"/>
      <c r="M24" s="39"/>
      <c r="N24" s="40"/>
      <c r="O24" s="39"/>
      <c r="P24" s="40"/>
      <c r="Q24" s="40"/>
      <c r="R24" s="37"/>
      <c r="S24" s="38"/>
      <c r="T24" s="38"/>
      <c r="U24" s="37"/>
      <c r="V24" s="38"/>
      <c r="W24" s="40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6"/>
      <c r="BM24" s="36"/>
      <c r="BN24" s="36"/>
      <c r="BO24" s="36"/>
    </row>
    <row r="25" s="35" customFormat="true" ht="10.5" hidden="false" customHeight="true" outlineLevel="0" collapsed="false">
      <c r="A25" s="34"/>
      <c r="B25" s="41"/>
      <c r="C25" s="45"/>
      <c r="D25" s="36"/>
      <c r="E25" s="37"/>
      <c r="F25" s="38"/>
      <c r="G25" s="38"/>
      <c r="H25" s="37"/>
      <c r="I25" s="38"/>
      <c r="J25" s="38"/>
      <c r="K25" s="37"/>
      <c r="L25" s="38"/>
      <c r="M25" s="39"/>
      <c r="N25" s="40"/>
      <c r="O25" s="39"/>
      <c r="P25" s="40"/>
      <c r="Q25" s="40"/>
      <c r="R25" s="37"/>
      <c r="S25" s="38"/>
      <c r="T25" s="38"/>
      <c r="U25" s="37"/>
      <c r="V25" s="38"/>
      <c r="W25" s="40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  <c r="BF25" s="36"/>
      <c r="BG25" s="36"/>
      <c r="BH25" s="36"/>
      <c r="BI25" s="36"/>
      <c r="BJ25" s="36"/>
      <c r="BK25" s="36"/>
      <c r="BL25" s="36"/>
      <c r="BM25" s="36"/>
      <c r="BN25" s="36"/>
      <c r="BO25" s="36"/>
    </row>
    <row r="26" s="35" customFormat="true" ht="15.75" hidden="false" customHeight="false" outlineLevel="0" collapsed="false">
      <c r="A26" s="34"/>
      <c r="B26" s="46"/>
      <c r="C26" s="46"/>
      <c r="D26" s="36" t="s">
        <v>15</v>
      </c>
      <c r="E26" s="37"/>
      <c r="F26" s="38"/>
      <c r="G26" s="38"/>
      <c r="H26" s="37"/>
      <c r="I26" s="38"/>
      <c r="J26" s="38"/>
      <c r="K26" s="37"/>
      <c r="L26" s="38"/>
      <c r="M26" s="39"/>
      <c r="N26" s="40"/>
      <c r="O26" s="39"/>
      <c r="P26" s="40"/>
      <c r="Q26" s="40"/>
      <c r="R26" s="37"/>
      <c r="S26" s="38"/>
      <c r="T26" s="38"/>
      <c r="U26" s="37"/>
      <c r="V26" s="38"/>
      <c r="W26" s="40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36"/>
      <c r="BC26" s="36"/>
      <c r="BD26" s="36"/>
      <c r="BE26" s="36"/>
      <c r="BF26" s="36"/>
      <c r="BG26" s="36"/>
      <c r="BH26" s="36"/>
      <c r="BI26" s="36"/>
      <c r="BJ26" s="36"/>
      <c r="BK26" s="36"/>
      <c r="BL26" s="36"/>
      <c r="BM26" s="36"/>
      <c r="BN26" s="36"/>
      <c r="BO26" s="36"/>
    </row>
    <row r="27" s="35" customFormat="true" ht="15" hidden="false" customHeight="true" outlineLevel="0" collapsed="false">
      <c r="A27" s="34"/>
      <c r="B27" s="46"/>
      <c r="C27" s="46"/>
      <c r="D27" s="36" t="s">
        <v>16</v>
      </c>
      <c r="E27" s="37"/>
      <c r="F27" s="38"/>
      <c r="G27" s="38"/>
      <c r="H27" s="37"/>
      <c r="I27" s="38"/>
      <c r="J27" s="38"/>
      <c r="K27" s="37"/>
      <c r="L27" s="38"/>
      <c r="M27" s="39"/>
      <c r="N27" s="40"/>
      <c r="O27" s="39"/>
      <c r="P27" s="40"/>
      <c r="Q27" s="40"/>
      <c r="R27" s="37"/>
      <c r="S27" s="38"/>
      <c r="T27" s="38"/>
      <c r="U27" s="37"/>
      <c r="V27" s="38"/>
      <c r="W27" s="40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  <c r="BM27" s="36"/>
      <c r="BN27" s="36"/>
      <c r="BO27" s="36"/>
    </row>
    <row r="28" s="35" customFormat="true" ht="15" hidden="false" customHeight="true" outlineLevel="0" collapsed="false">
      <c r="A28" s="34"/>
      <c r="B28" s="46"/>
      <c r="C28" s="46"/>
      <c r="D28" s="36" t="s">
        <v>17</v>
      </c>
      <c r="E28" s="37"/>
      <c r="F28" s="47"/>
      <c r="G28" s="47"/>
      <c r="H28" s="37"/>
      <c r="I28" s="47"/>
      <c r="J28" s="47"/>
      <c r="K28" s="37"/>
      <c r="L28" s="47"/>
      <c r="M28" s="39"/>
      <c r="N28" s="39"/>
      <c r="O28" s="39"/>
      <c r="P28" s="39"/>
      <c r="Q28" s="39"/>
      <c r="R28" s="37"/>
      <c r="S28" s="47"/>
      <c r="T28" s="47"/>
      <c r="U28" s="37"/>
      <c r="V28" s="47"/>
      <c r="W28" s="39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  <c r="BM28" s="36"/>
      <c r="BN28" s="36"/>
      <c r="BO28" s="36"/>
    </row>
    <row r="29" s="35" customFormat="true" ht="10.5" hidden="false" customHeight="true" outlineLevel="0" collapsed="false">
      <c r="A29" s="34"/>
      <c r="B29" s="41"/>
      <c r="C29" s="48"/>
      <c r="D29" s="36"/>
      <c r="E29" s="37"/>
      <c r="F29" s="38"/>
      <c r="G29" s="38"/>
      <c r="H29" s="37"/>
      <c r="I29" s="38"/>
      <c r="J29" s="38"/>
      <c r="K29" s="37"/>
      <c r="L29" s="38"/>
      <c r="M29" s="39"/>
      <c r="N29" s="40"/>
      <c r="O29" s="39"/>
      <c r="P29" s="40"/>
      <c r="Q29" s="40"/>
      <c r="R29" s="37"/>
      <c r="S29" s="38"/>
      <c r="T29" s="38"/>
      <c r="U29" s="37"/>
      <c r="V29" s="38"/>
      <c r="W29" s="40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36"/>
      <c r="BD29" s="36"/>
      <c r="BE29" s="36"/>
      <c r="BF29" s="36"/>
      <c r="BG29" s="36"/>
      <c r="BH29" s="36"/>
      <c r="BI29" s="36"/>
      <c r="BJ29" s="36"/>
      <c r="BK29" s="36"/>
      <c r="BL29" s="36"/>
      <c r="BM29" s="36"/>
      <c r="BN29" s="36"/>
      <c r="BO29" s="36"/>
    </row>
    <row r="30" s="35" customFormat="true" ht="15.75" hidden="false" customHeight="false" outlineLevel="0" collapsed="false">
      <c r="A30" s="34"/>
      <c r="B30" s="41"/>
      <c r="C30" s="41"/>
      <c r="D30" s="36" t="s">
        <v>18</v>
      </c>
      <c r="E30" s="37"/>
      <c r="F30" s="38"/>
      <c r="G30" s="38"/>
      <c r="H30" s="37"/>
      <c r="I30" s="38"/>
      <c r="J30" s="38"/>
      <c r="K30" s="37"/>
      <c r="L30" s="38"/>
      <c r="M30" s="39"/>
      <c r="N30" s="40"/>
      <c r="O30" s="39"/>
      <c r="P30" s="40"/>
      <c r="Q30" s="40"/>
      <c r="R30" s="37"/>
      <c r="S30" s="38"/>
      <c r="T30" s="38"/>
      <c r="U30" s="37"/>
      <c r="V30" s="38"/>
      <c r="W30" s="40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6"/>
      <c r="AY30" s="36"/>
      <c r="AZ30" s="36"/>
      <c r="BA30" s="36"/>
      <c r="BB30" s="36"/>
      <c r="BC30" s="36"/>
      <c r="BD30" s="36"/>
      <c r="BE30" s="36"/>
      <c r="BF30" s="36"/>
      <c r="BG30" s="36"/>
      <c r="BH30" s="36"/>
      <c r="BI30" s="36"/>
      <c r="BJ30" s="36"/>
      <c r="BK30" s="36"/>
      <c r="BL30" s="36"/>
      <c r="BM30" s="36"/>
      <c r="BN30" s="36"/>
      <c r="BO30" s="36"/>
    </row>
    <row r="31" s="35" customFormat="true" ht="15" hidden="false" customHeight="false" outlineLevel="0" collapsed="false">
      <c r="A31" s="34"/>
      <c r="B31" s="41"/>
      <c r="C31" s="41"/>
      <c r="D31" s="36" t="s">
        <v>19</v>
      </c>
      <c r="E31" s="37"/>
      <c r="F31" s="38"/>
      <c r="G31" s="38"/>
      <c r="H31" s="37"/>
      <c r="I31" s="38"/>
      <c r="J31" s="38"/>
      <c r="K31" s="37"/>
      <c r="L31" s="38"/>
      <c r="M31" s="39"/>
      <c r="N31" s="40"/>
      <c r="O31" s="39"/>
      <c r="P31" s="40"/>
      <c r="Q31" s="40"/>
      <c r="R31" s="37"/>
      <c r="S31" s="38"/>
      <c r="T31" s="38"/>
      <c r="U31" s="37"/>
      <c r="V31" s="38"/>
      <c r="W31" s="40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36"/>
      <c r="AZ31" s="36"/>
      <c r="BA31" s="36"/>
      <c r="BB31" s="36"/>
      <c r="BC31" s="36"/>
      <c r="BD31" s="36"/>
      <c r="BE31" s="36"/>
      <c r="BF31" s="36"/>
      <c r="BG31" s="36"/>
      <c r="BH31" s="36"/>
      <c r="BI31" s="36"/>
      <c r="BJ31" s="36"/>
      <c r="BK31" s="36"/>
      <c r="BL31" s="36"/>
      <c r="BM31" s="36"/>
      <c r="BN31" s="36"/>
      <c r="BO31" s="36"/>
    </row>
    <row r="32" s="35" customFormat="true" ht="15" hidden="false" customHeight="false" outlineLevel="0" collapsed="false">
      <c r="A32" s="34"/>
      <c r="B32" s="41"/>
      <c r="C32" s="41"/>
      <c r="D32" s="36" t="s">
        <v>20</v>
      </c>
      <c r="E32" s="37"/>
      <c r="F32" s="38"/>
      <c r="G32" s="38"/>
      <c r="H32" s="37"/>
      <c r="I32" s="38"/>
      <c r="J32" s="38"/>
      <c r="K32" s="37"/>
      <c r="L32" s="38"/>
      <c r="M32" s="39"/>
      <c r="N32" s="40"/>
      <c r="O32" s="39"/>
      <c r="P32" s="40"/>
      <c r="Q32" s="40"/>
      <c r="R32" s="37"/>
      <c r="S32" s="38"/>
      <c r="T32" s="38"/>
      <c r="U32" s="37"/>
      <c r="V32" s="38"/>
      <c r="W32" s="40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</row>
    <row r="33" s="35" customFormat="true" ht="10.5" hidden="false" customHeight="true" outlineLevel="0" collapsed="false">
      <c r="A33" s="34"/>
      <c r="B33" s="41"/>
      <c r="C33" s="41"/>
      <c r="D33" s="36"/>
      <c r="E33" s="37"/>
      <c r="F33" s="38"/>
      <c r="G33" s="38"/>
      <c r="H33" s="37"/>
      <c r="I33" s="38"/>
      <c r="J33" s="38"/>
      <c r="K33" s="37"/>
      <c r="L33" s="38"/>
      <c r="M33" s="39"/>
      <c r="N33" s="40"/>
      <c r="O33" s="39"/>
      <c r="P33" s="40"/>
      <c r="Q33" s="40"/>
      <c r="R33" s="37"/>
      <c r="S33" s="38"/>
      <c r="T33" s="38"/>
      <c r="U33" s="37"/>
      <c r="V33" s="38"/>
      <c r="W33" s="40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36"/>
      <c r="AX33" s="36"/>
      <c r="AY33" s="36"/>
      <c r="AZ33" s="36"/>
      <c r="BA33" s="36"/>
      <c r="BB33" s="36"/>
      <c r="BC33" s="36"/>
      <c r="BD33" s="36"/>
      <c r="BE33" s="36"/>
      <c r="BF33" s="36"/>
      <c r="BG33" s="36"/>
      <c r="BH33" s="36"/>
      <c r="BI33" s="36"/>
      <c r="BJ33" s="36"/>
      <c r="BK33" s="36"/>
      <c r="BL33" s="36"/>
      <c r="BM33" s="36"/>
      <c r="BN33" s="36"/>
      <c r="BO33" s="36"/>
    </row>
    <row r="34" s="35" customFormat="true" ht="15.75" hidden="false" customHeight="false" outlineLevel="0" collapsed="false">
      <c r="A34" s="34"/>
      <c r="B34" s="41"/>
      <c r="C34" s="41"/>
      <c r="D34" s="36" t="s">
        <v>21</v>
      </c>
      <c r="E34" s="37"/>
      <c r="F34" s="38"/>
      <c r="G34" s="38"/>
      <c r="H34" s="37"/>
      <c r="I34" s="38"/>
      <c r="J34" s="38"/>
      <c r="K34" s="37"/>
      <c r="L34" s="38"/>
      <c r="M34" s="39"/>
      <c r="N34" s="40"/>
      <c r="O34" s="39"/>
      <c r="P34" s="40"/>
      <c r="Q34" s="40"/>
      <c r="R34" s="37"/>
      <c r="S34" s="38"/>
      <c r="T34" s="38"/>
      <c r="U34" s="37"/>
      <c r="V34" s="38"/>
      <c r="W34" s="40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  <c r="BM34" s="36"/>
      <c r="BN34" s="36"/>
      <c r="BO34" s="36"/>
    </row>
    <row r="35" customFormat="false" ht="15" hidden="false" customHeight="false" outlineLevel="0" collapsed="false">
      <c r="B35" s="28"/>
      <c r="C35" s="28"/>
      <c r="D35" s="36" t="s">
        <v>22</v>
      </c>
      <c r="E35" s="31"/>
      <c r="F35" s="49"/>
      <c r="G35" s="49"/>
      <c r="H35" s="31"/>
      <c r="I35" s="49"/>
      <c r="J35" s="49"/>
      <c r="K35" s="31"/>
      <c r="L35" s="49"/>
      <c r="M35" s="33"/>
      <c r="N35" s="50"/>
      <c r="O35" s="33"/>
      <c r="P35" s="50"/>
      <c r="Q35" s="50"/>
      <c r="R35" s="31"/>
      <c r="S35" s="49"/>
      <c r="T35" s="49"/>
      <c r="U35" s="31"/>
      <c r="V35" s="49"/>
      <c r="W35" s="50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</row>
    <row r="36" customFormat="false" ht="15" hidden="false" customHeight="true" outlineLevel="0" collapsed="false">
      <c r="B36" s="19"/>
      <c r="C36" s="28"/>
      <c r="D36" s="36" t="s">
        <v>23</v>
      </c>
      <c r="E36" s="31"/>
      <c r="F36" s="32"/>
      <c r="G36" s="32"/>
      <c r="H36" s="31"/>
      <c r="I36" s="32"/>
      <c r="J36" s="32"/>
      <c r="K36" s="31"/>
      <c r="L36" s="32"/>
      <c r="M36" s="33"/>
      <c r="N36" s="50"/>
      <c r="O36" s="33"/>
      <c r="P36" s="50"/>
      <c r="Q36" s="50"/>
      <c r="R36" s="31"/>
      <c r="S36" s="32"/>
      <c r="T36" s="32"/>
      <c r="U36" s="31"/>
      <c r="V36" s="32"/>
      <c r="W36" s="50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</row>
    <row r="37" customFormat="false" ht="15" hidden="false" customHeight="true" outlineLevel="0" collapsed="false">
      <c r="B37" s="28"/>
      <c r="C37" s="28"/>
      <c r="D37" s="36" t="s">
        <v>24</v>
      </c>
      <c r="E37" s="31"/>
      <c r="F37" s="49"/>
      <c r="G37" s="49"/>
      <c r="H37" s="31"/>
      <c r="I37" s="49"/>
      <c r="J37" s="49"/>
      <c r="K37" s="31"/>
      <c r="L37" s="49"/>
      <c r="M37" s="33"/>
      <c r="N37" s="50"/>
      <c r="O37" s="33"/>
      <c r="P37" s="50"/>
      <c r="Q37" s="50"/>
      <c r="R37" s="31"/>
      <c r="S37" s="49"/>
      <c r="T37" s="49"/>
      <c r="U37" s="31"/>
      <c r="V37" s="49"/>
      <c r="W37" s="50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</row>
    <row r="38" customFormat="false" ht="15" hidden="false" customHeight="false" outlineLevel="0" collapsed="false">
      <c r="B38" s="28"/>
      <c r="C38" s="28"/>
      <c r="D38" s="36" t="s">
        <v>25</v>
      </c>
      <c r="E38" s="31"/>
      <c r="F38" s="49"/>
      <c r="G38" s="49"/>
      <c r="H38" s="31"/>
      <c r="I38" s="49"/>
      <c r="J38" s="49"/>
      <c r="K38" s="31"/>
      <c r="L38" s="49"/>
      <c r="M38" s="33"/>
      <c r="N38" s="50"/>
      <c r="O38" s="33"/>
      <c r="P38" s="50"/>
      <c r="Q38" s="50"/>
      <c r="R38" s="31"/>
      <c r="S38" s="49"/>
      <c r="T38" s="49"/>
      <c r="U38" s="31"/>
      <c r="V38" s="49"/>
      <c r="W38" s="50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</row>
    <row r="39" customFormat="false" ht="15" hidden="false" customHeight="false" outlineLevel="0" collapsed="false">
      <c r="B39" s="28"/>
      <c r="C39" s="28"/>
      <c r="D39" s="36" t="s">
        <v>26</v>
      </c>
      <c r="E39" s="31"/>
      <c r="F39" s="49"/>
      <c r="G39" s="49"/>
      <c r="H39" s="31"/>
      <c r="I39" s="49"/>
      <c r="J39" s="49"/>
      <c r="K39" s="31"/>
      <c r="L39" s="49"/>
      <c r="M39" s="33"/>
      <c r="N39" s="50"/>
      <c r="O39" s="33"/>
      <c r="P39" s="50"/>
      <c r="Q39" s="50"/>
      <c r="R39" s="31"/>
      <c r="S39" s="49"/>
      <c r="T39" s="49"/>
      <c r="U39" s="31"/>
      <c r="V39" s="49"/>
      <c r="W39" s="50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9"/>
    </row>
    <row r="40" s="35" customFormat="true" ht="10.5" hidden="false" customHeight="true" outlineLevel="0" collapsed="false">
      <c r="A40" s="34"/>
      <c r="B40" s="36"/>
      <c r="C40" s="41"/>
      <c r="D40" s="36"/>
      <c r="E40" s="37"/>
      <c r="F40" s="38"/>
      <c r="G40" s="38"/>
      <c r="H40" s="37"/>
      <c r="I40" s="38"/>
      <c r="J40" s="38"/>
      <c r="K40" s="37"/>
      <c r="L40" s="38"/>
      <c r="M40" s="39"/>
      <c r="N40" s="40"/>
      <c r="O40" s="39"/>
      <c r="P40" s="40"/>
      <c r="Q40" s="40"/>
      <c r="R40" s="37"/>
      <c r="S40" s="38"/>
      <c r="T40" s="38"/>
      <c r="U40" s="37"/>
      <c r="V40" s="38"/>
      <c r="W40" s="40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6"/>
      <c r="AL40" s="36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  <c r="BG40" s="36"/>
      <c r="BH40" s="36"/>
      <c r="BI40" s="36"/>
      <c r="BJ40" s="36"/>
      <c r="BK40" s="36"/>
      <c r="BL40" s="36"/>
      <c r="BM40" s="36"/>
      <c r="BN40" s="36"/>
      <c r="BO40" s="36"/>
    </row>
    <row r="41" s="35" customFormat="true" ht="15" hidden="false" customHeight="false" outlineLevel="0" collapsed="false">
      <c r="A41" s="34"/>
      <c r="B41" s="41"/>
      <c r="C41" s="41" t="s">
        <v>27</v>
      </c>
      <c r="D41" s="36"/>
      <c r="E41" s="37"/>
      <c r="F41" s="38"/>
      <c r="G41" s="38"/>
      <c r="H41" s="37"/>
      <c r="I41" s="38"/>
      <c r="J41" s="38"/>
      <c r="K41" s="37"/>
      <c r="L41" s="38"/>
      <c r="M41" s="39"/>
      <c r="N41" s="40"/>
      <c r="O41" s="39"/>
      <c r="P41" s="40"/>
      <c r="Q41" s="40"/>
      <c r="R41" s="37"/>
      <c r="S41" s="38"/>
      <c r="T41" s="38"/>
      <c r="U41" s="37"/>
      <c r="V41" s="38"/>
      <c r="W41" s="40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</row>
    <row r="42" s="35" customFormat="true" ht="15" hidden="false" customHeight="true" outlineLevel="0" collapsed="false">
      <c r="A42" s="34"/>
      <c r="B42" s="41"/>
      <c r="C42" s="41" t="s">
        <v>28</v>
      </c>
      <c r="D42" s="36"/>
      <c r="E42" s="37"/>
      <c r="F42" s="38"/>
      <c r="G42" s="38"/>
      <c r="H42" s="37"/>
      <c r="I42" s="38"/>
      <c r="J42" s="38"/>
      <c r="K42" s="37"/>
      <c r="L42" s="38"/>
      <c r="M42" s="39"/>
      <c r="N42" s="40"/>
      <c r="O42" s="39"/>
      <c r="P42" s="40"/>
      <c r="Q42" s="40"/>
      <c r="R42" s="37"/>
      <c r="S42" s="38"/>
      <c r="T42" s="38"/>
      <c r="U42" s="37"/>
      <c r="V42" s="38"/>
      <c r="W42" s="40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36"/>
      <c r="BG42" s="36"/>
      <c r="BH42" s="36"/>
      <c r="BI42" s="36"/>
      <c r="BJ42" s="36"/>
      <c r="BK42" s="36"/>
      <c r="BL42" s="36"/>
      <c r="BM42" s="36"/>
      <c r="BN42" s="36"/>
      <c r="BO42" s="36"/>
    </row>
    <row r="43" s="35" customFormat="true" ht="15" hidden="false" customHeight="true" outlineLevel="0" collapsed="false">
      <c r="A43" s="34"/>
      <c r="B43" s="36"/>
      <c r="C43" s="41" t="s">
        <v>29</v>
      </c>
      <c r="D43" s="36"/>
      <c r="E43" s="37"/>
      <c r="F43" s="38"/>
      <c r="G43" s="38"/>
      <c r="H43" s="37"/>
      <c r="I43" s="38"/>
      <c r="J43" s="38"/>
      <c r="K43" s="37"/>
      <c r="L43" s="38"/>
      <c r="M43" s="39"/>
      <c r="N43" s="40"/>
      <c r="O43" s="39"/>
      <c r="P43" s="40"/>
      <c r="Q43" s="40"/>
      <c r="R43" s="37"/>
      <c r="S43" s="38"/>
      <c r="T43" s="38"/>
      <c r="U43" s="37"/>
      <c r="V43" s="38"/>
      <c r="W43" s="40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</row>
    <row r="44" s="35" customFormat="true" ht="15" hidden="false" customHeight="true" outlineLevel="0" collapsed="false">
      <c r="A44" s="34"/>
      <c r="B44" s="36"/>
      <c r="C44" s="41" t="s">
        <v>30</v>
      </c>
      <c r="D44" s="36"/>
      <c r="E44" s="37"/>
      <c r="F44" s="38"/>
      <c r="G44" s="38"/>
      <c r="H44" s="37"/>
      <c r="I44" s="38"/>
      <c r="J44" s="38"/>
      <c r="K44" s="37"/>
      <c r="L44" s="38"/>
      <c r="M44" s="39"/>
      <c r="N44" s="40"/>
      <c r="O44" s="39"/>
      <c r="P44" s="40"/>
      <c r="Q44" s="40"/>
      <c r="R44" s="37"/>
      <c r="S44" s="38"/>
      <c r="T44" s="38"/>
      <c r="U44" s="37"/>
      <c r="V44" s="38"/>
      <c r="W44" s="40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36"/>
      <c r="AZ44" s="36"/>
      <c r="BA44" s="36"/>
      <c r="BB44" s="36"/>
      <c r="BC44" s="36"/>
      <c r="BD44" s="36"/>
      <c r="BE44" s="36"/>
      <c r="BF44" s="36"/>
      <c r="BG44" s="36"/>
      <c r="BH44" s="36"/>
      <c r="BI44" s="36"/>
      <c r="BJ44" s="36"/>
      <c r="BK44" s="36"/>
      <c r="BL44" s="36"/>
      <c r="BM44" s="36"/>
      <c r="BN44" s="36"/>
      <c r="BO44" s="36"/>
    </row>
    <row r="45" s="35" customFormat="true" ht="15" hidden="false" customHeight="true" outlineLevel="0" collapsed="false">
      <c r="A45" s="34"/>
      <c r="B45" s="36"/>
      <c r="C45" s="41" t="s">
        <v>31</v>
      </c>
      <c r="D45" s="36"/>
      <c r="E45" s="37"/>
      <c r="F45" s="38"/>
      <c r="G45" s="38"/>
      <c r="H45" s="37"/>
      <c r="I45" s="38"/>
      <c r="J45" s="38"/>
      <c r="K45" s="37"/>
      <c r="L45" s="38"/>
      <c r="M45" s="39"/>
      <c r="N45" s="40"/>
      <c r="O45" s="39"/>
      <c r="P45" s="40"/>
      <c r="Q45" s="40"/>
      <c r="R45" s="37"/>
      <c r="S45" s="38"/>
      <c r="T45" s="38"/>
      <c r="U45" s="37"/>
      <c r="V45" s="38"/>
      <c r="W45" s="40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6"/>
      <c r="AL45" s="36"/>
      <c r="AM45" s="36"/>
      <c r="AN45" s="36"/>
      <c r="AO45" s="36"/>
      <c r="AP45" s="36"/>
      <c r="AQ45" s="36"/>
      <c r="AR45" s="36"/>
      <c r="AS45" s="36"/>
      <c r="AT45" s="36"/>
      <c r="AU45" s="36"/>
      <c r="AV45" s="36"/>
      <c r="AW45" s="36"/>
      <c r="AX45" s="36"/>
      <c r="AY45" s="36"/>
      <c r="AZ45" s="36"/>
      <c r="BA45" s="36"/>
      <c r="BB45" s="36"/>
      <c r="BC45" s="36"/>
      <c r="BD45" s="36"/>
      <c r="BE45" s="36"/>
      <c r="BF45" s="36"/>
      <c r="BG45" s="36"/>
      <c r="BH45" s="36"/>
      <c r="BI45" s="36"/>
      <c r="BJ45" s="36"/>
      <c r="BK45" s="36"/>
      <c r="BL45" s="36"/>
      <c r="BM45" s="36"/>
      <c r="BN45" s="36"/>
      <c r="BO45" s="36"/>
    </row>
    <row r="46" s="35" customFormat="true" ht="12.75" hidden="false" customHeight="true" outlineLevel="0" collapsed="false">
      <c r="A46" s="34"/>
      <c r="B46" s="36"/>
      <c r="C46" s="41"/>
      <c r="D46" s="36"/>
      <c r="E46" s="37"/>
      <c r="F46" s="38"/>
      <c r="G46" s="38"/>
      <c r="H46" s="37"/>
      <c r="I46" s="38"/>
      <c r="J46" s="38"/>
      <c r="K46" s="37"/>
      <c r="L46" s="38"/>
      <c r="M46" s="39"/>
      <c r="N46" s="40"/>
      <c r="O46" s="39"/>
      <c r="P46" s="40"/>
      <c r="Q46" s="40"/>
      <c r="R46" s="37"/>
      <c r="S46" s="38"/>
      <c r="T46" s="38"/>
      <c r="U46" s="37"/>
      <c r="V46" s="38"/>
      <c r="W46" s="40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6"/>
      <c r="AL46" s="36"/>
      <c r="AM46" s="36"/>
      <c r="AN46" s="36"/>
      <c r="AO46" s="36"/>
      <c r="AP46" s="36"/>
      <c r="AQ46" s="36"/>
      <c r="AR46" s="36"/>
      <c r="AS46" s="36"/>
      <c r="AT46" s="36"/>
      <c r="AU46" s="36"/>
      <c r="AV46" s="36"/>
      <c r="AW46" s="36"/>
      <c r="AX46" s="36"/>
      <c r="AY46" s="36"/>
      <c r="AZ46" s="36"/>
      <c r="BA46" s="36"/>
      <c r="BB46" s="36"/>
      <c r="BC46" s="36"/>
      <c r="BD46" s="36"/>
      <c r="BE46" s="36"/>
      <c r="BF46" s="36"/>
      <c r="BG46" s="36"/>
      <c r="BH46" s="36"/>
      <c r="BI46" s="36"/>
      <c r="BJ46" s="36"/>
      <c r="BK46" s="36"/>
      <c r="BL46" s="36"/>
      <c r="BM46" s="36"/>
      <c r="BN46" s="36"/>
      <c r="BO46" s="36"/>
    </row>
    <row r="47" s="35" customFormat="true" ht="13.5" hidden="false" customHeight="true" outlineLevel="0" collapsed="false">
      <c r="A47" s="34"/>
      <c r="B47" s="41"/>
      <c r="C47" s="41"/>
      <c r="D47" s="36"/>
      <c r="E47" s="37"/>
      <c r="F47" s="38"/>
      <c r="G47" s="38"/>
      <c r="H47" s="37"/>
      <c r="I47" s="38"/>
      <c r="J47" s="38"/>
      <c r="K47" s="37"/>
      <c r="L47" s="38"/>
      <c r="M47" s="39"/>
      <c r="N47" s="40"/>
      <c r="O47" s="39"/>
      <c r="P47" s="40"/>
      <c r="Q47" s="40"/>
      <c r="R47" s="37"/>
      <c r="S47" s="38"/>
      <c r="T47" s="38"/>
      <c r="U47" s="37"/>
      <c r="V47" s="38"/>
      <c r="W47" s="40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6"/>
      <c r="AL47" s="36"/>
      <c r="AM47" s="36"/>
      <c r="AN47" s="36"/>
      <c r="AO47" s="36"/>
      <c r="AP47" s="36"/>
      <c r="AQ47" s="36"/>
      <c r="AR47" s="36"/>
      <c r="AS47" s="36"/>
      <c r="AT47" s="36"/>
      <c r="AU47" s="36"/>
      <c r="AV47" s="36"/>
      <c r="AW47" s="36"/>
      <c r="AX47" s="36"/>
      <c r="AY47" s="36"/>
      <c r="AZ47" s="36"/>
      <c r="BA47" s="36"/>
      <c r="BB47" s="36"/>
      <c r="BC47" s="36"/>
      <c r="BD47" s="36"/>
      <c r="BE47" s="36"/>
      <c r="BF47" s="36"/>
      <c r="BG47" s="36"/>
      <c r="BH47" s="36"/>
      <c r="BI47" s="36"/>
      <c r="BJ47" s="36"/>
      <c r="BK47" s="36"/>
      <c r="BL47" s="36"/>
      <c r="BM47" s="36"/>
      <c r="BN47" s="36"/>
      <c r="BO47" s="36"/>
    </row>
    <row r="48" s="35" customFormat="true" ht="13.5" hidden="false" customHeight="true" outlineLevel="0" collapsed="false">
      <c r="A48" s="34"/>
      <c r="B48" s="36"/>
      <c r="C48" s="36"/>
      <c r="D48" s="36"/>
      <c r="E48" s="37"/>
      <c r="F48" s="38"/>
      <c r="G48" s="47"/>
      <c r="H48" s="37"/>
      <c r="I48" s="38"/>
      <c r="J48" s="47"/>
      <c r="K48" s="37"/>
      <c r="L48" s="38"/>
      <c r="M48" s="39"/>
      <c r="N48" s="40"/>
      <c r="O48" s="39"/>
      <c r="P48" s="40"/>
      <c r="Q48" s="40"/>
      <c r="R48" s="37"/>
      <c r="S48" s="38"/>
      <c r="T48" s="47"/>
      <c r="U48" s="37"/>
      <c r="V48" s="38"/>
      <c r="W48" s="40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6"/>
      <c r="AL48" s="36"/>
      <c r="AM48" s="36"/>
      <c r="AN48" s="36"/>
      <c r="AO48" s="36"/>
      <c r="AP48" s="36"/>
      <c r="AQ48" s="36"/>
      <c r="AR48" s="36"/>
      <c r="AS48" s="36"/>
      <c r="AT48" s="36"/>
      <c r="AU48" s="36"/>
      <c r="AV48" s="36"/>
      <c r="AW48" s="36"/>
      <c r="AX48" s="36"/>
      <c r="AY48" s="36"/>
      <c r="AZ48" s="36"/>
      <c r="BA48" s="36"/>
      <c r="BB48" s="36"/>
      <c r="BC48" s="36"/>
      <c r="BD48" s="36"/>
      <c r="BE48" s="36"/>
      <c r="BF48" s="36"/>
      <c r="BG48" s="36"/>
      <c r="BH48" s="36"/>
      <c r="BI48" s="36"/>
      <c r="BJ48" s="36"/>
      <c r="BK48" s="36"/>
      <c r="BL48" s="36"/>
      <c r="BM48" s="36"/>
      <c r="BN48" s="36"/>
      <c r="BO48" s="36"/>
    </row>
    <row r="49" customFormat="false" ht="13.5" hidden="false" customHeight="true" outlineLevel="0" collapsed="false">
      <c r="B49" s="19"/>
      <c r="C49" s="19"/>
      <c r="D49" s="19"/>
      <c r="E49" s="31"/>
      <c r="F49" s="32"/>
      <c r="G49" s="32"/>
      <c r="H49" s="31"/>
      <c r="I49" s="32"/>
      <c r="J49" s="32"/>
      <c r="K49" s="31"/>
      <c r="L49" s="32"/>
      <c r="M49" s="33"/>
      <c r="N49" s="50"/>
      <c r="O49" s="33"/>
      <c r="P49" s="50"/>
      <c r="Q49" s="50"/>
      <c r="R49" s="31"/>
      <c r="S49" s="32"/>
      <c r="T49" s="32"/>
      <c r="U49" s="31"/>
      <c r="V49" s="32"/>
      <c r="W49" s="50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19"/>
      <c r="AV49" s="19"/>
      <c r="AW49" s="19"/>
      <c r="AX49" s="19"/>
      <c r="AY49" s="19"/>
      <c r="AZ49" s="19"/>
      <c r="BA49" s="19"/>
      <c r="BB49" s="19"/>
      <c r="BC49" s="19"/>
      <c r="BD49" s="19"/>
      <c r="BE49" s="19"/>
      <c r="BF49" s="19"/>
      <c r="BG49" s="19"/>
      <c r="BH49" s="19"/>
      <c r="BI49" s="19"/>
      <c r="BJ49" s="19"/>
      <c r="BK49" s="19"/>
      <c r="BL49" s="19"/>
      <c r="BM49" s="19"/>
      <c r="BN49" s="19"/>
      <c r="BO49" s="19"/>
    </row>
    <row r="50" customFormat="false" ht="11.1" hidden="true" customHeight="true" outlineLevel="0" collapsed="false">
      <c r="B50" s="19"/>
      <c r="C50" s="19"/>
      <c r="D50" s="19"/>
      <c r="E50" s="31"/>
      <c r="F50" s="32"/>
      <c r="G50" s="32"/>
      <c r="H50" s="31"/>
      <c r="I50" s="32"/>
      <c r="J50" s="32"/>
      <c r="K50" s="31"/>
      <c r="L50" s="32"/>
      <c r="M50" s="33"/>
      <c r="N50" s="50"/>
      <c r="O50" s="33"/>
      <c r="P50" s="50"/>
      <c r="Q50" s="50"/>
      <c r="R50" s="31"/>
      <c r="S50" s="32"/>
      <c r="T50" s="32"/>
      <c r="U50" s="31"/>
      <c r="V50" s="32"/>
      <c r="W50" s="50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  <c r="AU50" s="19"/>
      <c r="AV50" s="19"/>
      <c r="AW50" s="19"/>
      <c r="AX50" s="19"/>
      <c r="AY50" s="19"/>
      <c r="AZ50" s="19"/>
      <c r="BA50" s="19"/>
      <c r="BB50" s="19"/>
      <c r="BC50" s="19"/>
      <c r="BD50" s="19"/>
      <c r="BE50" s="19"/>
      <c r="BF50" s="19"/>
      <c r="BG50" s="19"/>
      <c r="BH50" s="19"/>
      <c r="BI50" s="19"/>
      <c r="BJ50" s="19"/>
      <c r="BK50" s="19"/>
      <c r="BL50" s="19"/>
      <c r="BM50" s="19"/>
      <c r="BN50" s="19"/>
      <c r="BO50" s="19"/>
    </row>
    <row r="51" customFormat="false" ht="11.1" hidden="true" customHeight="true" outlineLevel="0" collapsed="false"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19"/>
      <c r="AY51" s="19"/>
      <c r="AZ51" s="19"/>
      <c r="BA51" s="19"/>
      <c r="BB51" s="19"/>
      <c r="BC51" s="19"/>
      <c r="BD51" s="19"/>
      <c r="BE51" s="19"/>
      <c r="BF51" s="19"/>
      <c r="BG51" s="19"/>
      <c r="BH51" s="19"/>
      <c r="BI51" s="19"/>
      <c r="BJ51" s="19"/>
      <c r="BK51" s="19"/>
      <c r="BL51" s="19"/>
      <c r="BM51" s="19"/>
      <c r="BN51" s="19"/>
      <c r="BO51" s="19"/>
    </row>
    <row r="52" customFormat="false" ht="12" hidden="true" customHeight="true" outlineLevel="0" collapsed="false">
      <c r="B52" s="19"/>
      <c r="C52" s="19"/>
      <c r="D52" s="19"/>
      <c r="E52" s="31"/>
      <c r="F52" s="32"/>
      <c r="G52" s="32"/>
      <c r="H52" s="31"/>
      <c r="I52" s="32"/>
      <c r="J52" s="32"/>
      <c r="K52" s="31"/>
      <c r="L52" s="32"/>
      <c r="M52" s="33"/>
      <c r="N52" s="50"/>
      <c r="O52" s="33"/>
      <c r="P52" s="50"/>
      <c r="Q52" s="50"/>
      <c r="R52" s="31"/>
      <c r="S52" s="32"/>
      <c r="T52" s="32"/>
      <c r="U52" s="31"/>
      <c r="V52" s="32"/>
      <c r="W52" s="50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  <c r="AU52" s="19"/>
      <c r="AV52" s="19"/>
      <c r="AW52" s="19"/>
      <c r="AX52" s="19"/>
      <c r="AY52" s="19"/>
      <c r="AZ52" s="19"/>
      <c r="BA52" s="19"/>
      <c r="BB52" s="19"/>
      <c r="BC52" s="19"/>
      <c r="BD52" s="19"/>
      <c r="BE52" s="19"/>
      <c r="BF52" s="19"/>
      <c r="BG52" s="19"/>
      <c r="BH52" s="19"/>
      <c r="BI52" s="19"/>
      <c r="BJ52" s="19"/>
      <c r="BK52" s="19"/>
      <c r="BL52" s="19"/>
      <c r="BM52" s="19"/>
      <c r="BN52" s="19"/>
      <c r="BO52" s="19"/>
    </row>
    <row r="53" customFormat="false" ht="12" hidden="true" customHeight="true" outlineLevel="0" collapsed="false">
      <c r="B53" s="19"/>
      <c r="C53" s="19"/>
      <c r="D53" s="19"/>
      <c r="E53" s="31"/>
      <c r="F53" s="32"/>
      <c r="G53" s="32"/>
      <c r="H53" s="31"/>
      <c r="I53" s="32"/>
      <c r="J53" s="32"/>
      <c r="K53" s="31"/>
      <c r="L53" s="32"/>
      <c r="M53" s="33"/>
      <c r="N53" s="50"/>
      <c r="O53" s="33"/>
      <c r="P53" s="50"/>
      <c r="Q53" s="50"/>
      <c r="R53" s="31"/>
      <c r="S53" s="32"/>
      <c r="T53" s="32"/>
      <c r="U53" s="31"/>
      <c r="V53" s="32"/>
      <c r="W53" s="50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9"/>
      <c r="AX53" s="19"/>
      <c r="AY53" s="19"/>
      <c r="AZ53" s="19"/>
      <c r="BA53" s="19"/>
      <c r="BB53" s="19"/>
      <c r="BC53" s="19"/>
      <c r="BD53" s="19"/>
      <c r="BE53" s="19"/>
      <c r="BF53" s="19"/>
      <c r="BG53" s="19"/>
      <c r="BH53" s="19"/>
      <c r="BI53" s="19"/>
      <c r="BJ53" s="19"/>
      <c r="BK53" s="19"/>
      <c r="BL53" s="19"/>
      <c r="BM53" s="19"/>
      <c r="BN53" s="19"/>
      <c r="BO53" s="19"/>
    </row>
    <row r="54" customFormat="false" ht="12" hidden="true" customHeight="true" outlineLevel="0" collapsed="false">
      <c r="B54" s="19"/>
      <c r="C54" s="19"/>
      <c r="D54" s="19"/>
      <c r="E54" s="31"/>
      <c r="F54" s="32"/>
      <c r="G54" s="32"/>
      <c r="H54" s="31"/>
      <c r="I54" s="32"/>
      <c r="J54" s="32"/>
      <c r="K54" s="31"/>
      <c r="L54" s="32"/>
      <c r="M54" s="33"/>
      <c r="N54" s="50"/>
      <c r="O54" s="33"/>
      <c r="P54" s="50"/>
      <c r="Q54" s="50"/>
      <c r="R54" s="31"/>
      <c r="S54" s="32"/>
      <c r="T54" s="32"/>
      <c r="U54" s="31"/>
      <c r="V54" s="32"/>
      <c r="W54" s="50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  <c r="AU54" s="19"/>
      <c r="AV54" s="19"/>
      <c r="AW54" s="19"/>
      <c r="AX54" s="19"/>
      <c r="AY54" s="19"/>
      <c r="AZ54" s="19"/>
      <c r="BA54" s="19"/>
      <c r="BB54" s="19"/>
      <c r="BC54" s="19"/>
      <c r="BD54" s="19"/>
      <c r="BE54" s="19"/>
      <c r="BF54" s="19"/>
      <c r="BG54" s="19"/>
      <c r="BH54" s="19"/>
      <c r="BI54" s="19"/>
      <c r="BJ54" s="19"/>
      <c r="BK54" s="19"/>
      <c r="BL54" s="19"/>
      <c r="BM54" s="19"/>
      <c r="BN54" s="19"/>
      <c r="BO54" s="19"/>
    </row>
    <row r="55" customFormat="false" ht="5.25" hidden="false" customHeight="true" outlineLevel="0" collapsed="false">
      <c r="B55" s="19"/>
      <c r="C55" s="19"/>
      <c r="D55" s="19"/>
      <c r="E55" s="31"/>
      <c r="F55" s="32"/>
      <c r="G55" s="32"/>
      <c r="H55" s="31"/>
      <c r="I55" s="32"/>
      <c r="J55" s="32"/>
      <c r="K55" s="31"/>
      <c r="L55" s="32"/>
      <c r="M55" s="33"/>
      <c r="N55" s="50"/>
      <c r="O55" s="33"/>
      <c r="P55" s="50"/>
      <c r="Q55" s="50"/>
      <c r="R55" s="31"/>
      <c r="S55" s="32"/>
      <c r="T55" s="32"/>
      <c r="U55" s="31"/>
      <c r="V55" s="32"/>
      <c r="W55" s="50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  <c r="AU55" s="19"/>
      <c r="AV55" s="19"/>
      <c r="AW55" s="19"/>
      <c r="AX55" s="19"/>
      <c r="AY55" s="19"/>
      <c r="AZ55" s="19"/>
      <c r="BA55" s="19"/>
      <c r="BB55" s="19"/>
      <c r="BC55" s="19"/>
      <c r="BD55" s="19"/>
      <c r="BE55" s="19"/>
      <c r="BF55" s="19"/>
      <c r="BG55" s="19"/>
      <c r="BH55" s="19"/>
      <c r="BI55" s="19"/>
      <c r="BJ55" s="19"/>
      <c r="BK55" s="19"/>
      <c r="BL55" s="19"/>
      <c r="BM55" s="19"/>
      <c r="BN55" s="19"/>
      <c r="BO55" s="19"/>
    </row>
    <row r="56" customFormat="false" ht="12.75" hidden="false" customHeight="false" outlineLevel="0" collapsed="false">
      <c r="B56" s="28"/>
      <c r="C56" s="19"/>
      <c r="D56" s="19"/>
      <c r="E56" s="31"/>
      <c r="F56" s="51"/>
      <c r="G56" s="32"/>
      <c r="H56" s="31"/>
      <c r="I56" s="51"/>
      <c r="J56" s="32"/>
      <c r="K56" s="31"/>
      <c r="L56" s="51"/>
      <c r="M56" s="33"/>
      <c r="N56" s="50"/>
      <c r="O56" s="33"/>
      <c r="P56" s="50"/>
      <c r="Q56" s="50"/>
      <c r="R56" s="31"/>
      <c r="S56" s="51"/>
      <c r="T56" s="32"/>
      <c r="U56" s="31"/>
      <c r="V56" s="51"/>
      <c r="W56" s="50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  <c r="AU56" s="19"/>
      <c r="AV56" s="19"/>
      <c r="AW56" s="19"/>
      <c r="AX56" s="19"/>
      <c r="AY56" s="19"/>
      <c r="AZ56" s="19"/>
      <c r="BA56" s="19"/>
      <c r="BB56" s="19"/>
      <c r="BC56" s="19"/>
      <c r="BD56" s="19"/>
      <c r="BE56" s="19"/>
      <c r="BF56" s="19"/>
      <c r="BG56" s="19"/>
      <c r="BH56" s="19"/>
      <c r="BI56" s="19"/>
      <c r="BJ56" s="19"/>
      <c r="BK56" s="19"/>
      <c r="BL56" s="19"/>
      <c r="BM56" s="19"/>
      <c r="BN56" s="19"/>
      <c r="BO56" s="19"/>
    </row>
    <row r="57" customFormat="false" ht="9.75" hidden="false" customHeight="true" outlineLevel="0" collapsed="false">
      <c r="B57" s="19"/>
      <c r="C57" s="19"/>
      <c r="D57" s="19"/>
      <c r="E57" s="31"/>
      <c r="F57" s="33"/>
      <c r="G57" s="33"/>
      <c r="H57" s="31"/>
      <c r="I57" s="33"/>
      <c r="J57" s="33"/>
      <c r="K57" s="31"/>
      <c r="L57" s="33"/>
      <c r="M57" s="33"/>
      <c r="N57" s="50"/>
      <c r="O57" s="33"/>
      <c r="P57" s="50"/>
      <c r="Q57" s="50"/>
      <c r="R57" s="31"/>
      <c r="S57" s="33"/>
      <c r="T57" s="33"/>
      <c r="U57" s="31"/>
      <c r="V57" s="33"/>
      <c r="W57" s="50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  <c r="AU57" s="19"/>
      <c r="AV57" s="19"/>
      <c r="AW57" s="19"/>
      <c r="AX57" s="19"/>
      <c r="AY57" s="19"/>
      <c r="AZ57" s="19"/>
      <c r="BA57" s="19"/>
      <c r="BB57" s="19"/>
      <c r="BC57" s="19"/>
      <c r="BD57" s="19"/>
      <c r="BE57" s="19"/>
      <c r="BF57" s="19"/>
      <c r="BG57" s="19"/>
      <c r="BH57" s="19"/>
      <c r="BI57" s="19"/>
      <c r="BJ57" s="19"/>
      <c r="BK57" s="19"/>
      <c r="BL57" s="19"/>
      <c r="BM57" s="19"/>
      <c r="BN57" s="19"/>
      <c r="BO57" s="19"/>
    </row>
    <row r="58" customFormat="false" ht="12.75" hidden="false" customHeight="true" outlineLevel="0" collapsed="false">
      <c r="B58" s="19"/>
      <c r="C58" s="19"/>
      <c r="D58" s="19"/>
      <c r="E58" s="31"/>
      <c r="F58" s="33"/>
      <c r="G58" s="33"/>
      <c r="H58" s="31"/>
      <c r="I58" s="33"/>
      <c r="J58" s="33"/>
      <c r="K58" s="31"/>
      <c r="L58" s="33"/>
      <c r="M58" s="33"/>
      <c r="N58" s="50"/>
      <c r="O58" s="33"/>
      <c r="P58" s="50"/>
      <c r="Q58" s="50"/>
      <c r="R58" s="31"/>
      <c r="S58" s="33"/>
      <c r="T58" s="33"/>
      <c r="U58" s="31"/>
      <c r="V58" s="33"/>
      <c r="W58" s="50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  <c r="AU58" s="19"/>
      <c r="AV58" s="19"/>
      <c r="AW58" s="19"/>
      <c r="AX58" s="19"/>
      <c r="AY58" s="19"/>
      <c r="AZ58" s="19"/>
      <c r="BA58" s="19"/>
      <c r="BB58" s="19"/>
      <c r="BC58" s="19"/>
      <c r="BD58" s="19"/>
      <c r="BE58" s="19"/>
      <c r="BF58" s="19"/>
      <c r="BG58" s="19"/>
      <c r="BH58" s="19"/>
      <c r="BI58" s="19"/>
      <c r="BJ58" s="19"/>
      <c r="BK58" s="19"/>
      <c r="BL58" s="19"/>
      <c r="BM58" s="19"/>
      <c r="BN58" s="19"/>
      <c r="BO58" s="19"/>
    </row>
    <row r="59" customFormat="false" ht="12.75" hidden="false" customHeight="true" outlineLevel="0" collapsed="false">
      <c r="B59" s="19"/>
      <c r="C59" s="19"/>
      <c r="D59" s="19"/>
      <c r="E59" s="19"/>
      <c r="F59" s="19"/>
      <c r="G59" s="19"/>
      <c r="H59" s="31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3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  <c r="AU59" s="19"/>
      <c r="AV59" s="19"/>
      <c r="AW59" s="19"/>
      <c r="AX59" s="19"/>
      <c r="AY59" s="19"/>
      <c r="AZ59" s="19"/>
      <c r="BA59" s="19"/>
      <c r="BB59" s="19"/>
      <c r="BC59" s="19"/>
      <c r="BD59" s="19"/>
      <c r="BE59" s="19"/>
      <c r="BF59" s="19"/>
      <c r="BG59" s="19"/>
      <c r="BH59" s="19"/>
      <c r="BI59" s="19"/>
      <c r="BJ59" s="19"/>
      <c r="BK59" s="19"/>
      <c r="BL59" s="19"/>
      <c r="BM59" s="19"/>
      <c r="BN59" s="19"/>
      <c r="BO59" s="19"/>
    </row>
    <row r="60" customFormat="false" ht="12.75" hidden="false" customHeight="true" outlineLevel="0" collapsed="false">
      <c r="B60" s="19"/>
      <c r="C60" s="19"/>
      <c r="D60" s="19"/>
      <c r="E60" s="19"/>
      <c r="F60" s="19"/>
      <c r="G60" s="19"/>
      <c r="H60" s="31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3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  <c r="AU60" s="19"/>
      <c r="AV60" s="19"/>
      <c r="AW60" s="19"/>
      <c r="AX60" s="19"/>
      <c r="AY60" s="19"/>
      <c r="AZ60" s="19"/>
      <c r="BA60" s="19"/>
      <c r="BB60" s="19"/>
      <c r="BC60" s="19"/>
      <c r="BD60" s="19"/>
      <c r="BE60" s="19"/>
      <c r="BF60" s="19"/>
      <c r="BG60" s="19"/>
      <c r="BH60" s="19"/>
      <c r="BI60" s="19"/>
      <c r="BJ60" s="19"/>
      <c r="BK60" s="19"/>
      <c r="BL60" s="19"/>
      <c r="BM60" s="19"/>
      <c r="BN60" s="19"/>
      <c r="BO60" s="19"/>
    </row>
    <row r="61" customFormat="false" ht="12.75" hidden="false" customHeight="false" outlineLevel="0" collapsed="false">
      <c r="B61" s="19"/>
      <c r="C61" s="19"/>
      <c r="D61" s="19"/>
      <c r="E61" s="31"/>
      <c r="F61" s="54"/>
      <c r="G61" s="54"/>
      <c r="H61" s="55"/>
      <c r="I61" s="54"/>
      <c r="J61" s="54"/>
      <c r="K61" s="54"/>
      <c r="L61" s="54"/>
      <c r="M61" s="54"/>
      <c r="N61" s="56"/>
      <c r="O61" s="57"/>
      <c r="P61" s="56"/>
      <c r="Q61" s="56"/>
      <c r="R61" s="56"/>
      <c r="S61" s="54"/>
      <c r="T61" s="54"/>
      <c r="U61" s="55"/>
      <c r="V61" s="54"/>
      <c r="W61" s="58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  <c r="AU61" s="19"/>
      <c r="AV61" s="19"/>
      <c r="AW61" s="19"/>
      <c r="AX61" s="19"/>
      <c r="AY61" s="19"/>
      <c r="AZ61" s="19"/>
      <c r="BA61" s="19"/>
      <c r="BB61" s="19"/>
      <c r="BC61" s="19"/>
      <c r="BD61" s="19"/>
      <c r="BE61" s="19"/>
      <c r="BF61" s="19"/>
      <c r="BG61" s="19"/>
      <c r="BH61" s="19"/>
      <c r="BI61" s="19"/>
      <c r="BJ61" s="19"/>
      <c r="BK61" s="19"/>
      <c r="BL61" s="19"/>
      <c r="BM61" s="19"/>
      <c r="BN61" s="19"/>
      <c r="BO61" s="19"/>
    </row>
    <row r="62" customFormat="false" ht="12.75" hidden="false" customHeight="true" outlineLevel="0" collapsed="false"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  <c r="AU62" s="19"/>
      <c r="AV62" s="19"/>
      <c r="AW62" s="19"/>
      <c r="AX62" s="19"/>
      <c r="AY62" s="19"/>
      <c r="AZ62" s="19"/>
      <c r="BA62" s="19"/>
      <c r="BB62" s="19"/>
      <c r="BC62" s="19"/>
      <c r="BD62" s="19"/>
      <c r="BE62" s="19"/>
      <c r="BF62" s="19"/>
      <c r="BG62" s="19"/>
      <c r="BH62" s="19"/>
      <c r="BI62" s="19"/>
      <c r="BJ62" s="19"/>
      <c r="BK62" s="19"/>
      <c r="BL62" s="19"/>
      <c r="BM62" s="19"/>
      <c r="BN62" s="19"/>
      <c r="BO62" s="19"/>
    </row>
    <row r="63" customFormat="false" ht="10.5" hidden="false" customHeight="true" outlineLevel="0" collapsed="false"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  <c r="AU63" s="19"/>
      <c r="AV63" s="19"/>
      <c r="AW63" s="19"/>
      <c r="AX63" s="19"/>
      <c r="AY63" s="19"/>
      <c r="AZ63" s="19"/>
      <c r="BA63" s="19"/>
      <c r="BB63" s="19"/>
      <c r="BC63" s="19"/>
      <c r="BD63" s="19"/>
      <c r="BE63" s="19"/>
      <c r="BF63" s="19"/>
      <c r="BG63" s="19"/>
      <c r="BH63" s="19"/>
      <c r="BI63" s="19"/>
      <c r="BJ63" s="19"/>
      <c r="BK63" s="19"/>
      <c r="BL63" s="19"/>
      <c r="BM63" s="19"/>
      <c r="BN63" s="19"/>
      <c r="BO63" s="19"/>
    </row>
  </sheetData>
  <mergeCells count="2">
    <mergeCell ref="B5:W5"/>
    <mergeCell ref="B6:W6"/>
  </mergeCells>
  <printOptions headings="false" gridLines="false" gridLinesSet="true" horizontalCentered="true" verticalCentered="true"/>
  <pageMargins left="0" right="0" top="0.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35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2" width="6.28"/>
    <col collapsed="false" customWidth="true" hidden="false" outlineLevel="0" max="2" min="2" style="2" width="4.28"/>
    <col collapsed="false" customWidth="true" hidden="false" outlineLevel="0" max="3" min="3" style="2" width="30.85"/>
    <col collapsed="false" customWidth="true" hidden="false" outlineLevel="0" max="4" min="4" style="2" width="1.7"/>
    <col collapsed="false" customWidth="true" hidden="false" outlineLevel="0" max="5" min="5" style="2" width="12.7"/>
    <col collapsed="false" customWidth="true" hidden="false" outlineLevel="0" max="6" min="6" style="19" width="1.7"/>
    <col collapsed="false" customWidth="true" hidden="false" outlineLevel="0" max="7" min="7" style="2" width="12.7"/>
    <col collapsed="false" customWidth="true" hidden="false" outlineLevel="0" max="8" min="8" style="19" width="1.7"/>
    <col collapsed="false" customWidth="true" hidden="false" outlineLevel="0" max="9" min="9" style="2" width="12.7"/>
    <col collapsed="false" customWidth="true" hidden="false" outlineLevel="0" max="10" min="10" style="19" width="1.7"/>
    <col collapsed="false" customWidth="true" hidden="false" outlineLevel="0" max="11" min="11" style="2" width="12.7"/>
    <col collapsed="false" customWidth="true" hidden="false" outlineLevel="0" max="12" min="12" style="19" width="1.7"/>
    <col collapsed="false" customWidth="true" hidden="false" outlineLevel="0" max="13" min="13" style="2" width="12.7"/>
    <col collapsed="false" customWidth="true" hidden="false" outlineLevel="0" max="14" min="14" style="19" width="1.7"/>
    <col collapsed="false" customWidth="true" hidden="false" outlineLevel="0" max="15" min="15" style="2" width="12.7"/>
    <col collapsed="false" customWidth="true" hidden="false" outlineLevel="0" max="16" min="16" style="19" width="1.7"/>
    <col collapsed="false" customWidth="true" hidden="false" outlineLevel="0" max="17" min="17" style="2" width="12.7"/>
    <col collapsed="false" customWidth="true" hidden="false" outlineLevel="0" max="18" min="18" style="19" width="1.7"/>
    <col collapsed="false" customWidth="true" hidden="false" outlineLevel="0" max="19" min="19" style="2" width="12.7"/>
    <col collapsed="false" customWidth="true" hidden="false" outlineLevel="0" max="20" min="20" style="2" width="2.28"/>
    <col collapsed="false" customWidth="true" hidden="false" outlineLevel="0" max="21" min="21" style="2" width="12.7"/>
    <col collapsed="false" customWidth="true" hidden="false" outlineLevel="0" max="22" min="22" style="2" width="1.7"/>
    <col collapsed="false" customWidth="true" hidden="false" outlineLevel="0" max="23" min="23" style="2" width="12.7"/>
    <col collapsed="false" customWidth="true" hidden="false" outlineLevel="0" max="24" min="24" style="2" width="1.7"/>
    <col collapsed="false" customWidth="true" hidden="false" outlineLevel="0" max="25" min="25" style="2" width="12.7"/>
    <col collapsed="false" customWidth="true" hidden="false" outlineLevel="0" max="26" min="26" style="2" width="1.7"/>
    <col collapsed="false" customWidth="true" hidden="false" outlineLevel="0" max="27" min="27" style="2" width="13.28"/>
    <col collapsed="false" customWidth="false" hidden="false" outlineLevel="0" max="257" min="28" style="2" width="9.13"/>
  </cols>
  <sheetData>
    <row r="1" s="18" customFormat="true" ht="15" hidden="false" customHeight="false" outlineLevel="0" collapsed="false">
      <c r="A1" s="60" t="s">
        <v>0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</row>
    <row r="2" s="18" customFormat="true" ht="15" hidden="false" customHeight="false" outlineLevel="0" collapsed="false">
      <c r="A2" s="60" t="s">
        <v>210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</row>
    <row r="3" s="18" customFormat="true" ht="15" hidden="false" customHeight="false" outlineLevel="0" collapsed="false">
      <c r="A3" s="60" t="s">
        <v>77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</row>
    <row r="4" s="18" customFormat="true" ht="15" hidden="false" customHeight="false" outlineLevel="0" collapsed="false">
      <c r="A4" s="100"/>
      <c r="B4" s="15"/>
      <c r="C4" s="15"/>
      <c r="D4" s="15"/>
      <c r="E4" s="112"/>
      <c r="F4" s="25"/>
      <c r="G4" s="112"/>
      <c r="H4" s="25"/>
      <c r="I4" s="112"/>
      <c r="J4" s="25"/>
      <c r="K4" s="112"/>
      <c r="L4" s="25"/>
      <c r="M4" s="112"/>
      <c r="N4" s="25"/>
      <c r="O4" s="112"/>
      <c r="P4" s="25"/>
      <c r="Q4" s="112"/>
      <c r="R4" s="165"/>
      <c r="S4" s="112"/>
      <c r="T4" s="15"/>
      <c r="U4" s="112"/>
      <c r="V4" s="15"/>
      <c r="W4" s="15"/>
      <c r="X4" s="15"/>
      <c r="Y4" s="15"/>
      <c r="Z4" s="15"/>
      <c r="AA4" s="15"/>
      <c r="AB4" s="15"/>
    </row>
    <row r="5" s="18" customFormat="true" ht="14.25" hidden="false" customHeight="false" outlineLevel="0" collapsed="false">
      <c r="A5" s="59"/>
      <c r="B5" s="59"/>
      <c r="C5" s="76"/>
      <c r="D5" s="76"/>
      <c r="E5" s="59"/>
      <c r="F5" s="25"/>
      <c r="G5" s="112"/>
      <c r="H5" s="25"/>
      <c r="I5" s="112"/>
      <c r="J5" s="25"/>
      <c r="K5" s="112"/>
      <c r="L5" s="25"/>
      <c r="M5" s="112"/>
      <c r="N5" s="25"/>
      <c r="O5" s="112"/>
      <c r="P5" s="25"/>
      <c r="Q5" s="112"/>
      <c r="R5" s="172"/>
      <c r="S5" s="112"/>
      <c r="U5" s="112"/>
    </row>
    <row r="6" customFormat="false" ht="14.25" hidden="false" customHeight="true" outlineLevel="0" collapsed="false">
      <c r="C6" s="74"/>
      <c r="D6" s="75" t="s">
        <v>78</v>
      </c>
      <c r="E6" s="75"/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115" t="s">
        <v>79</v>
      </c>
      <c r="T6" s="115"/>
      <c r="U6" s="115"/>
      <c r="W6" s="75" t="s">
        <v>80</v>
      </c>
      <c r="X6" s="75"/>
      <c r="Y6" s="75"/>
      <c r="AA6" s="78" t="s">
        <v>181</v>
      </c>
    </row>
    <row r="7" customFormat="false" ht="14.25" hidden="false" customHeight="true" outlineLevel="0" collapsed="false">
      <c r="E7" s="79" t="s">
        <v>82</v>
      </c>
      <c r="F7" s="80"/>
      <c r="G7" s="79" t="s">
        <v>83</v>
      </c>
      <c r="H7" s="80"/>
      <c r="I7" s="79" t="s">
        <v>84</v>
      </c>
      <c r="J7" s="80"/>
      <c r="K7" s="79" t="s">
        <v>85</v>
      </c>
      <c r="L7" s="80"/>
      <c r="M7" s="79" t="s">
        <v>86</v>
      </c>
      <c r="N7" s="80"/>
      <c r="O7" s="79" t="s">
        <v>87</v>
      </c>
      <c r="P7" s="80"/>
      <c r="Q7" s="79" t="s">
        <v>88</v>
      </c>
      <c r="R7" s="81"/>
      <c r="S7" s="82" t="s">
        <v>89</v>
      </c>
      <c r="T7" s="83"/>
      <c r="U7" s="82" t="s">
        <v>90</v>
      </c>
      <c r="W7" s="79" t="s">
        <v>84</v>
      </c>
      <c r="X7" s="83"/>
      <c r="Y7" s="79" t="s">
        <v>88</v>
      </c>
      <c r="AA7" s="84" t="s">
        <v>91</v>
      </c>
    </row>
    <row r="8" customFormat="false" ht="14.25" hidden="false" customHeight="true" outlineLevel="0" collapsed="false">
      <c r="A8" s="28" t="s">
        <v>121</v>
      </c>
      <c r="B8" s="29"/>
      <c r="C8" s="64"/>
      <c r="D8" s="64"/>
      <c r="E8" s="86" t="n">
        <v>9</v>
      </c>
      <c r="F8" s="31"/>
      <c r="G8" s="86" t="n">
        <v>8</v>
      </c>
      <c r="H8" s="31"/>
      <c r="I8" s="86" t="n">
        <v>8</v>
      </c>
      <c r="J8" s="31"/>
      <c r="K8" s="86" t="n">
        <v>7</v>
      </c>
      <c r="L8" s="31"/>
      <c r="M8" s="86" t="n">
        <v>8</v>
      </c>
      <c r="N8" s="31"/>
      <c r="O8" s="86" t="n">
        <v>9</v>
      </c>
      <c r="P8" s="31"/>
      <c r="Q8" s="86" t="n">
        <v>11</v>
      </c>
      <c r="S8" s="87" t="n">
        <v>0.38</v>
      </c>
      <c r="T8" s="64"/>
      <c r="U8" s="87" t="n">
        <v>0.22</v>
      </c>
      <c r="W8" s="86" t="n">
        <v>25</v>
      </c>
      <c r="Y8" s="86" t="n">
        <v>28</v>
      </c>
      <c r="AA8" s="87" t="n">
        <v>0.12</v>
      </c>
    </row>
    <row r="9" customFormat="false" ht="14.25" hidden="false" customHeight="true" outlineLevel="0" collapsed="false">
      <c r="A9" s="28" t="s">
        <v>122</v>
      </c>
      <c r="B9" s="29"/>
      <c r="C9" s="64"/>
      <c r="D9" s="64"/>
      <c r="E9" s="85"/>
      <c r="F9" s="31"/>
      <c r="G9" s="85"/>
      <c r="H9" s="31"/>
      <c r="I9" s="85"/>
      <c r="J9" s="31"/>
      <c r="K9" s="85"/>
      <c r="L9" s="31"/>
      <c r="M9" s="85"/>
      <c r="N9" s="31"/>
      <c r="O9" s="85"/>
      <c r="P9" s="31"/>
      <c r="Q9" s="85"/>
      <c r="S9" s="85"/>
      <c r="U9" s="85"/>
      <c r="W9" s="85"/>
      <c r="Y9" s="85"/>
      <c r="AA9" s="85"/>
    </row>
    <row r="10" customFormat="false" ht="14.25" hidden="false" customHeight="true" outlineLevel="0" collapsed="false">
      <c r="A10" s="28"/>
      <c r="B10" s="28" t="s">
        <v>124</v>
      </c>
      <c r="C10" s="64"/>
      <c r="D10" s="64"/>
      <c r="E10" s="49" t="n">
        <v>2</v>
      </c>
      <c r="F10" s="31"/>
      <c r="G10" s="49" t="n">
        <v>0</v>
      </c>
      <c r="H10" s="31"/>
      <c r="I10" s="88" t="n">
        <v>-32</v>
      </c>
      <c r="J10" s="57"/>
      <c r="K10" s="88" t="n">
        <v>2</v>
      </c>
      <c r="L10" s="57"/>
      <c r="M10" s="88" t="n">
        <v>-11</v>
      </c>
      <c r="N10" s="57"/>
      <c r="O10" s="88" t="n">
        <v>13</v>
      </c>
      <c r="P10" s="57"/>
      <c r="Q10" s="88" t="n">
        <v>8</v>
      </c>
      <c r="S10" s="87" t="n">
        <v>1.25</v>
      </c>
      <c r="T10" s="64"/>
      <c r="U10" s="87" t="n">
        <v>-0.38</v>
      </c>
      <c r="W10" s="88" t="n">
        <v>-30</v>
      </c>
      <c r="Y10" s="49" t="n">
        <v>10</v>
      </c>
      <c r="AA10" s="87" t="n">
        <v>1.33</v>
      </c>
    </row>
    <row r="11" customFormat="false" ht="14.25" hidden="false" customHeight="true" outlineLevel="0" collapsed="false">
      <c r="A11" s="28" t="s">
        <v>125</v>
      </c>
      <c r="B11" s="29"/>
      <c r="C11" s="64"/>
      <c r="D11" s="64"/>
      <c r="E11" s="49" t="n">
        <v>11</v>
      </c>
      <c r="F11" s="31"/>
      <c r="G11" s="49" t="n">
        <v>14</v>
      </c>
      <c r="H11" s="31"/>
      <c r="I11" s="88" t="n">
        <v>11</v>
      </c>
      <c r="J11" s="57"/>
      <c r="K11" s="88" t="n">
        <v>16</v>
      </c>
      <c r="L11" s="57"/>
      <c r="M11" s="88" t="n">
        <v>12</v>
      </c>
      <c r="N11" s="57"/>
      <c r="O11" s="88" t="n">
        <v>13</v>
      </c>
      <c r="P11" s="57"/>
      <c r="Q11" s="88" t="n">
        <v>16</v>
      </c>
      <c r="S11" s="87" t="n">
        <v>0.45</v>
      </c>
      <c r="T11" s="64"/>
      <c r="U11" s="87" t="n">
        <v>0.23</v>
      </c>
      <c r="W11" s="49" t="n">
        <v>36</v>
      </c>
      <c r="Y11" s="49" t="n">
        <v>41</v>
      </c>
      <c r="AA11" s="87" t="n">
        <v>0.14</v>
      </c>
    </row>
    <row r="12" customFormat="false" ht="14.25" hidden="false" customHeight="true" outlineLevel="0" collapsed="false">
      <c r="A12" s="28" t="s">
        <v>199</v>
      </c>
      <c r="B12" s="28"/>
      <c r="C12" s="64"/>
      <c r="D12" s="64"/>
      <c r="E12" s="49" t="n">
        <v>673</v>
      </c>
      <c r="F12" s="31"/>
      <c r="G12" s="49" t="n">
        <v>696</v>
      </c>
      <c r="H12" s="31"/>
      <c r="I12" s="88" t="n">
        <v>635</v>
      </c>
      <c r="J12" s="57"/>
      <c r="K12" s="88" t="n">
        <v>594</v>
      </c>
      <c r="L12" s="57"/>
      <c r="M12" s="88" t="n">
        <v>575</v>
      </c>
      <c r="N12" s="57"/>
      <c r="O12" s="88" t="n">
        <v>565</v>
      </c>
      <c r="P12" s="57"/>
      <c r="Q12" s="88" t="n">
        <v>612</v>
      </c>
      <c r="S12" s="87" t="n">
        <v>-0.04</v>
      </c>
      <c r="T12" s="64"/>
      <c r="U12" s="87" t="n">
        <v>0.08</v>
      </c>
      <c r="W12" s="49" t="n">
        <v>2004</v>
      </c>
      <c r="Y12" s="49" t="n">
        <v>1752</v>
      </c>
      <c r="AA12" s="87" t="n">
        <v>-0.13</v>
      </c>
    </row>
    <row r="13" customFormat="false" ht="14.25" hidden="false" customHeight="true" outlineLevel="0" collapsed="false">
      <c r="A13" s="28" t="s">
        <v>131</v>
      </c>
      <c r="B13" s="29"/>
      <c r="E13" s="49" t="n">
        <v>7</v>
      </c>
      <c r="F13" s="31"/>
      <c r="G13" s="49" t="n">
        <v>3</v>
      </c>
      <c r="H13" s="31"/>
      <c r="I13" s="88" t="n">
        <v>7</v>
      </c>
      <c r="J13" s="57"/>
      <c r="K13" s="88" t="n">
        <v>0</v>
      </c>
      <c r="L13" s="57"/>
      <c r="M13" s="88" t="n">
        <v>2</v>
      </c>
      <c r="N13" s="57"/>
      <c r="O13" s="88" t="n">
        <v>0</v>
      </c>
      <c r="P13" s="57"/>
      <c r="Q13" s="88" t="n">
        <v>0</v>
      </c>
      <c r="S13" s="87" t="s">
        <v>100</v>
      </c>
      <c r="T13" s="64"/>
      <c r="U13" s="87" t="s">
        <v>129</v>
      </c>
      <c r="W13" s="49" t="n">
        <v>17</v>
      </c>
      <c r="Y13" s="49" t="n">
        <v>2</v>
      </c>
      <c r="AA13" s="87" t="n">
        <v>-0.88</v>
      </c>
    </row>
    <row r="14" customFormat="false" ht="14.25" hidden="false" customHeight="true" outlineLevel="0" collapsed="false">
      <c r="A14" s="28" t="s">
        <v>132</v>
      </c>
      <c r="B14" s="29"/>
      <c r="C14" s="64"/>
      <c r="D14" s="64"/>
      <c r="E14" s="49" t="n">
        <v>24</v>
      </c>
      <c r="F14" s="31"/>
      <c r="G14" s="49" t="n">
        <v>8</v>
      </c>
      <c r="H14" s="31"/>
      <c r="I14" s="88" t="n">
        <v>15</v>
      </c>
      <c r="J14" s="57"/>
      <c r="K14" s="88" t="n">
        <v>4</v>
      </c>
      <c r="L14" s="57"/>
      <c r="M14" s="88" t="n">
        <v>5</v>
      </c>
      <c r="N14" s="57"/>
      <c r="O14" s="88" t="n">
        <v>10</v>
      </c>
      <c r="P14" s="57"/>
      <c r="Q14" s="88" t="n">
        <v>8</v>
      </c>
      <c r="S14" s="87" t="n">
        <v>-0.47</v>
      </c>
      <c r="T14" s="64"/>
      <c r="U14" s="87" t="n">
        <v>-0.2</v>
      </c>
      <c r="W14" s="49" t="n">
        <v>47</v>
      </c>
      <c r="Y14" s="49" t="n">
        <v>23</v>
      </c>
      <c r="AA14" s="87" t="n">
        <v>-0.51</v>
      </c>
    </row>
    <row r="15" customFormat="false" ht="14.25" hidden="false" customHeight="true" outlineLevel="0" collapsed="false">
      <c r="A15" s="28"/>
      <c r="B15" s="28" t="s">
        <v>133</v>
      </c>
      <c r="C15" s="64"/>
      <c r="D15" s="64"/>
      <c r="E15" s="126" t="n">
        <v>726</v>
      </c>
      <c r="F15" s="31"/>
      <c r="G15" s="126" t="n">
        <v>729</v>
      </c>
      <c r="H15" s="31"/>
      <c r="I15" s="125" t="n">
        <v>644</v>
      </c>
      <c r="J15" s="57"/>
      <c r="K15" s="125" t="n">
        <v>623</v>
      </c>
      <c r="L15" s="57"/>
      <c r="M15" s="125" t="n">
        <v>591</v>
      </c>
      <c r="N15" s="57"/>
      <c r="O15" s="125" t="n">
        <v>610</v>
      </c>
      <c r="P15" s="57"/>
      <c r="Q15" s="125" t="n">
        <v>655</v>
      </c>
      <c r="S15" s="87" t="n">
        <v>0.02</v>
      </c>
      <c r="T15" s="64"/>
      <c r="U15" s="87" t="n">
        <v>0.07</v>
      </c>
      <c r="W15" s="126" t="n">
        <v>2099</v>
      </c>
      <c r="Y15" s="126" t="n">
        <v>1856</v>
      </c>
      <c r="AA15" s="87" t="n">
        <v>-0.12</v>
      </c>
    </row>
    <row r="16" customFormat="false" ht="14.25" hidden="false" customHeight="true" outlineLevel="0" collapsed="false">
      <c r="A16" s="28" t="s">
        <v>134</v>
      </c>
      <c r="B16" s="128"/>
      <c r="C16" s="64"/>
      <c r="D16" s="64"/>
      <c r="E16" s="49" t="n">
        <v>1</v>
      </c>
      <c r="F16" s="31"/>
      <c r="G16" s="88" t="n">
        <v>-1</v>
      </c>
      <c r="H16" s="31"/>
      <c r="I16" s="88" t="n">
        <v>2</v>
      </c>
      <c r="J16" s="57"/>
      <c r="K16" s="88" t="n">
        <v>-1</v>
      </c>
      <c r="L16" s="57"/>
      <c r="M16" s="88" t="n">
        <v>1</v>
      </c>
      <c r="N16" s="57"/>
      <c r="O16" s="88" t="n">
        <v>2</v>
      </c>
      <c r="P16" s="57"/>
      <c r="Q16" s="88" t="n">
        <v>2</v>
      </c>
      <c r="S16" s="87" t="s">
        <v>129</v>
      </c>
      <c r="T16" s="64"/>
      <c r="U16" s="87" t="s">
        <v>129</v>
      </c>
      <c r="W16" s="49" t="n">
        <v>2</v>
      </c>
      <c r="Y16" s="49" t="n">
        <v>5</v>
      </c>
      <c r="AA16" s="87" t="n">
        <v>1.5</v>
      </c>
    </row>
    <row r="17" customFormat="false" ht="14.25" hidden="false" customHeight="true" outlineLevel="0" collapsed="false">
      <c r="A17" s="129"/>
      <c r="B17" s="129" t="s">
        <v>92</v>
      </c>
      <c r="C17" s="64"/>
      <c r="D17" s="64"/>
      <c r="E17" s="131" t="n">
        <v>725</v>
      </c>
      <c r="F17" s="31"/>
      <c r="G17" s="131" t="n">
        <v>730</v>
      </c>
      <c r="H17" s="31"/>
      <c r="I17" s="130" t="n">
        <v>642</v>
      </c>
      <c r="J17" s="57"/>
      <c r="K17" s="130" t="n">
        <v>624</v>
      </c>
      <c r="L17" s="57"/>
      <c r="M17" s="130" t="n">
        <v>590</v>
      </c>
      <c r="N17" s="57"/>
      <c r="O17" s="130" t="n">
        <v>608</v>
      </c>
      <c r="P17" s="57"/>
      <c r="Q17" s="130" t="n">
        <v>653</v>
      </c>
      <c r="S17" s="87" t="n">
        <v>0.02</v>
      </c>
      <c r="T17" s="64"/>
      <c r="U17" s="87" t="n">
        <v>0.07</v>
      </c>
      <c r="W17" s="131" t="n">
        <v>2097</v>
      </c>
      <c r="Y17" s="131" t="n">
        <v>1851</v>
      </c>
      <c r="AA17" s="87" t="n">
        <v>-0.12</v>
      </c>
    </row>
    <row r="18" customFormat="false" ht="14.25" hidden="false" customHeight="true" outlineLevel="0" collapsed="false">
      <c r="A18" s="129"/>
      <c r="B18" s="129"/>
      <c r="C18" s="64"/>
      <c r="D18" s="64"/>
      <c r="E18" s="85"/>
      <c r="F18" s="31"/>
      <c r="G18" s="85"/>
      <c r="H18" s="31"/>
      <c r="I18" s="123"/>
      <c r="J18" s="57"/>
      <c r="K18" s="123"/>
      <c r="L18" s="57"/>
      <c r="M18" s="123"/>
      <c r="N18" s="57"/>
      <c r="O18" s="123"/>
      <c r="P18" s="57"/>
      <c r="Q18" s="123"/>
      <c r="S18" s="85"/>
      <c r="U18" s="85"/>
      <c r="W18" s="85"/>
      <c r="Y18" s="85"/>
      <c r="AA18" s="85"/>
    </row>
    <row r="19" customFormat="false" ht="14.25" hidden="false" customHeight="true" outlineLevel="0" collapsed="false">
      <c r="A19" s="28" t="s">
        <v>143</v>
      </c>
      <c r="E19" s="137" t="n">
        <v>532</v>
      </c>
      <c r="F19" s="31"/>
      <c r="G19" s="137" t="n">
        <v>538</v>
      </c>
      <c r="H19" s="31"/>
      <c r="I19" s="136" t="n">
        <v>477</v>
      </c>
      <c r="J19" s="57"/>
      <c r="K19" s="136" t="n">
        <v>507</v>
      </c>
      <c r="L19" s="57"/>
      <c r="M19" s="136" t="n">
        <v>476</v>
      </c>
      <c r="N19" s="57"/>
      <c r="O19" s="136" t="n">
        <v>489</v>
      </c>
      <c r="P19" s="57"/>
      <c r="Q19" s="136" t="n">
        <v>496</v>
      </c>
      <c r="S19" s="87" t="n">
        <v>0.04</v>
      </c>
      <c r="T19" s="64"/>
      <c r="U19" s="87" t="n">
        <v>0.01</v>
      </c>
      <c r="W19" s="137" t="n">
        <v>1547</v>
      </c>
      <c r="Y19" s="137" t="n">
        <v>1461</v>
      </c>
      <c r="AA19" s="87" t="n">
        <v>-0.06</v>
      </c>
    </row>
    <row r="20" customFormat="false" ht="14.25" hidden="false" customHeight="true" outlineLevel="0" collapsed="false">
      <c r="A20" s="28" t="s">
        <v>211</v>
      </c>
      <c r="B20" s="28"/>
      <c r="E20" s="49" t="n">
        <v>193</v>
      </c>
      <c r="F20" s="31"/>
      <c r="G20" s="49" t="n">
        <v>192</v>
      </c>
      <c r="H20" s="31"/>
      <c r="I20" s="88" t="n">
        <v>165</v>
      </c>
      <c r="J20" s="57"/>
      <c r="K20" s="88" t="n">
        <v>117</v>
      </c>
      <c r="L20" s="57"/>
      <c r="M20" s="88" t="n">
        <v>114</v>
      </c>
      <c r="N20" s="57"/>
      <c r="O20" s="88" t="n">
        <v>119</v>
      </c>
      <c r="P20" s="57"/>
      <c r="Q20" s="88" t="n">
        <v>157</v>
      </c>
      <c r="S20" s="87" t="n">
        <v>-0.05</v>
      </c>
      <c r="T20" s="64"/>
      <c r="U20" s="87" t="n">
        <v>0.32</v>
      </c>
      <c r="W20" s="49" t="n">
        <v>550</v>
      </c>
      <c r="Y20" s="49" t="n">
        <v>390</v>
      </c>
      <c r="AA20" s="87" t="n">
        <v>-0.29</v>
      </c>
    </row>
    <row r="21" customFormat="false" ht="14.25" hidden="false" customHeight="true" outlineLevel="0" collapsed="false">
      <c r="A21" s="28" t="s">
        <v>146</v>
      </c>
      <c r="B21" s="28"/>
      <c r="E21" s="49" t="n">
        <v>75</v>
      </c>
      <c r="F21" s="31"/>
      <c r="G21" s="49" t="n">
        <v>73</v>
      </c>
      <c r="H21" s="31"/>
      <c r="I21" s="88" t="n">
        <v>68</v>
      </c>
      <c r="J21" s="57"/>
      <c r="K21" s="88" t="n">
        <v>33</v>
      </c>
      <c r="L21" s="57"/>
      <c r="M21" s="88" t="n">
        <v>42</v>
      </c>
      <c r="N21" s="57"/>
      <c r="O21" s="88" t="n">
        <v>42</v>
      </c>
      <c r="P21" s="57"/>
      <c r="Q21" s="88" t="n">
        <v>41</v>
      </c>
      <c r="S21" s="87" t="n">
        <v>-0.4</v>
      </c>
      <c r="T21" s="64"/>
      <c r="U21" s="87" t="n">
        <v>-0.02</v>
      </c>
      <c r="W21" s="49" t="n">
        <v>216</v>
      </c>
      <c r="Y21" s="49" t="n">
        <v>125</v>
      </c>
      <c r="AA21" s="87" t="n">
        <v>-0.42</v>
      </c>
    </row>
    <row r="22" s="19" customFormat="true" ht="6.75" hidden="false" customHeight="true" outlineLevel="0" collapsed="false">
      <c r="A22" s="28"/>
      <c r="B22" s="28"/>
      <c r="E22" s="168"/>
      <c r="F22" s="31"/>
      <c r="G22" s="168"/>
      <c r="H22" s="31"/>
      <c r="I22" s="168"/>
      <c r="J22" s="31"/>
      <c r="K22" s="168"/>
      <c r="L22" s="31"/>
      <c r="M22" s="168"/>
      <c r="N22" s="31"/>
      <c r="O22" s="168"/>
      <c r="P22" s="31"/>
      <c r="Q22" s="168"/>
      <c r="S22" s="50"/>
      <c r="T22" s="30"/>
      <c r="U22" s="50"/>
      <c r="W22" s="168"/>
      <c r="Y22" s="168"/>
      <c r="AA22" s="50"/>
    </row>
    <row r="23" customFormat="false" ht="14.25" hidden="false" customHeight="true" outlineLevel="0" collapsed="false">
      <c r="A23" s="28" t="s">
        <v>148</v>
      </c>
      <c r="B23" s="28"/>
      <c r="E23" s="154" t="n">
        <v>118</v>
      </c>
      <c r="F23" s="31"/>
      <c r="G23" s="154" t="n">
        <v>119</v>
      </c>
      <c r="H23" s="31"/>
      <c r="I23" s="154" t="n">
        <v>97</v>
      </c>
      <c r="J23" s="31"/>
      <c r="K23" s="154" t="n">
        <v>84</v>
      </c>
      <c r="L23" s="31"/>
      <c r="M23" s="154" t="n">
        <v>72</v>
      </c>
      <c r="N23" s="31"/>
      <c r="O23" s="154" t="n">
        <v>77</v>
      </c>
      <c r="P23" s="31"/>
      <c r="Q23" s="154" t="n">
        <v>116</v>
      </c>
      <c r="S23" s="87" t="n">
        <v>0.2</v>
      </c>
      <c r="T23" s="64"/>
      <c r="U23" s="87" t="n">
        <v>0.51</v>
      </c>
      <c r="W23" s="154" t="n">
        <v>334</v>
      </c>
      <c r="Y23" s="154" t="n">
        <v>265</v>
      </c>
      <c r="AA23" s="87" t="n">
        <v>-0.21</v>
      </c>
    </row>
    <row r="24" customFormat="false" ht="14.25" hidden="false" customHeight="true" outlineLevel="0" collapsed="false">
      <c r="A24" s="28"/>
      <c r="B24" s="28"/>
      <c r="E24" s="86"/>
      <c r="F24" s="31"/>
      <c r="G24" s="86"/>
      <c r="H24" s="31"/>
      <c r="I24" s="86"/>
      <c r="J24" s="31"/>
      <c r="K24" s="86"/>
      <c r="L24" s="31"/>
      <c r="M24" s="86"/>
      <c r="N24" s="31"/>
      <c r="O24" s="86"/>
      <c r="P24" s="31"/>
      <c r="Q24" s="86"/>
      <c r="S24" s="87"/>
      <c r="U24" s="87"/>
    </row>
    <row r="25" customFormat="false" ht="14.25" hidden="false" customHeight="true" outlineLevel="0" collapsed="false">
      <c r="A25" s="28" t="s">
        <v>183</v>
      </c>
      <c r="B25" s="19"/>
      <c r="C25" s="143"/>
      <c r="D25" s="143"/>
      <c r="E25" s="155" t="n">
        <v>0.27</v>
      </c>
      <c r="F25" s="31"/>
      <c r="G25" s="155" t="n">
        <v>0.26</v>
      </c>
      <c r="H25" s="31"/>
      <c r="I25" s="155" t="n">
        <v>0.26</v>
      </c>
      <c r="J25" s="31"/>
      <c r="K25" s="155" t="n">
        <v>0.19</v>
      </c>
      <c r="L25" s="31"/>
      <c r="M25" s="155" t="n">
        <v>0.19</v>
      </c>
      <c r="N25" s="31"/>
      <c r="O25" s="155" t="n">
        <v>0.2</v>
      </c>
      <c r="P25" s="31"/>
      <c r="Q25" s="155" t="n">
        <v>0.24</v>
      </c>
      <c r="R25" s="31"/>
      <c r="S25" s="155"/>
      <c r="W25" s="155" t="n">
        <v>0.26</v>
      </c>
      <c r="Y25" s="155" t="n">
        <v>0.21</v>
      </c>
    </row>
    <row r="26" customFormat="false" ht="14.25" hidden="false" customHeight="true" outlineLevel="0" collapsed="false">
      <c r="A26" s="28" t="s">
        <v>184</v>
      </c>
      <c r="C26" s="28"/>
      <c r="D26" s="28"/>
      <c r="E26" s="155" t="n">
        <v>0.162758620689655</v>
      </c>
      <c r="F26" s="155"/>
      <c r="G26" s="155" t="n">
        <v>0.163013698630137</v>
      </c>
      <c r="H26" s="155"/>
      <c r="I26" s="155" t="n">
        <v>0.151090342679128</v>
      </c>
      <c r="J26" s="155"/>
      <c r="K26" s="155" t="n">
        <v>0.134615384615385</v>
      </c>
      <c r="L26" s="155"/>
      <c r="M26" s="155" t="n">
        <v>0.122033898305085</v>
      </c>
      <c r="N26" s="155"/>
      <c r="O26" s="155" t="n">
        <v>0.126644736842105</v>
      </c>
      <c r="P26" s="155"/>
      <c r="Q26" s="155" t="n">
        <v>0.177641653905054</v>
      </c>
      <c r="R26" s="71"/>
      <c r="S26" s="69"/>
      <c r="T26" s="103"/>
      <c r="W26" s="155" t="n">
        <v>0.15927515498331</v>
      </c>
      <c r="Y26" s="155" t="n">
        <v>0.143165856293895</v>
      </c>
      <c r="AE26" s="155"/>
      <c r="AG26" s="155"/>
      <c r="AI26" s="155"/>
      <c r="AK26" s="155"/>
    </row>
    <row r="27" customFormat="false" ht="14.25" hidden="false" customHeight="true" outlineLevel="0" collapsed="false">
      <c r="A27" s="28"/>
      <c r="B27" s="28"/>
      <c r="E27" s="86"/>
      <c r="F27" s="31"/>
      <c r="G27" s="86"/>
      <c r="H27" s="31"/>
      <c r="I27" s="86"/>
      <c r="J27" s="31"/>
      <c r="K27" s="86"/>
      <c r="L27" s="31"/>
      <c r="M27" s="86"/>
      <c r="N27" s="31"/>
      <c r="O27" s="86"/>
      <c r="P27" s="31"/>
      <c r="Q27" s="86"/>
      <c r="S27" s="86"/>
      <c r="U27" s="86"/>
    </row>
    <row r="28" customFormat="false" ht="13.5" hidden="false" customHeight="false" outlineLevel="0" collapsed="false">
      <c r="A28" s="107"/>
      <c r="B28" s="107"/>
      <c r="C28" s="169"/>
      <c r="D28" s="143"/>
      <c r="E28" s="49"/>
      <c r="F28" s="31"/>
      <c r="G28" s="49"/>
      <c r="H28" s="31"/>
      <c r="I28" s="49"/>
      <c r="J28" s="31"/>
      <c r="K28" s="49"/>
      <c r="L28" s="31"/>
      <c r="M28" s="49"/>
      <c r="N28" s="31"/>
      <c r="O28" s="49"/>
      <c r="P28" s="31"/>
      <c r="Q28" s="49"/>
      <c r="S28" s="49"/>
      <c r="U28" s="49"/>
    </row>
    <row r="29" customFormat="false" ht="6.75" hidden="false" customHeight="true" outlineLevel="0" collapsed="false">
      <c r="A29" s="19"/>
      <c r="B29" s="19"/>
      <c r="C29" s="143"/>
      <c r="D29" s="143"/>
      <c r="E29" s="49"/>
      <c r="F29" s="31"/>
      <c r="G29" s="49"/>
      <c r="H29" s="31"/>
      <c r="I29" s="49"/>
      <c r="J29" s="31"/>
      <c r="K29" s="49"/>
      <c r="L29" s="31"/>
      <c r="M29" s="49"/>
      <c r="N29" s="31"/>
      <c r="O29" s="49"/>
      <c r="P29" s="31"/>
      <c r="Q29" s="49"/>
      <c r="S29" s="49"/>
      <c r="U29" s="49"/>
    </row>
    <row r="30" customFormat="false" ht="14.25" hidden="false" customHeight="true" outlineLevel="0" collapsed="false">
      <c r="A30" s="28" t="s">
        <v>167</v>
      </c>
      <c r="B30" s="28" t="s">
        <v>202</v>
      </c>
      <c r="C30" s="143"/>
      <c r="D30" s="143"/>
      <c r="E30" s="141"/>
      <c r="F30" s="101"/>
      <c r="G30" s="101"/>
      <c r="H30" s="101"/>
      <c r="I30" s="101"/>
      <c r="J30" s="101"/>
      <c r="K30" s="87"/>
      <c r="L30" s="31"/>
      <c r="M30" s="49"/>
      <c r="N30" s="31"/>
      <c r="O30" s="49"/>
      <c r="P30" s="31"/>
      <c r="Q30" s="49"/>
      <c r="R30" s="31"/>
      <c r="S30" s="101"/>
      <c r="W30" s="101"/>
    </row>
    <row r="31" customFormat="false" ht="14.25" hidden="false" customHeight="true" outlineLevel="0" collapsed="false">
      <c r="A31" s="19" t="s">
        <v>170</v>
      </c>
      <c r="B31" s="19" t="s">
        <v>186</v>
      </c>
      <c r="C31" s="143"/>
      <c r="D31" s="143"/>
      <c r="E31" s="141"/>
      <c r="F31" s="101"/>
      <c r="G31" s="101"/>
      <c r="H31" s="101"/>
      <c r="I31" s="101"/>
      <c r="J31" s="101"/>
      <c r="K31" s="87"/>
      <c r="L31" s="31"/>
      <c r="M31" s="49"/>
      <c r="N31" s="31"/>
      <c r="O31" s="49"/>
      <c r="P31" s="31"/>
      <c r="Q31" s="49"/>
      <c r="S31" s="101"/>
      <c r="U31" s="101"/>
    </row>
    <row r="32" customFormat="false" ht="14.25" hidden="false" customHeight="true" outlineLevel="0" collapsed="false">
      <c r="A32" s="19" t="s">
        <v>115</v>
      </c>
      <c r="B32" s="19" t="s">
        <v>116</v>
      </c>
      <c r="C32" s="19"/>
      <c r="D32" s="19"/>
      <c r="E32" s="141"/>
      <c r="F32" s="101"/>
      <c r="G32" s="101"/>
      <c r="H32" s="101"/>
      <c r="I32" s="101"/>
      <c r="J32" s="101"/>
      <c r="K32" s="87"/>
      <c r="L32" s="31"/>
      <c r="M32" s="49"/>
      <c r="N32" s="31"/>
      <c r="O32" s="49"/>
      <c r="P32" s="31"/>
      <c r="Q32" s="49"/>
      <c r="S32" s="101"/>
      <c r="U32" s="101"/>
    </row>
    <row r="33" customFormat="false" ht="14.25" hidden="false" customHeight="true" outlineLevel="0" collapsed="false">
      <c r="A33" s="19"/>
      <c r="B33" s="19" t="s">
        <v>119</v>
      </c>
      <c r="C33" s="19"/>
      <c r="D33" s="19"/>
      <c r="F33" s="2"/>
      <c r="H33" s="2"/>
      <c r="I33" s="52"/>
      <c r="J33" s="2"/>
      <c r="K33" s="52"/>
      <c r="L33" s="52"/>
      <c r="M33" s="52"/>
      <c r="N33" s="2"/>
      <c r="O33" s="52"/>
      <c r="P33" s="52"/>
      <c r="Q33" s="52"/>
      <c r="R33" s="52"/>
    </row>
    <row r="34" customFormat="false" ht="14.25" hidden="false" customHeight="true" outlineLevel="0" collapsed="false">
      <c r="A34" s="19"/>
      <c r="B34" s="19"/>
      <c r="C34" s="19"/>
      <c r="D34" s="19"/>
      <c r="F34" s="2"/>
      <c r="H34" s="2"/>
      <c r="I34" s="52"/>
      <c r="J34" s="2"/>
      <c r="K34" s="52"/>
      <c r="L34" s="52"/>
      <c r="M34" s="52"/>
      <c r="N34" s="2"/>
      <c r="O34" s="52"/>
      <c r="P34" s="52"/>
      <c r="Q34" s="52"/>
      <c r="R34" s="52"/>
    </row>
    <row r="35" customFormat="false" ht="14.25" hidden="false" customHeight="true" outlineLevel="0" collapsed="false">
      <c r="A35" s="25" t="n">
        <v>8</v>
      </c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</row>
  </sheetData>
  <mergeCells count="7">
    <mergeCell ref="A1:AB1"/>
    <mergeCell ref="A2:AB2"/>
    <mergeCell ref="A3:AB3"/>
    <mergeCell ref="D6:R6"/>
    <mergeCell ref="S6:U6"/>
    <mergeCell ref="W6:Y6"/>
    <mergeCell ref="A35:AB35"/>
  </mergeCells>
  <printOptions headings="false" gridLines="false" gridLinesSet="true" horizontalCentered="true" verticalCentered="true"/>
  <pageMargins left="0.25" right="0.25" top="0.5" bottom="0.15" header="0.5" footer="0.511811023622047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&amp;"Arial Narrow,Regular"&amp;8&amp;D &amp;T 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8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2" width="6.28"/>
    <col collapsed="false" customWidth="true" hidden="false" outlineLevel="0" max="2" min="2" style="2" width="4.28"/>
    <col collapsed="false" customWidth="true" hidden="false" outlineLevel="0" max="3" min="3" style="2" width="32.13"/>
    <col collapsed="false" customWidth="true" hidden="false" outlineLevel="0" max="4" min="4" style="2" width="1.7"/>
    <col collapsed="false" customWidth="true" hidden="false" outlineLevel="0" max="5" min="5" style="2" width="12.7"/>
    <col collapsed="false" customWidth="true" hidden="false" outlineLevel="0" max="6" min="6" style="2" width="1.7"/>
    <col collapsed="false" customWidth="true" hidden="false" outlineLevel="0" max="7" min="7" style="2" width="12.7"/>
    <col collapsed="false" customWidth="true" hidden="false" outlineLevel="0" max="8" min="8" style="2" width="1.7"/>
    <col collapsed="false" customWidth="true" hidden="false" outlineLevel="0" max="9" min="9" style="2" width="12.7"/>
    <col collapsed="false" customWidth="true" hidden="false" outlineLevel="0" max="10" min="10" style="2" width="1.7"/>
    <col collapsed="false" customWidth="true" hidden="false" outlineLevel="0" max="11" min="11" style="2" width="12.7"/>
    <col collapsed="false" customWidth="true" hidden="false" outlineLevel="0" max="12" min="12" style="2" width="1.99"/>
    <col collapsed="false" customWidth="true" hidden="false" outlineLevel="0" max="13" min="13" style="2" width="12.7"/>
    <col collapsed="false" customWidth="true" hidden="false" outlineLevel="0" max="14" min="14" style="2" width="1.7"/>
    <col collapsed="false" customWidth="true" hidden="false" outlineLevel="0" max="15" min="15" style="2" width="12.7"/>
    <col collapsed="false" customWidth="true" hidden="false" outlineLevel="0" max="16" min="16" style="2" width="1.7"/>
    <col collapsed="false" customWidth="true" hidden="false" outlineLevel="0" max="17" min="17" style="2" width="12.7"/>
    <col collapsed="false" customWidth="true" hidden="false" outlineLevel="0" max="18" min="18" style="2" width="1.7"/>
    <col collapsed="false" customWidth="true" hidden="false" outlineLevel="0" max="19" min="19" style="2" width="12.7"/>
    <col collapsed="false" customWidth="true" hidden="false" outlineLevel="0" max="20" min="20" style="2" width="1.7"/>
    <col collapsed="false" customWidth="true" hidden="false" outlineLevel="0" max="21" min="21" style="2" width="12.7"/>
    <col collapsed="false" customWidth="true" hidden="false" outlineLevel="0" max="22" min="22" style="2" width="1.7"/>
    <col collapsed="false" customWidth="true" hidden="false" outlineLevel="0" max="23" min="23" style="2" width="12.7"/>
    <col collapsed="false" customWidth="true" hidden="false" outlineLevel="0" max="24" min="24" style="2" width="1.7"/>
    <col collapsed="false" customWidth="true" hidden="false" outlineLevel="0" max="25" min="25" style="2" width="12.7"/>
    <col collapsed="false" customWidth="true" hidden="false" outlineLevel="0" max="26" min="26" style="2" width="1.7"/>
    <col collapsed="false" customWidth="true" hidden="false" outlineLevel="0" max="27" min="27" style="2" width="12.7"/>
    <col collapsed="false" customWidth="true" hidden="false" outlineLevel="0" max="28" min="28" style="2" width="6.85"/>
    <col collapsed="false" customWidth="false" hidden="false" outlineLevel="0" max="257" min="29" style="2" width="9.13"/>
  </cols>
  <sheetData>
    <row r="1" s="18" customFormat="true" ht="15" hidden="false" customHeight="false" outlineLevel="0" collapsed="false">
      <c r="A1" s="60" t="s">
        <v>0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</row>
    <row r="2" s="18" customFormat="true" ht="15" hidden="false" customHeight="false" outlineLevel="0" collapsed="false">
      <c r="A2" s="60" t="s">
        <v>212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</row>
    <row r="3" s="18" customFormat="true" ht="15" hidden="false" customHeight="false" outlineLevel="0" collapsed="false">
      <c r="A3" s="60" t="s">
        <v>95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</row>
    <row r="4" s="18" customFormat="true" ht="15" hidden="false" customHeight="false" outlineLevel="0" collapsed="false">
      <c r="A4" s="60" t="s">
        <v>151</v>
      </c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</row>
    <row r="5" s="18" customFormat="true" ht="15" hidden="false" customHeight="false" outlineLevel="0" collapsed="false">
      <c r="A5" s="100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59"/>
      <c r="S5" s="59"/>
      <c r="T5" s="59"/>
      <c r="U5" s="59"/>
      <c r="V5" s="59"/>
    </row>
    <row r="6" customFormat="false" ht="14.25" hidden="false" customHeight="true" outlineLevel="0" collapsed="false">
      <c r="A6" s="100"/>
      <c r="C6" s="74"/>
      <c r="D6" s="75" t="s">
        <v>78</v>
      </c>
      <c r="E6" s="75"/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115" t="s">
        <v>79</v>
      </c>
      <c r="T6" s="115"/>
      <c r="U6" s="115"/>
      <c r="W6" s="75" t="s">
        <v>80</v>
      </c>
      <c r="X6" s="75"/>
      <c r="Y6" s="75"/>
      <c r="AA6" s="78" t="s">
        <v>181</v>
      </c>
    </row>
    <row r="7" customFormat="false" ht="14.25" hidden="false" customHeight="true" outlineLevel="0" collapsed="false">
      <c r="E7" s="79" t="s">
        <v>82</v>
      </c>
      <c r="F7" s="80"/>
      <c r="G7" s="79" t="s">
        <v>83</v>
      </c>
      <c r="H7" s="80"/>
      <c r="I7" s="79" t="s">
        <v>84</v>
      </c>
      <c r="J7" s="80"/>
      <c r="K7" s="79" t="s">
        <v>85</v>
      </c>
      <c r="L7" s="80"/>
      <c r="M7" s="79" t="s">
        <v>86</v>
      </c>
      <c r="N7" s="80"/>
      <c r="O7" s="79" t="s">
        <v>87</v>
      </c>
      <c r="P7" s="80"/>
      <c r="Q7" s="79" t="s">
        <v>88</v>
      </c>
      <c r="R7" s="81"/>
      <c r="S7" s="82" t="s">
        <v>89</v>
      </c>
      <c r="T7" s="83"/>
      <c r="U7" s="82" t="s">
        <v>90</v>
      </c>
      <c r="W7" s="79" t="s">
        <v>84</v>
      </c>
      <c r="X7" s="83"/>
      <c r="Y7" s="79" t="s">
        <v>88</v>
      </c>
      <c r="AA7" s="84" t="s">
        <v>91</v>
      </c>
    </row>
    <row r="8" customFormat="false" ht="14.25" hidden="false" customHeight="true" outlineLevel="0" collapsed="false">
      <c r="E8" s="81"/>
      <c r="F8" s="156"/>
      <c r="G8" s="81"/>
      <c r="H8" s="156"/>
      <c r="I8" s="81"/>
      <c r="J8" s="156"/>
      <c r="K8" s="81"/>
      <c r="L8" s="156"/>
      <c r="M8" s="81"/>
      <c r="N8" s="156"/>
      <c r="O8" s="81"/>
      <c r="P8" s="156"/>
      <c r="Q8" s="81"/>
      <c r="R8" s="81"/>
      <c r="S8" s="173"/>
      <c r="U8" s="173"/>
      <c r="W8" s="81"/>
      <c r="Y8" s="81"/>
      <c r="AA8" s="173"/>
    </row>
    <row r="9" customFormat="false" ht="14.25" hidden="false" customHeight="true" outlineLevel="0" collapsed="false">
      <c r="A9" s="64" t="s">
        <v>213</v>
      </c>
      <c r="E9" s="81"/>
      <c r="F9" s="156"/>
      <c r="G9" s="81"/>
      <c r="H9" s="156"/>
      <c r="I9" s="81"/>
      <c r="J9" s="156"/>
      <c r="K9" s="81"/>
      <c r="L9" s="156"/>
      <c r="M9" s="81"/>
      <c r="N9" s="156"/>
      <c r="O9" s="81"/>
      <c r="P9" s="156"/>
      <c r="Q9" s="81"/>
      <c r="R9" s="81"/>
      <c r="S9" s="173"/>
      <c r="U9" s="173"/>
      <c r="W9" s="81"/>
      <c r="Y9" s="81"/>
      <c r="AA9" s="173"/>
    </row>
    <row r="10" customFormat="false" ht="14.25" hidden="false" customHeight="true" outlineLevel="0" collapsed="false">
      <c r="B10" s="64"/>
      <c r="E10" s="33"/>
      <c r="F10" s="33"/>
      <c r="G10" s="33"/>
      <c r="I10" s="33"/>
      <c r="J10" s="31"/>
      <c r="K10" s="33"/>
      <c r="L10" s="31"/>
      <c r="M10" s="33"/>
      <c r="N10" s="31"/>
      <c r="O10" s="33"/>
      <c r="P10" s="31"/>
      <c r="Q10" s="33"/>
      <c r="R10" s="68"/>
      <c r="S10" s="33"/>
      <c r="T10" s="31"/>
      <c r="U10" s="33"/>
      <c r="V10" s="33"/>
    </row>
    <row r="11" customFormat="false" ht="14.25" hidden="false" customHeight="true" outlineLevel="0" collapsed="false">
      <c r="A11" s="19" t="s">
        <v>214</v>
      </c>
      <c r="B11" s="30"/>
      <c r="C11" s="19"/>
      <c r="D11" s="19"/>
      <c r="E11" s="33"/>
      <c r="F11" s="33"/>
      <c r="G11" s="33"/>
      <c r="I11" s="33"/>
      <c r="J11" s="31"/>
      <c r="K11" s="33"/>
      <c r="L11" s="31"/>
      <c r="M11" s="33"/>
      <c r="N11" s="31"/>
      <c r="O11" s="33"/>
      <c r="P11" s="31"/>
      <c r="Q11" s="33"/>
      <c r="R11" s="31"/>
      <c r="S11" s="33"/>
      <c r="T11" s="31"/>
      <c r="U11" s="33"/>
      <c r="V11" s="33"/>
    </row>
    <row r="12" customFormat="false" ht="14.25" hidden="false" customHeight="true" outlineLevel="0" collapsed="false">
      <c r="B12" s="19" t="s">
        <v>215</v>
      </c>
      <c r="C12" s="19"/>
      <c r="D12" s="19"/>
      <c r="E12" s="161" t="n">
        <v>1.6</v>
      </c>
      <c r="G12" s="161" t="n">
        <v>1.2</v>
      </c>
      <c r="H12" s="31"/>
      <c r="I12" s="161" t="n">
        <v>-0.7</v>
      </c>
      <c r="J12" s="161"/>
      <c r="K12" s="161" t="n">
        <v>-1</v>
      </c>
      <c r="L12" s="161"/>
      <c r="M12" s="161" t="n">
        <v>-0.5</v>
      </c>
      <c r="N12" s="31"/>
      <c r="O12" s="161" t="n">
        <v>1.2</v>
      </c>
      <c r="P12" s="31"/>
      <c r="Q12" s="161" t="n">
        <v>4.9</v>
      </c>
      <c r="R12" s="68"/>
      <c r="S12" s="87" t="s">
        <v>100</v>
      </c>
      <c r="T12" s="31"/>
      <c r="U12" s="87" t="s">
        <v>100</v>
      </c>
      <c r="V12" s="33"/>
      <c r="W12" s="161" t="n">
        <v>2.1</v>
      </c>
      <c r="Y12" s="161" t="n">
        <v>5.6</v>
      </c>
      <c r="AA12" s="87" t="s">
        <v>100</v>
      </c>
      <c r="AC12" s="161"/>
      <c r="AD12" s="161"/>
    </row>
    <row r="13" customFormat="false" ht="14.25" hidden="false" customHeight="true" outlineLevel="0" collapsed="false">
      <c r="B13" s="2" t="s">
        <v>216</v>
      </c>
      <c r="C13" s="64"/>
      <c r="D13" s="64"/>
      <c r="E13" s="174" t="n">
        <v>-0.6</v>
      </c>
      <c r="G13" s="174" t="n">
        <v>-0.6</v>
      </c>
      <c r="H13" s="31"/>
      <c r="I13" s="174" t="n">
        <v>0</v>
      </c>
      <c r="J13" s="31"/>
      <c r="K13" s="174" t="n">
        <v>-0.8</v>
      </c>
      <c r="L13" s="31"/>
      <c r="M13" s="174" t="n">
        <v>-2.5</v>
      </c>
      <c r="N13" s="31"/>
      <c r="O13" s="174" t="n">
        <v>-4</v>
      </c>
      <c r="P13" s="31"/>
      <c r="Q13" s="174" t="n">
        <v>-2.1</v>
      </c>
      <c r="R13" s="68"/>
      <c r="S13" s="87" t="s">
        <v>100</v>
      </c>
      <c r="T13" s="31"/>
      <c r="U13" s="87" t="n">
        <v>0.48</v>
      </c>
      <c r="V13" s="33"/>
      <c r="W13" s="174" t="n">
        <v>-1.2</v>
      </c>
      <c r="Y13" s="174" t="n">
        <v>-8.6</v>
      </c>
      <c r="AA13" s="87" t="s">
        <v>100</v>
      </c>
      <c r="AC13" s="175"/>
      <c r="AD13" s="175"/>
    </row>
    <row r="14" customFormat="false" ht="14.25" hidden="false" customHeight="true" outlineLevel="0" collapsed="false">
      <c r="C14" s="2" t="s">
        <v>217</v>
      </c>
      <c r="E14" s="174" t="n">
        <v>1</v>
      </c>
      <c r="G14" s="174" t="n">
        <v>0.6</v>
      </c>
      <c r="H14" s="57"/>
      <c r="I14" s="174" t="n">
        <v>-0.7</v>
      </c>
      <c r="J14" s="57"/>
      <c r="K14" s="174" t="n">
        <v>-1.8</v>
      </c>
      <c r="L14" s="57"/>
      <c r="M14" s="174" t="n">
        <v>-3</v>
      </c>
      <c r="N14" s="57"/>
      <c r="O14" s="174" t="n">
        <v>-2.8</v>
      </c>
      <c r="P14" s="57"/>
      <c r="Q14" s="174" t="n">
        <v>2.8</v>
      </c>
      <c r="R14" s="68"/>
      <c r="S14" s="87" t="s">
        <v>100</v>
      </c>
      <c r="T14" s="31"/>
      <c r="U14" s="87" t="s">
        <v>100</v>
      </c>
      <c r="V14" s="49"/>
      <c r="W14" s="174" t="n">
        <v>0.9</v>
      </c>
      <c r="Y14" s="174" t="n">
        <v>-3</v>
      </c>
      <c r="AA14" s="87" t="s">
        <v>100</v>
      </c>
      <c r="AC14" s="175"/>
      <c r="AD14" s="175"/>
    </row>
    <row r="15" customFormat="false" ht="14.25" hidden="false" customHeight="true" outlineLevel="0" collapsed="false">
      <c r="B15" s="2" t="s">
        <v>218</v>
      </c>
      <c r="E15" s="175" t="n">
        <v>-1.2</v>
      </c>
      <c r="G15" s="175" t="n">
        <v>-4.1</v>
      </c>
      <c r="H15" s="57"/>
      <c r="I15" s="175" t="n">
        <v>1</v>
      </c>
      <c r="J15" s="57"/>
      <c r="K15" s="175" t="n">
        <v>-1.2</v>
      </c>
      <c r="L15" s="57"/>
      <c r="M15" s="175" t="n">
        <v>-0.9</v>
      </c>
      <c r="N15" s="57"/>
      <c r="O15" s="175" t="n">
        <v>-2.6</v>
      </c>
      <c r="P15" s="57"/>
      <c r="Q15" s="175" t="n">
        <v>0.2</v>
      </c>
      <c r="R15" s="31"/>
      <c r="S15" s="87" t="n">
        <v>-0.8</v>
      </c>
      <c r="T15" s="31"/>
      <c r="U15" s="87" t="n">
        <v>1.08</v>
      </c>
      <c r="V15" s="49"/>
      <c r="W15" s="175" t="n">
        <v>-4.3</v>
      </c>
      <c r="Y15" s="175" t="n">
        <v>-3.3</v>
      </c>
      <c r="AA15" s="87" t="n">
        <v>0.23</v>
      </c>
      <c r="AC15" s="175"/>
      <c r="AD15" s="175"/>
    </row>
    <row r="16" customFormat="false" ht="14.25" hidden="false" customHeight="true" outlineLevel="0" collapsed="false">
      <c r="E16" s="162"/>
      <c r="G16" s="162"/>
      <c r="H16" s="57"/>
      <c r="I16" s="162"/>
      <c r="J16" s="57"/>
      <c r="K16" s="162"/>
      <c r="L16" s="57"/>
      <c r="M16" s="162"/>
      <c r="N16" s="57"/>
      <c r="O16" s="162"/>
      <c r="P16" s="57"/>
      <c r="Q16" s="162"/>
      <c r="R16" s="31"/>
      <c r="S16" s="87"/>
      <c r="T16" s="31"/>
      <c r="U16" s="87"/>
      <c r="V16" s="49"/>
      <c r="W16" s="162"/>
      <c r="Y16" s="162"/>
    </row>
    <row r="17" customFormat="false" ht="14.25" hidden="false" customHeight="true" outlineLevel="0" collapsed="false">
      <c r="A17" s="19" t="s">
        <v>219</v>
      </c>
      <c r="E17" s="49"/>
      <c r="G17" s="49"/>
      <c r="H17" s="57"/>
      <c r="I17" s="49"/>
      <c r="J17" s="57"/>
      <c r="K17" s="49"/>
      <c r="L17" s="57"/>
      <c r="M17" s="49"/>
      <c r="N17" s="57"/>
      <c r="O17" s="49"/>
      <c r="P17" s="57"/>
      <c r="Q17" s="49"/>
      <c r="R17" s="31"/>
      <c r="S17" s="49"/>
      <c r="T17" s="31"/>
      <c r="U17" s="49"/>
      <c r="V17" s="49"/>
      <c r="W17" s="49"/>
      <c r="Y17" s="49"/>
    </row>
    <row r="18" customFormat="false" ht="14.25" hidden="false" customHeight="true" outlineLevel="0" collapsed="false">
      <c r="B18" s="19" t="s">
        <v>215</v>
      </c>
      <c r="E18" s="148" t="n">
        <v>280</v>
      </c>
      <c r="G18" s="148" t="n">
        <v>276</v>
      </c>
      <c r="H18" s="57"/>
      <c r="I18" s="148" t="n">
        <v>260</v>
      </c>
      <c r="J18" s="57"/>
      <c r="K18" s="148" t="n">
        <v>256</v>
      </c>
      <c r="L18" s="57"/>
      <c r="M18" s="148" t="n">
        <v>246</v>
      </c>
      <c r="N18" s="57"/>
      <c r="O18" s="148" t="n">
        <v>259</v>
      </c>
      <c r="P18" s="57"/>
      <c r="Q18" s="148" t="n">
        <v>268</v>
      </c>
      <c r="R18" s="31"/>
      <c r="S18" s="87" t="n">
        <v>0.03</v>
      </c>
      <c r="T18" s="31"/>
      <c r="U18" s="87" t="n">
        <v>0.03</v>
      </c>
      <c r="V18" s="49"/>
      <c r="W18" s="148"/>
      <c r="X18" s="19"/>
      <c r="Y18" s="148"/>
      <c r="Z18" s="19"/>
      <c r="AA18" s="19"/>
      <c r="AB18" s="19"/>
    </row>
    <row r="19" customFormat="false" ht="14.25" hidden="false" customHeight="true" outlineLevel="0" collapsed="false">
      <c r="B19" s="2" t="s">
        <v>216</v>
      </c>
      <c r="E19" s="49" t="n">
        <v>172</v>
      </c>
      <c r="G19" s="49" t="n">
        <v>175</v>
      </c>
      <c r="H19" s="57"/>
      <c r="I19" s="49" t="n">
        <v>164</v>
      </c>
      <c r="J19" s="57"/>
      <c r="K19" s="49" t="n">
        <v>164</v>
      </c>
      <c r="L19" s="57"/>
      <c r="M19" s="49" t="n">
        <v>158</v>
      </c>
      <c r="N19" s="57"/>
      <c r="O19" s="49" t="n">
        <v>162</v>
      </c>
      <c r="P19" s="57"/>
      <c r="Q19" s="49" t="n">
        <v>165</v>
      </c>
      <c r="R19" s="31"/>
      <c r="S19" s="87" t="n">
        <v>0.01</v>
      </c>
      <c r="T19" s="31"/>
      <c r="U19" s="87" t="n">
        <v>0.02</v>
      </c>
      <c r="V19" s="49"/>
      <c r="W19" s="49"/>
      <c r="X19" s="19"/>
      <c r="Y19" s="49"/>
      <c r="Z19" s="19"/>
      <c r="AA19" s="19"/>
      <c r="AB19" s="19"/>
    </row>
    <row r="20" customFormat="false" ht="14.25" hidden="false" customHeight="true" outlineLevel="0" collapsed="false">
      <c r="A20" s="19"/>
      <c r="C20" s="19" t="s">
        <v>220</v>
      </c>
      <c r="D20" s="19"/>
      <c r="E20" s="140" t="n">
        <v>452</v>
      </c>
      <c r="G20" s="140" t="n">
        <v>451</v>
      </c>
      <c r="H20" s="57"/>
      <c r="I20" s="140" t="n">
        <v>424</v>
      </c>
      <c r="J20" s="57"/>
      <c r="K20" s="140" t="n">
        <v>420</v>
      </c>
      <c r="L20" s="57"/>
      <c r="M20" s="140" t="n">
        <v>404</v>
      </c>
      <c r="N20" s="57"/>
      <c r="O20" s="140" t="n">
        <v>421</v>
      </c>
      <c r="P20" s="57"/>
      <c r="Q20" s="140" t="n">
        <v>433</v>
      </c>
      <c r="R20" s="31"/>
      <c r="S20" s="87" t="n">
        <v>0.02</v>
      </c>
      <c r="T20" s="31"/>
      <c r="U20" s="87" t="n">
        <v>0.03</v>
      </c>
      <c r="V20" s="33"/>
      <c r="W20" s="148"/>
      <c r="X20" s="19"/>
      <c r="Y20" s="148"/>
      <c r="Z20" s="19"/>
      <c r="AA20" s="19"/>
      <c r="AB20" s="19"/>
    </row>
    <row r="21" customFormat="false" ht="14.25" hidden="false" customHeight="true" outlineLevel="0" collapsed="false">
      <c r="E21" s="49"/>
      <c r="G21" s="49"/>
      <c r="H21" s="57"/>
      <c r="I21" s="49"/>
      <c r="J21" s="57"/>
      <c r="K21" s="49"/>
      <c r="L21" s="57"/>
      <c r="M21" s="49"/>
      <c r="N21" s="57"/>
      <c r="O21" s="49"/>
      <c r="P21" s="57"/>
      <c r="Q21" s="49"/>
      <c r="R21" s="31"/>
      <c r="S21" s="87"/>
      <c r="T21" s="31"/>
      <c r="U21" s="87"/>
      <c r="V21" s="49"/>
      <c r="W21" s="49"/>
      <c r="X21" s="19"/>
      <c r="Y21" s="49"/>
      <c r="Z21" s="19"/>
      <c r="AA21" s="19"/>
      <c r="AB21" s="19"/>
    </row>
    <row r="22" customFormat="false" ht="14.25" hidden="false" customHeight="true" outlineLevel="0" collapsed="false">
      <c r="A22" s="19" t="s">
        <v>221</v>
      </c>
      <c r="E22" s="49"/>
      <c r="F22" s="19"/>
      <c r="G22" s="49"/>
      <c r="H22" s="57"/>
      <c r="I22" s="49"/>
      <c r="J22" s="57"/>
      <c r="K22" s="49"/>
      <c r="L22" s="57"/>
      <c r="M22" s="49"/>
      <c r="N22" s="57"/>
      <c r="O22" s="49"/>
      <c r="P22" s="57"/>
      <c r="Q22" s="49"/>
      <c r="R22" s="31"/>
      <c r="S22" s="50"/>
      <c r="T22" s="31"/>
      <c r="U22" s="50"/>
      <c r="V22" s="49"/>
      <c r="W22" s="49"/>
      <c r="X22" s="19"/>
      <c r="Y22" s="49"/>
      <c r="Z22" s="19"/>
      <c r="AA22" s="19"/>
      <c r="AB22" s="19"/>
    </row>
    <row r="23" customFormat="false" ht="14.25" hidden="false" customHeight="true" outlineLevel="0" collapsed="false">
      <c r="B23" s="2" t="s">
        <v>190</v>
      </c>
      <c r="E23" s="148" t="n">
        <v>196</v>
      </c>
      <c r="F23" s="19"/>
      <c r="G23" s="148" t="n">
        <v>201</v>
      </c>
      <c r="H23" s="57"/>
      <c r="I23" s="148" t="n">
        <v>175</v>
      </c>
      <c r="J23" s="57"/>
      <c r="K23" s="148" t="n">
        <v>172</v>
      </c>
      <c r="L23" s="57"/>
      <c r="M23" s="148" t="n">
        <v>155</v>
      </c>
      <c r="N23" s="57"/>
      <c r="O23" s="148" t="n">
        <v>174</v>
      </c>
      <c r="P23" s="57"/>
      <c r="Q23" s="148" t="n">
        <v>189</v>
      </c>
      <c r="R23" s="31"/>
      <c r="S23" s="87" t="n">
        <v>0.08</v>
      </c>
      <c r="T23" s="31"/>
      <c r="U23" s="87" t="n">
        <v>0.09</v>
      </c>
      <c r="V23" s="49"/>
      <c r="W23" s="148"/>
      <c r="X23" s="19"/>
      <c r="Y23" s="148"/>
      <c r="Z23" s="19"/>
      <c r="AA23" s="19"/>
      <c r="AB23" s="19"/>
    </row>
    <row r="24" customFormat="false" ht="14.25" hidden="false" customHeight="true" outlineLevel="0" collapsed="false">
      <c r="B24" s="19" t="s">
        <v>191</v>
      </c>
      <c r="E24" s="49" t="n">
        <v>128</v>
      </c>
      <c r="F24" s="19"/>
      <c r="G24" s="49" t="n">
        <v>126</v>
      </c>
      <c r="H24" s="31"/>
      <c r="I24" s="49" t="n">
        <v>127</v>
      </c>
      <c r="J24" s="31"/>
      <c r="K24" s="49" t="n">
        <v>127</v>
      </c>
      <c r="L24" s="31"/>
      <c r="M24" s="49" t="n">
        <v>129</v>
      </c>
      <c r="N24" s="31"/>
      <c r="O24" s="49" t="n">
        <v>127</v>
      </c>
      <c r="P24" s="31"/>
      <c r="Q24" s="49" t="n">
        <v>123</v>
      </c>
      <c r="R24" s="31"/>
      <c r="S24" s="87" t="n">
        <v>-0.03</v>
      </c>
      <c r="T24" s="31"/>
      <c r="U24" s="87" t="n">
        <v>-0.03</v>
      </c>
      <c r="V24" s="49"/>
      <c r="W24" s="49"/>
      <c r="X24" s="19"/>
      <c r="Y24" s="49"/>
      <c r="Z24" s="19"/>
      <c r="AA24" s="19"/>
      <c r="AB24" s="19"/>
    </row>
    <row r="25" customFormat="false" ht="14.25" hidden="false" customHeight="true" outlineLevel="0" collapsed="false">
      <c r="B25" s="19" t="s">
        <v>222</v>
      </c>
      <c r="C25" s="19"/>
      <c r="D25" s="19"/>
      <c r="E25" s="49" t="n">
        <v>70</v>
      </c>
      <c r="F25" s="19"/>
      <c r="G25" s="49" t="n">
        <v>65</v>
      </c>
      <c r="H25" s="31"/>
      <c r="I25" s="49" t="n">
        <v>66</v>
      </c>
      <c r="J25" s="31"/>
      <c r="K25" s="49" t="n">
        <v>66</v>
      </c>
      <c r="L25" s="31"/>
      <c r="M25" s="49" t="n">
        <v>67</v>
      </c>
      <c r="N25" s="31"/>
      <c r="O25" s="49" t="n">
        <v>65</v>
      </c>
      <c r="P25" s="31"/>
      <c r="Q25" s="49" t="n">
        <v>66</v>
      </c>
      <c r="R25" s="31"/>
      <c r="S25" s="87" t="s">
        <v>129</v>
      </c>
      <c r="T25" s="31"/>
      <c r="U25" s="87" t="n">
        <v>0.02</v>
      </c>
      <c r="V25" s="49"/>
      <c r="W25" s="49"/>
      <c r="X25" s="19"/>
      <c r="Y25" s="49"/>
      <c r="Z25" s="19"/>
      <c r="AA25" s="19"/>
      <c r="AB25" s="19"/>
    </row>
    <row r="26" customFormat="false" ht="14.25" hidden="false" customHeight="true" outlineLevel="0" collapsed="false">
      <c r="B26" s="19" t="s">
        <v>223</v>
      </c>
      <c r="C26" s="19"/>
      <c r="D26" s="19"/>
      <c r="E26" s="149" t="n">
        <v>58</v>
      </c>
      <c r="G26" s="149" t="n">
        <v>59</v>
      </c>
      <c r="H26" s="150"/>
      <c r="I26" s="149" t="n">
        <v>56</v>
      </c>
      <c r="J26" s="150"/>
      <c r="K26" s="149" t="n">
        <v>55</v>
      </c>
      <c r="L26" s="150"/>
      <c r="M26" s="149" t="n">
        <v>53</v>
      </c>
      <c r="N26" s="150"/>
      <c r="O26" s="149" t="n">
        <v>55</v>
      </c>
      <c r="P26" s="150"/>
      <c r="Q26" s="149" t="n">
        <v>55</v>
      </c>
      <c r="R26" s="151"/>
      <c r="S26" s="87" t="n">
        <v>-0.02</v>
      </c>
      <c r="T26" s="31"/>
      <c r="U26" s="87" t="s">
        <v>129</v>
      </c>
      <c r="V26" s="149"/>
      <c r="W26" s="149"/>
      <c r="X26" s="19"/>
      <c r="Y26" s="149"/>
      <c r="Z26" s="19"/>
      <c r="AA26" s="19"/>
      <c r="AB26" s="19"/>
    </row>
    <row r="27" customFormat="false" ht="14.25" hidden="false" customHeight="true" outlineLevel="0" collapsed="false">
      <c r="C27" s="19" t="s">
        <v>220</v>
      </c>
      <c r="D27" s="19"/>
      <c r="E27" s="140" t="n">
        <v>452</v>
      </c>
      <c r="G27" s="140" t="n">
        <v>451</v>
      </c>
      <c r="H27" s="150"/>
      <c r="I27" s="140" t="n">
        <v>424</v>
      </c>
      <c r="J27" s="150"/>
      <c r="K27" s="140" t="n">
        <v>420</v>
      </c>
      <c r="L27" s="150"/>
      <c r="M27" s="140" t="n">
        <v>404</v>
      </c>
      <c r="N27" s="150"/>
      <c r="O27" s="140" t="n">
        <v>421</v>
      </c>
      <c r="P27" s="150"/>
      <c r="Q27" s="140" t="n">
        <v>433</v>
      </c>
      <c r="R27" s="151"/>
      <c r="S27" s="87" t="n">
        <v>0.02</v>
      </c>
      <c r="T27" s="31"/>
      <c r="U27" s="87" t="n">
        <v>0.03</v>
      </c>
      <c r="V27" s="149"/>
      <c r="W27" s="148"/>
      <c r="X27" s="19"/>
      <c r="Y27" s="148"/>
      <c r="Z27" s="19"/>
      <c r="AA27" s="19"/>
      <c r="AB27" s="19"/>
    </row>
    <row r="28" customFormat="false" ht="14.25" hidden="false" customHeight="true" outlineLevel="0" collapsed="false">
      <c r="E28" s="149"/>
      <c r="F28" s="149"/>
      <c r="G28" s="149"/>
      <c r="I28" s="149"/>
      <c r="J28" s="150"/>
      <c r="K28" s="149"/>
      <c r="L28" s="150"/>
      <c r="M28" s="149"/>
      <c r="N28" s="150"/>
      <c r="O28" s="149"/>
      <c r="P28" s="150"/>
      <c r="Q28" s="149"/>
      <c r="R28" s="151"/>
      <c r="S28" s="149"/>
      <c r="T28" s="151"/>
      <c r="U28" s="149"/>
      <c r="V28" s="149"/>
      <c r="W28" s="19"/>
      <c r="X28" s="19"/>
      <c r="Y28" s="19"/>
      <c r="Z28" s="19"/>
      <c r="AA28" s="19"/>
      <c r="AB28" s="19"/>
    </row>
    <row r="29" customFormat="false" ht="14.25" hidden="false" customHeight="true" outlineLevel="0" collapsed="false">
      <c r="A29" s="107"/>
      <c r="E29" s="149"/>
      <c r="F29" s="149"/>
      <c r="G29" s="149"/>
      <c r="I29" s="149"/>
      <c r="J29" s="150"/>
      <c r="K29" s="149"/>
      <c r="L29" s="150"/>
      <c r="M29" s="149"/>
      <c r="N29" s="150"/>
      <c r="O29" s="149"/>
      <c r="P29" s="150"/>
      <c r="Q29" s="149"/>
      <c r="R29" s="151"/>
      <c r="S29" s="149"/>
      <c r="T29" s="151"/>
      <c r="U29" s="149"/>
      <c r="V29" s="149"/>
    </row>
    <row r="30" customFormat="false" ht="6.75" hidden="false" customHeight="true" outlineLevel="0" collapsed="false">
      <c r="A30" s="19"/>
      <c r="B30" s="108"/>
      <c r="C30" s="108"/>
      <c r="D30" s="19"/>
      <c r="E30" s="149"/>
      <c r="F30" s="149"/>
      <c r="G30" s="149"/>
      <c r="I30" s="149"/>
      <c r="J30" s="150"/>
      <c r="K30" s="149"/>
      <c r="L30" s="150"/>
      <c r="M30" s="149"/>
      <c r="N30" s="150"/>
      <c r="O30" s="149"/>
      <c r="P30" s="150"/>
      <c r="Q30" s="149"/>
      <c r="R30" s="151"/>
      <c r="S30" s="149"/>
      <c r="T30" s="151"/>
      <c r="U30" s="149"/>
      <c r="V30" s="149"/>
    </row>
    <row r="31" customFormat="false" ht="14.25" hidden="false" customHeight="true" outlineLevel="0" collapsed="false">
      <c r="A31" s="19" t="s">
        <v>167</v>
      </c>
      <c r="B31" s="19" t="s">
        <v>224</v>
      </c>
      <c r="C31" s="19"/>
      <c r="D31" s="19"/>
      <c r="I31" s="52"/>
      <c r="K31" s="52"/>
      <c r="L31" s="52"/>
      <c r="M31" s="52"/>
      <c r="O31" s="52"/>
      <c r="P31" s="52"/>
      <c r="Q31" s="52"/>
      <c r="R31" s="52"/>
    </row>
    <row r="32" customFormat="false" ht="14.25" hidden="false" customHeight="true" outlineLevel="0" collapsed="false">
      <c r="A32" s="19" t="s">
        <v>115</v>
      </c>
      <c r="B32" s="19" t="s">
        <v>116</v>
      </c>
      <c r="C32" s="19"/>
      <c r="D32" s="19"/>
      <c r="I32" s="52"/>
      <c r="K32" s="52"/>
      <c r="L32" s="52"/>
      <c r="M32" s="52"/>
      <c r="O32" s="52"/>
      <c r="P32" s="52"/>
      <c r="Q32" s="52"/>
      <c r="R32" s="52"/>
    </row>
    <row r="33" customFormat="false" ht="14.25" hidden="false" customHeight="true" outlineLevel="0" collapsed="false">
      <c r="A33" s="19"/>
      <c r="B33" s="19" t="s">
        <v>119</v>
      </c>
      <c r="C33" s="19"/>
      <c r="D33" s="19"/>
      <c r="E33" s="149"/>
      <c r="F33" s="149"/>
      <c r="G33" s="149"/>
      <c r="I33" s="149"/>
      <c r="J33" s="150"/>
      <c r="K33" s="149"/>
      <c r="L33" s="150"/>
      <c r="M33" s="149"/>
      <c r="N33" s="150"/>
      <c r="O33" s="149"/>
      <c r="P33" s="150"/>
      <c r="Q33" s="149"/>
      <c r="R33" s="151"/>
      <c r="S33" s="149"/>
      <c r="T33" s="151"/>
      <c r="U33" s="149"/>
      <c r="V33" s="149"/>
    </row>
    <row r="34" customFormat="false" ht="12.75" hidden="false" customHeight="false" outlineLevel="0" collapsed="false">
      <c r="A34" s="19"/>
      <c r="B34" s="19"/>
      <c r="C34" s="19"/>
      <c r="D34" s="19"/>
      <c r="R34" s="19"/>
      <c r="S34" s="19"/>
      <c r="T34" s="19"/>
      <c r="U34" s="19"/>
      <c r="V34" s="19"/>
    </row>
    <row r="35" customFormat="false" ht="12.75" hidden="false" customHeight="false" outlineLevel="0" collapsed="false">
      <c r="A35" s="19"/>
      <c r="B35" s="19"/>
      <c r="C35" s="19"/>
      <c r="D35" s="19"/>
      <c r="I35" s="59"/>
      <c r="J35" s="59"/>
      <c r="K35" s="59"/>
      <c r="L35" s="59"/>
      <c r="M35" s="59"/>
      <c r="N35" s="59"/>
      <c r="O35" s="59"/>
      <c r="P35" s="59"/>
      <c r="Q35" s="59"/>
      <c r="R35" s="19"/>
      <c r="S35" s="19"/>
      <c r="T35" s="19"/>
      <c r="U35" s="19"/>
      <c r="V35" s="19"/>
    </row>
    <row r="36" customFormat="false" ht="13.5" hidden="false" customHeight="true" outlineLevel="0" collapsed="false">
      <c r="A36" s="25" t="n">
        <v>9</v>
      </c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</row>
    <row r="37" customFormat="false" ht="12.75" hidden="false" customHeight="false" outlineLevel="0" collapsed="false">
      <c r="R37" s="19"/>
      <c r="S37" s="19"/>
      <c r="T37" s="19"/>
      <c r="U37" s="19"/>
      <c r="V37" s="19"/>
    </row>
    <row r="38" customFormat="false" ht="12.75" hidden="false" customHeight="false" outlineLevel="0" collapsed="false">
      <c r="R38" s="19"/>
      <c r="S38" s="19"/>
      <c r="T38" s="19"/>
      <c r="U38" s="19"/>
      <c r="V38" s="19"/>
    </row>
    <row r="39" customFormat="false" ht="12.75" hidden="false" customHeight="false" outlineLevel="0" collapsed="false">
      <c r="R39" s="19"/>
      <c r="S39" s="19"/>
      <c r="T39" s="19"/>
      <c r="U39" s="19"/>
      <c r="V39" s="19"/>
    </row>
    <row r="40" customFormat="false" ht="12.75" hidden="false" customHeight="false" outlineLevel="0" collapsed="false">
      <c r="R40" s="19"/>
      <c r="S40" s="19"/>
      <c r="T40" s="19"/>
      <c r="U40" s="19"/>
      <c r="V40" s="19"/>
    </row>
    <row r="41" customFormat="false" ht="12.75" hidden="false" customHeight="false" outlineLevel="0" collapsed="false">
      <c r="R41" s="19"/>
      <c r="S41" s="19"/>
      <c r="T41" s="19"/>
      <c r="U41" s="19"/>
      <c r="V41" s="19"/>
    </row>
    <row r="42" customFormat="false" ht="12.75" hidden="false" customHeight="false" outlineLevel="0" collapsed="false">
      <c r="R42" s="19"/>
      <c r="S42" s="19"/>
      <c r="T42" s="19"/>
      <c r="U42" s="19"/>
      <c r="V42" s="19"/>
    </row>
    <row r="43" customFormat="false" ht="12.75" hidden="false" customHeight="false" outlineLevel="0" collapsed="false">
      <c r="R43" s="19"/>
      <c r="S43" s="19"/>
      <c r="T43" s="19"/>
      <c r="U43" s="19"/>
      <c r="V43" s="19"/>
    </row>
    <row r="44" customFormat="false" ht="12.75" hidden="false" customHeight="false" outlineLevel="0" collapsed="false">
      <c r="R44" s="19"/>
      <c r="S44" s="19"/>
      <c r="T44" s="19"/>
      <c r="U44" s="19"/>
      <c r="V44" s="19"/>
    </row>
    <row r="45" customFormat="false" ht="12.75" hidden="false" customHeight="false" outlineLevel="0" collapsed="false">
      <c r="R45" s="19"/>
      <c r="S45" s="19"/>
      <c r="T45" s="19"/>
      <c r="U45" s="19"/>
      <c r="V45" s="19"/>
    </row>
    <row r="46" customFormat="false" ht="12.75" hidden="false" customHeight="false" outlineLevel="0" collapsed="false">
      <c r="R46" s="19"/>
      <c r="S46" s="19"/>
      <c r="T46" s="19"/>
      <c r="U46" s="19"/>
      <c r="V46" s="19"/>
    </row>
    <row r="47" customFormat="false" ht="12.75" hidden="false" customHeight="false" outlineLevel="0" collapsed="false">
      <c r="R47" s="19"/>
      <c r="S47" s="19"/>
      <c r="T47" s="19"/>
      <c r="U47" s="19"/>
      <c r="V47" s="19"/>
    </row>
    <row r="48" customFormat="false" ht="12.75" hidden="false" customHeight="false" outlineLevel="0" collapsed="false">
      <c r="R48" s="19"/>
      <c r="S48" s="19"/>
      <c r="T48" s="19"/>
      <c r="U48" s="19"/>
      <c r="V48" s="19"/>
    </row>
    <row r="49" customFormat="false" ht="12.75" hidden="false" customHeight="false" outlineLevel="0" collapsed="false">
      <c r="R49" s="19"/>
      <c r="S49" s="19"/>
      <c r="T49" s="19"/>
      <c r="U49" s="19"/>
      <c r="V49" s="19"/>
    </row>
    <row r="50" customFormat="false" ht="12.75" hidden="false" customHeight="false" outlineLevel="0" collapsed="false">
      <c r="R50" s="19"/>
      <c r="S50" s="19"/>
      <c r="T50" s="19"/>
      <c r="U50" s="19"/>
      <c r="V50" s="19"/>
    </row>
    <row r="51" customFormat="false" ht="12.75" hidden="false" customHeight="false" outlineLevel="0" collapsed="false">
      <c r="R51" s="19"/>
      <c r="S51" s="19"/>
      <c r="T51" s="19"/>
      <c r="U51" s="19"/>
      <c r="V51" s="19"/>
    </row>
    <row r="52" customFormat="false" ht="12.75" hidden="false" customHeight="false" outlineLevel="0" collapsed="false">
      <c r="R52" s="19"/>
      <c r="S52" s="19"/>
      <c r="T52" s="19"/>
      <c r="U52" s="19"/>
      <c r="V52" s="19"/>
    </row>
    <row r="53" customFormat="false" ht="12.75" hidden="false" customHeight="false" outlineLevel="0" collapsed="false">
      <c r="R53" s="19"/>
      <c r="S53" s="19"/>
      <c r="T53" s="19"/>
      <c r="U53" s="19"/>
      <c r="V53" s="19"/>
    </row>
    <row r="54" customFormat="false" ht="12.75" hidden="false" customHeight="false" outlineLevel="0" collapsed="false">
      <c r="R54" s="19"/>
      <c r="S54" s="19"/>
      <c r="T54" s="19"/>
      <c r="U54" s="19"/>
      <c r="V54" s="19"/>
    </row>
    <row r="55" customFormat="false" ht="12.75" hidden="false" customHeight="false" outlineLevel="0" collapsed="false">
      <c r="R55" s="19"/>
      <c r="S55" s="19"/>
      <c r="T55" s="19"/>
      <c r="U55" s="19"/>
      <c r="V55" s="19"/>
    </row>
    <row r="56" customFormat="false" ht="12.75" hidden="false" customHeight="false" outlineLevel="0" collapsed="false">
      <c r="R56" s="19"/>
      <c r="S56" s="19"/>
      <c r="T56" s="19"/>
      <c r="U56" s="19"/>
      <c r="V56" s="19"/>
    </row>
    <row r="57" customFormat="false" ht="12.75" hidden="false" customHeight="false" outlineLevel="0" collapsed="false">
      <c r="R57" s="19"/>
      <c r="S57" s="19"/>
      <c r="T57" s="19"/>
      <c r="U57" s="19"/>
      <c r="V57" s="19"/>
    </row>
    <row r="58" customFormat="false" ht="12.75" hidden="false" customHeight="false" outlineLevel="0" collapsed="false">
      <c r="R58" s="19"/>
      <c r="S58" s="19"/>
      <c r="T58" s="19"/>
      <c r="U58" s="19"/>
      <c r="V58" s="19"/>
    </row>
    <row r="59" customFormat="false" ht="12.75" hidden="false" customHeight="false" outlineLevel="0" collapsed="false">
      <c r="R59" s="19"/>
      <c r="S59" s="19"/>
      <c r="T59" s="19"/>
      <c r="U59" s="19"/>
      <c r="V59" s="19"/>
    </row>
    <row r="60" customFormat="false" ht="12.75" hidden="false" customHeight="false" outlineLevel="0" collapsed="false">
      <c r="R60" s="19"/>
      <c r="S60" s="19"/>
      <c r="T60" s="19"/>
      <c r="U60" s="19"/>
      <c r="V60" s="19"/>
    </row>
    <row r="61" customFormat="false" ht="12.75" hidden="false" customHeight="false" outlineLevel="0" collapsed="false">
      <c r="R61" s="19"/>
      <c r="S61" s="19"/>
      <c r="T61" s="19"/>
      <c r="U61" s="19"/>
      <c r="V61" s="19"/>
    </row>
    <row r="62" customFormat="false" ht="12.75" hidden="false" customHeight="false" outlineLevel="0" collapsed="false">
      <c r="R62" s="19"/>
      <c r="S62" s="19"/>
      <c r="T62" s="19"/>
      <c r="U62" s="19"/>
      <c r="V62" s="19"/>
    </row>
    <row r="63" customFormat="false" ht="12.75" hidden="false" customHeight="false" outlineLevel="0" collapsed="false">
      <c r="R63" s="19"/>
      <c r="S63" s="19"/>
      <c r="T63" s="19"/>
      <c r="U63" s="19"/>
      <c r="V63" s="19"/>
    </row>
    <row r="64" customFormat="false" ht="12.75" hidden="false" customHeight="false" outlineLevel="0" collapsed="false">
      <c r="R64" s="19"/>
      <c r="S64" s="19"/>
      <c r="T64" s="19"/>
      <c r="U64" s="19"/>
      <c r="V64" s="19"/>
    </row>
    <row r="65" customFormat="false" ht="12.75" hidden="false" customHeight="false" outlineLevel="0" collapsed="false">
      <c r="R65" s="19"/>
      <c r="S65" s="19"/>
      <c r="T65" s="19"/>
      <c r="U65" s="19"/>
      <c r="V65" s="19"/>
    </row>
    <row r="66" customFormat="false" ht="12.75" hidden="false" customHeight="false" outlineLevel="0" collapsed="false">
      <c r="R66" s="19"/>
      <c r="S66" s="19"/>
      <c r="T66" s="19"/>
      <c r="U66" s="19"/>
      <c r="V66" s="19"/>
    </row>
    <row r="67" customFormat="false" ht="12.75" hidden="false" customHeight="false" outlineLevel="0" collapsed="false">
      <c r="R67" s="19"/>
      <c r="S67" s="19"/>
      <c r="T67" s="19"/>
      <c r="U67" s="19"/>
      <c r="V67" s="19"/>
    </row>
    <row r="68" customFormat="false" ht="12.75" hidden="false" customHeight="false" outlineLevel="0" collapsed="false">
      <c r="R68" s="19"/>
      <c r="S68" s="19"/>
      <c r="T68" s="19"/>
      <c r="U68" s="19"/>
      <c r="V68" s="19"/>
    </row>
  </sheetData>
  <mergeCells count="8">
    <mergeCell ref="A1:AA1"/>
    <mergeCell ref="A2:AA2"/>
    <mergeCell ref="A3:AA3"/>
    <mergeCell ref="A4:AA4"/>
    <mergeCell ref="D6:R6"/>
    <mergeCell ref="S6:U6"/>
    <mergeCell ref="W6:Y6"/>
    <mergeCell ref="A36:AA36"/>
  </mergeCells>
  <printOptions headings="false" gridLines="false" gridLinesSet="true" horizontalCentered="true" verticalCentered="true"/>
  <pageMargins left="0.1" right="0.1" top="0.1" bottom="0.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1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2" width="6.28"/>
    <col collapsed="false" customWidth="true" hidden="false" outlineLevel="0" max="2" min="2" style="2" width="3.99"/>
    <col collapsed="false" customWidth="true" hidden="false" outlineLevel="0" max="3" min="3" style="2" width="28.56"/>
    <col collapsed="false" customWidth="true" hidden="false" outlineLevel="0" max="4" min="4" style="2" width="1.7"/>
    <col collapsed="false" customWidth="true" hidden="false" outlineLevel="0" max="5" min="5" style="2" width="12.7"/>
    <col collapsed="false" customWidth="true" hidden="false" outlineLevel="0" max="6" min="6" style="2" width="1.7"/>
    <col collapsed="false" customWidth="true" hidden="false" outlineLevel="0" max="7" min="7" style="2" width="12.7"/>
    <col collapsed="false" customWidth="true" hidden="false" outlineLevel="0" max="8" min="8" style="2" width="1.7"/>
    <col collapsed="false" customWidth="true" hidden="false" outlineLevel="0" max="9" min="9" style="2" width="12.7"/>
    <col collapsed="false" customWidth="true" hidden="false" outlineLevel="0" max="10" min="10" style="2" width="1.7"/>
    <col collapsed="false" customWidth="true" hidden="false" outlineLevel="0" max="11" min="11" style="2" width="12.7"/>
    <col collapsed="false" customWidth="true" hidden="false" outlineLevel="0" max="12" min="12" style="2" width="1.7"/>
    <col collapsed="false" customWidth="true" hidden="false" outlineLevel="0" max="13" min="13" style="2" width="12.7"/>
    <col collapsed="false" customWidth="true" hidden="false" outlineLevel="0" max="14" min="14" style="2" width="1.7"/>
    <col collapsed="false" customWidth="true" hidden="false" outlineLevel="0" max="15" min="15" style="2" width="12.7"/>
    <col collapsed="false" customWidth="true" hidden="false" outlineLevel="0" max="16" min="16" style="2" width="1.7"/>
    <col collapsed="false" customWidth="true" hidden="false" outlineLevel="0" max="17" min="17" style="2" width="12.7"/>
    <col collapsed="false" customWidth="true" hidden="false" outlineLevel="0" max="18" min="18" style="2" width="1.7"/>
    <col collapsed="false" customWidth="true" hidden="false" outlineLevel="0" max="19" min="19" style="2" width="12.7"/>
    <col collapsed="false" customWidth="true" hidden="false" outlineLevel="0" max="20" min="20" style="2" width="2.28"/>
    <col collapsed="false" customWidth="true" hidden="false" outlineLevel="0" max="21" min="21" style="2" width="12.7"/>
    <col collapsed="false" customWidth="true" hidden="false" outlineLevel="0" max="22" min="22" style="2" width="1.7"/>
    <col collapsed="false" customWidth="true" hidden="false" outlineLevel="0" max="23" min="23" style="2" width="12.7"/>
    <col collapsed="false" customWidth="true" hidden="false" outlineLevel="0" max="24" min="24" style="2" width="1.7"/>
    <col collapsed="false" customWidth="true" hidden="false" outlineLevel="0" max="25" min="25" style="2" width="12.7"/>
    <col collapsed="false" customWidth="true" hidden="false" outlineLevel="0" max="26" min="26" style="2" width="1.7"/>
    <col collapsed="false" customWidth="true" hidden="false" outlineLevel="0" max="27" min="27" style="2" width="12.7"/>
    <col collapsed="false" customWidth="false" hidden="false" outlineLevel="0" max="257" min="28" style="2" width="9.13"/>
  </cols>
  <sheetData>
    <row r="1" s="18" customFormat="true" ht="15" hidden="false" customHeight="false" outlineLevel="0" collapsed="false">
      <c r="A1" s="60" t="s">
        <v>0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</row>
    <row r="2" s="18" customFormat="true" ht="15" hidden="false" customHeight="false" outlineLevel="0" collapsed="false">
      <c r="A2" s="60" t="s">
        <v>225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</row>
    <row r="3" s="18" customFormat="true" ht="15" hidden="false" customHeight="false" outlineLevel="0" collapsed="false">
      <c r="A3" s="60" t="s">
        <v>77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</row>
    <row r="4" s="18" customFormat="true" ht="15" hidden="false" customHeight="false" outlineLevel="0" collapsed="false">
      <c r="A4" s="100"/>
      <c r="B4" s="15"/>
      <c r="C4" s="15"/>
      <c r="D4" s="15"/>
      <c r="E4" s="112"/>
      <c r="F4" s="59"/>
      <c r="G4" s="112"/>
      <c r="H4" s="25"/>
      <c r="I4" s="112"/>
      <c r="J4" s="59"/>
      <c r="K4" s="112"/>
      <c r="L4" s="59"/>
      <c r="M4" s="112"/>
      <c r="N4" s="59"/>
      <c r="O4" s="112"/>
      <c r="P4" s="25"/>
      <c r="Q4" s="112"/>
      <c r="S4" s="112"/>
      <c r="W4" s="112"/>
    </row>
    <row r="5" s="18" customFormat="true" ht="14.25" hidden="false" customHeight="false" outlineLevel="0" collapsed="false">
      <c r="A5" s="2"/>
      <c r="B5" s="2"/>
      <c r="C5" s="74"/>
      <c r="D5" s="74"/>
      <c r="E5" s="59"/>
      <c r="F5" s="113"/>
      <c r="G5" s="114"/>
      <c r="H5" s="26"/>
      <c r="I5" s="114"/>
      <c r="J5" s="113"/>
      <c r="K5" s="114"/>
      <c r="L5" s="113"/>
      <c r="M5" s="114"/>
      <c r="N5" s="59"/>
      <c r="O5" s="112"/>
      <c r="P5" s="25"/>
      <c r="Q5" s="112"/>
      <c r="S5" s="114"/>
      <c r="W5" s="114"/>
    </row>
    <row r="6" customFormat="false" ht="14.25" hidden="false" customHeight="true" outlineLevel="0" collapsed="false">
      <c r="C6" s="74"/>
      <c r="D6" s="75" t="s">
        <v>78</v>
      </c>
      <c r="E6" s="75"/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115" t="s">
        <v>79</v>
      </c>
      <c r="T6" s="115"/>
      <c r="U6" s="115"/>
      <c r="W6" s="75" t="s">
        <v>80</v>
      </c>
      <c r="X6" s="75"/>
      <c r="Y6" s="75"/>
      <c r="AA6" s="78" t="s">
        <v>181</v>
      </c>
    </row>
    <row r="7" customFormat="false" ht="14.25" hidden="false" customHeight="true" outlineLevel="0" collapsed="false">
      <c r="E7" s="79" t="s">
        <v>82</v>
      </c>
      <c r="F7" s="80"/>
      <c r="G7" s="79" t="s">
        <v>83</v>
      </c>
      <c r="H7" s="80"/>
      <c r="I7" s="79" t="s">
        <v>84</v>
      </c>
      <c r="J7" s="80"/>
      <c r="K7" s="79" t="s">
        <v>85</v>
      </c>
      <c r="L7" s="80"/>
      <c r="M7" s="79" t="s">
        <v>86</v>
      </c>
      <c r="N7" s="80"/>
      <c r="O7" s="79" t="s">
        <v>87</v>
      </c>
      <c r="P7" s="80"/>
      <c r="Q7" s="79" t="s">
        <v>88</v>
      </c>
      <c r="R7" s="81"/>
      <c r="S7" s="82" t="s">
        <v>89</v>
      </c>
      <c r="T7" s="83"/>
      <c r="U7" s="82" t="s">
        <v>90</v>
      </c>
      <c r="W7" s="79" t="s">
        <v>84</v>
      </c>
      <c r="X7" s="83"/>
      <c r="Y7" s="79" t="s">
        <v>88</v>
      </c>
      <c r="AA7" s="84" t="s">
        <v>91</v>
      </c>
    </row>
    <row r="8" customFormat="false" ht="14.25" hidden="false" customHeight="true" outlineLevel="0" collapsed="false">
      <c r="B8" s="64"/>
      <c r="C8" s="64"/>
      <c r="D8" s="64"/>
      <c r="E8" s="122"/>
      <c r="G8" s="122"/>
      <c r="H8" s="19"/>
      <c r="I8" s="122"/>
      <c r="K8" s="122"/>
      <c r="M8" s="122"/>
      <c r="O8" s="122"/>
      <c r="P8" s="19"/>
      <c r="Q8" s="122"/>
      <c r="S8" s="122"/>
      <c r="W8" s="122"/>
    </row>
    <row r="9" customFormat="false" ht="14.25" hidden="false" customHeight="true" outlineLevel="0" collapsed="false">
      <c r="A9" s="28" t="s">
        <v>126</v>
      </c>
      <c r="B9" s="29"/>
      <c r="C9" s="64"/>
      <c r="D9" s="64"/>
      <c r="S9" s="85"/>
      <c r="W9" s="85"/>
    </row>
    <row r="10" customFormat="false" ht="14.25" hidden="false" customHeight="true" outlineLevel="0" collapsed="false">
      <c r="B10" s="28" t="s">
        <v>128</v>
      </c>
      <c r="C10" s="64"/>
      <c r="D10" s="64"/>
      <c r="E10" s="86" t="n">
        <v>342</v>
      </c>
      <c r="F10" s="31"/>
      <c r="G10" s="86" t="n">
        <v>347</v>
      </c>
      <c r="H10" s="31"/>
      <c r="I10" s="86" t="n">
        <v>359</v>
      </c>
      <c r="J10" s="31"/>
      <c r="K10" s="86" t="n">
        <v>372</v>
      </c>
      <c r="L10" s="31"/>
      <c r="M10" s="86" t="n">
        <v>363</v>
      </c>
      <c r="N10" s="31"/>
      <c r="O10" s="86" t="n">
        <v>339</v>
      </c>
      <c r="P10" s="31"/>
      <c r="Q10" s="86" t="n">
        <v>340</v>
      </c>
      <c r="S10" s="87" t="n">
        <v>-0.05</v>
      </c>
      <c r="T10" s="64"/>
      <c r="U10" s="87" t="s">
        <v>129</v>
      </c>
      <c r="W10" s="86" t="n">
        <v>1048</v>
      </c>
      <c r="Y10" s="86" t="n">
        <v>1042</v>
      </c>
      <c r="AA10" s="87" t="n">
        <v>-0.01</v>
      </c>
    </row>
    <row r="11" customFormat="false" ht="14.25" hidden="false" customHeight="true" outlineLevel="0" collapsed="false">
      <c r="B11" s="28" t="s">
        <v>130</v>
      </c>
      <c r="E11" s="49" t="n">
        <v>540</v>
      </c>
      <c r="F11" s="31"/>
      <c r="G11" s="49" t="n">
        <v>506</v>
      </c>
      <c r="H11" s="31"/>
      <c r="I11" s="88" t="n">
        <v>510</v>
      </c>
      <c r="J11" s="57"/>
      <c r="K11" s="88" t="n">
        <v>523</v>
      </c>
      <c r="L11" s="57"/>
      <c r="M11" s="88" t="n">
        <v>567</v>
      </c>
      <c r="N11" s="57"/>
      <c r="O11" s="88" t="n">
        <v>503</v>
      </c>
      <c r="P11" s="57"/>
      <c r="Q11" s="88" t="n">
        <v>462</v>
      </c>
      <c r="S11" s="87" t="n">
        <v>-0.09</v>
      </c>
      <c r="T11" s="64"/>
      <c r="U11" s="87" t="n">
        <v>-0.08</v>
      </c>
      <c r="W11" s="49" t="n">
        <v>1556</v>
      </c>
      <c r="Y11" s="49" t="n">
        <v>1532</v>
      </c>
      <c r="AA11" s="87" t="n">
        <v>-0.02</v>
      </c>
    </row>
    <row r="12" customFormat="false" ht="14.25" hidden="false" customHeight="true" outlineLevel="0" collapsed="false">
      <c r="A12" s="28" t="s">
        <v>132</v>
      </c>
      <c r="B12" s="28"/>
      <c r="E12" s="49" t="n">
        <v>2</v>
      </c>
      <c r="F12" s="31"/>
      <c r="G12" s="49" t="n">
        <v>17</v>
      </c>
      <c r="H12" s="31"/>
      <c r="I12" s="88" t="n">
        <v>12</v>
      </c>
      <c r="J12" s="57"/>
      <c r="K12" s="88" t="n">
        <v>0</v>
      </c>
      <c r="L12" s="57"/>
      <c r="M12" s="88" t="n">
        <v>-3</v>
      </c>
      <c r="N12" s="57"/>
      <c r="O12" s="88" t="n">
        <v>5</v>
      </c>
      <c r="P12" s="57"/>
      <c r="Q12" s="88" t="n">
        <v>18</v>
      </c>
      <c r="S12" s="87" t="n">
        <v>0.5</v>
      </c>
      <c r="T12" s="64"/>
      <c r="U12" s="87" t="s">
        <v>100</v>
      </c>
      <c r="W12" s="49" t="n">
        <v>31</v>
      </c>
      <c r="Y12" s="49" t="n">
        <v>20</v>
      </c>
      <c r="AA12" s="87" t="n">
        <v>-0.35</v>
      </c>
    </row>
    <row r="13" customFormat="false" ht="14.25" hidden="false" customHeight="true" outlineLevel="0" collapsed="false">
      <c r="A13" s="28"/>
      <c r="B13" s="28" t="s">
        <v>226</v>
      </c>
      <c r="C13" s="64"/>
      <c r="D13" s="64"/>
      <c r="E13" s="126" t="n">
        <v>884</v>
      </c>
      <c r="F13" s="31"/>
      <c r="G13" s="126" t="n">
        <v>870</v>
      </c>
      <c r="H13" s="31"/>
      <c r="I13" s="125" t="n">
        <v>881</v>
      </c>
      <c r="J13" s="57"/>
      <c r="K13" s="125" t="n">
        <v>895</v>
      </c>
      <c r="L13" s="57"/>
      <c r="M13" s="125" t="n">
        <v>927</v>
      </c>
      <c r="N13" s="57"/>
      <c r="O13" s="125" t="n">
        <v>847</v>
      </c>
      <c r="P13" s="57"/>
      <c r="Q13" s="125" t="n">
        <v>820</v>
      </c>
      <c r="S13" s="87" t="n">
        <v>-0.07</v>
      </c>
      <c r="T13" s="64"/>
      <c r="U13" s="87" t="n">
        <v>-0.03</v>
      </c>
      <c r="W13" s="126" t="n">
        <v>2635</v>
      </c>
      <c r="Y13" s="126" t="n">
        <v>2594</v>
      </c>
      <c r="AA13" s="87" t="n">
        <v>-0.02</v>
      </c>
    </row>
    <row r="14" customFormat="false" ht="7.5" hidden="false" customHeight="true" outlineLevel="0" collapsed="false">
      <c r="A14" s="28"/>
      <c r="B14" s="28"/>
      <c r="C14" s="64"/>
      <c r="D14" s="64"/>
      <c r="E14" s="49"/>
      <c r="F14" s="31"/>
      <c r="G14" s="49"/>
      <c r="H14" s="31"/>
      <c r="I14" s="88"/>
      <c r="J14" s="57"/>
      <c r="K14" s="88"/>
      <c r="L14" s="57"/>
      <c r="M14" s="88"/>
      <c r="N14" s="57"/>
      <c r="O14" s="88"/>
      <c r="P14" s="57"/>
      <c r="Q14" s="88"/>
      <c r="S14" s="87"/>
      <c r="U14" s="87"/>
      <c r="W14" s="49"/>
      <c r="Y14" s="49"/>
      <c r="AA14" s="87"/>
    </row>
    <row r="15" customFormat="false" ht="14.25" hidden="false" customHeight="true" outlineLevel="0" collapsed="false">
      <c r="A15" s="28" t="s">
        <v>227</v>
      </c>
      <c r="B15" s="29"/>
      <c r="E15" s="49" t="n">
        <v>553</v>
      </c>
      <c r="F15" s="31"/>
      <c r="G15" s="49" t="n">
        <v>602</v>
      </c>
      <c r="H15" s="31"/>
      <c r="I15" s="88" t="n">
        <v>646</v>
      </c>
      <c r="J15" s="57"/>
      <c r="K15" s="88" t="n">
        <v>612</v>
      </c>
      <c r="L15" s="57"/>
      <c r="M15" s="88" t="n">
        <v>546</v>
      </c>
      <c r="N15" s="57"/>
      <c r="O15" s="88" t="n">
        <v>543</v>
      </c>
      <c r="P15" s="57"/>
      <c r="Q15" s="88" t="n">
        <v>515</v>
      </c>
      <c r="S15" s="87" t="n">
        <v>-0.2</v>
      </c>
      <c r="T15" s="64"/>
      <c r="U15" s="87" t="n">
        <v>-0.05</v>
      </c>
      <c r="W15" s="49" t="n">
        <v>1801</v>
      </c>
      <c r="Y15" s="49" t="n">
        <v>1604</v>
      </c>
      <c r="AA15" s="87" t="n">
        <v>-0.11</v>
      </c>
    </row>
    <row r="16" customFormat="false" ht="14.25" hidden="false" customHeight="true" outlineLevel="0" collapsed="false">
      <c r="A16" s="28" t="s">
        <v>134</v>
      </c>
      <c r="B16" s="128"/>
      <c r="C16" s="64"/>
      <c r="D16" s="64"/>
      <c r="E16" s="49" t="n">
        <v>269</v>
      </c>
      <c r="F16" s="31"/>
      <c r="G16" s="49" t="n">
        <v>258</v>
      </c>
      <c r="H16" s="31"/>
      <c r="I16" s="88" t="n">
        <v>262</v>
      </c>
      <c r="J16" s="57"/>
      <c r="K16" s="88" t="n">
        <v>261</v>
      </c>
      <c r="L16" s="57"/>
      <c r="M16" s="88" t="n">
        <v>239</v>
      </c>
      <c r="N16" s="57"/>
      <c r="O16" s="88" t="n">
        <v>197</v>
      </c>
      <c r="P16" s="57"/>
      <c r="Q16" s="88" t="n">
        <v>191</v>
      </c>
      <c r="S16" s="87" t="n">
        <v>-0.27</v>
      </c>
      <c r="T16" s="64"/>
      <c r="U16" s="87" t="n">
        <v>-0.03</v>
      </c>
      <c r="W16" s="49" t="n">
        <v>789</v>
      </c>
      <c r="Y16" s="49" t="n">
        <v>627</v>
      </c>
      <c r="AA16" s="87" t="n">
        <v>-0.21</v>
      </c>
    </row>
    <row r="17" customFormat="false" ht="14.25" hidden="false" customHeight="true" outlineLevel="0" collapsed="false">
      <c r="A17" s="28"/>
      <c r="B17" s="128" t="s">
        <v>228</v>
      </c>
      <c r="C17" s="64"/>
      <c r="D17" s="64"/>
      <c r="E17" s="126" t="n">
        <v>284</v>
      </c>
      <c r="F17" s="31"/>
      <c r="G17" s="126" t="n">
        <v>344</v>
      </c>
      <c r="H17" s="31"/>
      <c r="I17" s="125" t="n">
        <v>384</v>
      </c>
      <c r="J17" s="57"/>
      <c r="K17" s="125" t="n">
        <v>351</v>
      </c>
      <c r="L17" s="57"/>
      <c r="M17" s="125" t="n">
        <v>307</v>
      </c>
      <c r="N17" s="57"/>
      <c r="O17" s="125" t="n">
        <v>346</v>
      </c>
      <c r="P17" s="57"/>
      <c r="Q17" s="125" t="n">
        <v>324</v>
      </c>
      <c r="S17" s="87" t="n">
        <v>-0.16</v>
      </c>
      <c r="T17" s="64"/>
      <c r="U17" s="87" t="n">
        <v>-0.06</v>
      </c>
      <c r="W17" s="126" t="n">
        <v>1012</v>
      </c>
      <c r="Y17" s="126" t="n">
        <v>977</v>
      </c>
      <c r="AA17" s="87" t="n">
        <v>-0.03</v>
      </c>
    </row>
    <row r="18" customFormat="false" ht="8.25" hidden="false" customHeight="true" outlineLevel="0" collapsed="false">
      <c r="A18" s="28"/>
      <c r="B18" s="128"/>
      <c r="C18" s="64"/>
      <c r="D18" s="64"/>
      <c r="E18" s="49"/>
      <c r="F18" s="31"/>
      <c r="G18" s="49"/>
      <c r="H18" s="31"/>
      <c r="I18" s="88"/>
      <c r="J18" s="57"/>
      <c r="K18" s="88"/>
      <c r="L18" s="57"/>
      <c r="M18" s="88"/>
      <c r="N18" s="57"/>
      <c r="O18" s="88"/>
      <c r="P18" s="57"/>
      <c r="Q18" s="88"/>
      <c r="S18" s="87"/>
      <c r="U18" s="87"/>
      <c r="W18" s="49"/>
      <c r="Y18" s="49"/>
      <c r="AA18" s="87"/>
    </row>
    <row r="19" customFormat="false" ht="14.25" hidden="false" customHeight="true" outlineLevel="0" collapsed="false">
      <c r="A19" s="28" t="s">
        <v>135</v>
      </c>
      <c r="B19" s="128"/>
      <c r="C19" s="64"/>
      <c r="D19" s="64"/>
      <c r="E19" s="49" t="n">
        <v>345</v>
      </c>
      <c r="F19" s="31"/>
      <c r="G19" s="49" t="n">
        <v>340</v>
      </c>
      <c r="H19" s="31"/>
      <c r="I19" s="88" t="n">
        <v>332</v>
      </c>
      <c r="J19" s="57"/>
      <c r="K19" s="88" t="n">
        <v>319</v>
      </c>
      <c r="L19" s="57"/>
      <c r="M19" s="88" t="n">
        <v>336</v>
      </c>
      <c r="N19" s="57"/>
      <c r="O19" s="88" t="n">
        <v>309</v>
      </c>
      <c r="P19" s="57"/>
      <c r="Q19" s="88" t="n">
        <v>310</v>
      </c>
      <c r="S19" s="87" t="n">
        <v>-0.07</v>
      </c>
      <c r="T19" s="64"/>
      <c r="U19" s="87" t="s">
        <v>129</v>
      </c>
      <c r="W19" s="49" t="n">
        <v>1017</v>
      </c>
      <c r="Y19" s="49" t="n">
        <v>955</v>
      </c>
      <c r="AA19" s="87" t="n">
        <v>-0.06</v>
      </c>
    </row>
    <row r="20" customFormat="false" ht="14.25" hidden="false" customHeight="true" outlineLevel="0" collapsed="false">
      <c r="A20" s="28"/>
      <c r="B20" s="128" t="s">
        <v>229</v>
      </c>
      <c r="C20" s="64"/>
      <c r="D20" s="64"/>
      <c r="E20" s="125" t="n">
        <v>-61</v>
      </c>
      <c r="F20" s="31"/>
      <c r="G20" s="126" t="n">
        <v>4</v>
      </c>
      <c r="H20" s="31"/>
      <c r="I20" s="125" t="n">
        <v>52</v>
      </c>
      <c r="J20" s="57"/>
      <c r="K20" s="125" t="n">
        <v>32</v>
      </c>
      <c r="L20" s="57"/>
      <c r="M20" s="125" t="n">
        <v>-29</v>
      </c>
      <c r="N20" s="57"/>
      <c r="O20" s="125" t="n">
        <v>37</v>
      </c>
      <c r="P20" s="57"/>
      <c r="Q20" s="125" t="n">
        <v>14</v>
      </c>
      <c r="S20" s="87" t="n">
        <v>-0.73</v>
      </c>
      <c r="T20" s="64"/>
      <c r="U20" s="87" t="n">
        <v>-0.62</v>
      </c>
      <c r="W20" s="125" t="n">
        <v>-5</v>
      </c>
      <c r="Y20" s="126" t="n">
        <v>22</v>
      </c>
      <c r="AA20" s="87" t="s">
        <v>100</v>
      </c>
    </row>
    <row r="21" customFormat="false" ht="14.25" hidden="false" customHeight="true" outlineLevel="0" collapsed="false">
      <c r="A21" s="28"/>
      <c r="B21" s="128"/>
      <c r="C21" s="64"/>
      <c r="D21" s="64"/>
      <c r="E21" s="49"/>
      <c r="F21" s="31"/>
      <c r="G21" s="49"/>
      <c r="H21" s="31"/>
      <c r="I21" s="88"/>
      <c r="J21" s="57"/>
      <c r="K21" s="88"/>
      <c r="L21" s="57"/>
      <c r="M21" s="88"/>
      <c r="N21" s="57"/>
      <c r="O21" s="88"/>
      <c r="P21" s="57"/>
      <c r="Q21" s="88"/>
      <c r="S21" s="85"/>
      <c r="U21" s="85"/>
      <c r="W21" s="49"/>
      <c r="Y21" s="49"/>
      <c r="AA21" s="85"/>
    </row>
    <row r="22" customFormat="false" ht="14.25" hidden="false" customHeight="true" outlineLevel="0" collapsed="false">
      <c r="A22" s="129"/>
      <c r="B22" s="129" t="s">
        <v>92</v>
      </c>
      <c r="C22" s="64"/>
      <c r="D22" s="64"/>
      <c r="E22" s="131" t="n">
        <v>823</v>
      </c>
      <c r="F22" s="31"/>
      <c r="G22" s="131" t="n">
        <v>874</v>
      </c>
      <c r="H22" s="31"/>
      <c r="I22" s="130" t="n">
        <v>933</v>
      </c>
      <c r="J22" s="57"/>
      <c r="K22" s="130" t="n">
        <v>927</v>
      </c>
      <c r="L22" s="57"/>
      <c r="M22" s="130" t="n">
        <v>898</v>
      </c>
      <c r="N22" s="57"/>
      <c r="O22" s="130" t="n">
        <v>884</v>
      </c>
      <c r="P22" s="57"/>
      <c r="Q22" s="130" t="n">
        <v>834</v>
      </c>
      <c r="S22" s="87" t="n">
        <v>-0.11</v>
      </c>
      <c r="T22" s="64"/>
      <c r="U22" s="87" t="n">
        <v>-0.06</v>
      </c>
      <c r="W22" s="131" t="n">
        <v>2630</v>
      </c>
      <c r="Y22" s="131" t="n">
        <v>2616</v>
      </c>
      <c r="AA22" s="87" t="n">
        <v>-0.01</v>
      </c>
    </row>
    <row r="23" customFormat="false" ht="11.25" hidden="false" customHeight="true" outlineLevel="0" collapsed="false">
      <c r="A23" s="129"/>
      <c r="B23" s="129"/>
      <c r="C23" s="64"/>
      <c r="D23" s="64"/>
      <c r="E23" s="85"/>
      <c r="F23" s="31"/>
      <c r="G23" s="85"/>
      <c r="H23" s="31"/>
      <c r="I23" s="123"/>
      <c r="J23" s="57"/>
      <c r="K23" s="123"/>
      <c r="L23" s="57"/>
      <c r="M23" s="123"/>
      <c r="N23" s="57"/>
      <c r="O23" s="123"/>
      <c r="P23" s="57"/>
      <c r="Q23" s="123"/>
      <c r="S23" s="87"/>
      <c r="U23" s="87"/>
      <c r="W23" s="85"/>
      <c r="Y23" s="85"/>
      <c r="AA23" s="87"/>
    </row>
    <row r="24" customFormat="false" ht="14.25" hidden="false" customHeight="true" outlineLevel="0" collapsed="false">
      <c r="A24" s="28" t="s">
        <v>143</v>
      </c>
      <c r="E24" s="137" t="n">
        <v>570</v>
      </c>
      <c r="F24" s="31"/>
      <c r="G24" s="137" t="n">
        <v>564</v>
      </c>
      <c r="H24" s="31"/>
      <c r="I24" s="136" t="n">
        <v>617</v>
      </c>
      <c r="J24" s="57"/>
      <c r="K24" s="136" t="n">
        <v>628</v>
      </c>
      <c r="L24" s="57"/>
      <c r="M24" s="136" t="n">
        <v>608</v>
      </c>
      <c r="N24" s="57"/>
      <c r="O24" s="136" t="n">
        <v>582</v>
      </c>
      <c r="P24" s="57"/>
      <c r="Q24" s="136" t="n">
        <v>542</v>
      </c>
      <c r="S24" s="87" t="n">
        <v>-0.12</v>
      </c>
      <c r="T24" s="64"/>
      <c r="U24" s="87" t="n">
        <v>-0.07</v>
      </c>
      <c r="W24" s="137" t="n">
        <v>1751</v>
      </c>
      <c r="Y24" s="137" t="n">
        <v>1732</v>
      </c>
      <c r="AA24" s="87" t="n">
        <v>-0.01</v>
      </c>
    </row>
    <row r="25" customFormat="false" ht="14.25" hidden="false" customHeight="true" outlineLevel="0" collapsed="false">
      <c r="A25" s="28" t="s">
        <v>230</v>
      </c>
      <c r="B25" s="28"/>
      <c r="E25" s="49" t="n">
        <v>253</v>
      </c>
      <c r="F25" s="31"/>
      <c r="G25" s="49" t="n">
        <v>310</v>
      </c>
      <c r="H25" s="31"/>
      <c r="I25" s="88" t="n">
        <v>316</v>
      </c>
      <c r="J25" s="57"/>
      <c r="K25" s="88" t="n">
        <v>299</v>
      </c>
      <c r="L25" s="57"/>
      <c r="M25" s="88" t="n">
        <v>290</v>
      </c>
      <c r="N25" s="57"/>
      <c r="O25" s="88" t="n">
        <v>302</v>
      </c>
      <c r="P25" s="57"/>
      <c r="Q25" s="88" t="n">
        <v>292</v>
      </c>
      <c r="S25" s="87" t="n">
        <v>-0.08</v>
      </c>
      <c r="T25" s="64"/>
      <c r="U25" s="87" t="n">
        <v>-0.03</v>
      </c>
      <c r="W25" s="49" t="n">
        <v>879</v>
      </c>
      <c r="Y25" s="49" t="n">
        <v>884</v>
      </c>
      <c r="AA25" s="87" t="n">
        <v>0.01</v>
      </c>
    </row>
    <row r="26" customFormat="false" ht="14.25" hidden="false" customHeight="true" outlineLevel="0" collapsed="false">
      <c r="A26" s="28" t="s">
        <v>146</v>
      </c>
      <c r="B26" s="28"/>
      <c r="E26" s="49" t="n">
        <v>87</v>
      </c>
      <c r="F26" s="31"/>
      <c r="G26" s="49" t="n">
        <v>116</v>
      </c>
      <c r="H26" s="31"/>
      <c r="I26" s="88" t="n">
        <v>107</v>
      </c>
      <c r="J26" s="57"/>
      <c r="K26" s="88" t="n">
        <v>108</v>
      </c>
      <c r="L26" s="57"/>
      <c r="M26" s="88" t="n">
        <v>108</v>
      </c>
      <c r="N26" s="57"/>
      <c r="O26" s="88" t="n">
        <v>112</v>
      </c>
      <c r="P26" s="57"/>
      <c r="Q26" s="88" t="n">
        <v>107</v>
      </c>
      <c r="S26" s="87" t="s">
        <v>129</v>
      </c>
      <c r="T26" s="64"/>
      <c r="U26" s="87" t="n">
        <v>-0.04</v>
      </c>
      <c r="W26" s="49" t="n">
        <v>310</v>
      </c>
      <c r="Y26" s="49" t="n">
        <v>327</v>
      </c>
      <c r="AA26" s="87" t="n">
        <v>0.05</v>
      </c>
    </row>
    <row r="27" s="19" customFormat="true" ht="6.75" hidden="false" customHeight="true" outlineLevel="0" collapsed="false">
      <c r="B27" s="28"/>
      <c r="E27" s="126"/>
      <c r="F27" s="31"/>
      <c r="G27" s="126"/>
      <c r="H27" s="31"/>
      <c r="I27" s="125"/>
      <c r="J27" s="57"/>
      <c r="K27" s="125"/>
      <c r="L27" s="57"/>
      <c r="M27" s="125"/>
      <c r="N27" s="57"/>
      <c r="O27" s="125"/>
      <c r="P27" s="57"/>
      <c r="Q27" s="125"/>
      <c r="S27" s="49"/>
      <c r="U27" s="49"/>
      <c r="W27" s="126"/>
      <c r="Y27" s="126"/>
      <c r="AA27" s="49"/>
    </row>
    <row r="28" customFormat="false" ht="14.25" hidden="false" customHeight="true" outlineLevel="0" collapsed="false">
      <c r="A28" s="28" t="s">
        <v>148</v>
      </c>
      <c r="B28" s="28"/>
      <c r="E28" s="154" t="n">
        <v>166</v>
      </c>
      <c r="F28" s="31"/>
      <c r="G28" s="154" t="n">
        <v>194</v>
      </c>
      <c r="H28" s="31"/>
      <c r="I28" s="154" t="n">
        <v>209</v>
      </c>
      <c r="J28" s="31"/>
      <c r="K28" s="154" t="n">
        <v>191</v>
      </c>
      <c r="L28" s="31"/>
      <c r="M28" s="154" t="n">
        <v>182</v>
      </c>
      <c r="N28" s="31"/>
      <c r="O28" s="154" t="n">
        <v>190</v>
      </c>
      <c r="P28" s="31"/>
      <c r="Q28" s="154" t="n">
        <v>185</v>
      </c>
      <c r="S28" s="87" t="n">
        <v>-0.11</v>
      </c>
      <c r="T28" s="64"/>
      <c r="U28" s="87" t="n">
        <v>-0.03</v>
      </c>
      <c r="W28" s="154" t="n">
        <v>569</v>
      </c>
      <c r="Y28" s="154" t="n">
        <v>557</v>
      </c>
      <c r="AA28" s="87" t="n">
        <v>-0.02</v>
      </c>
    </row>
    <row r="29" customFormat="false" ht="14.25" hidden="false" customHeight="true" outlineLevel="0" collapsed="false">
      <c r="A29" s="28"/>
      <c r="B29" s="28"/>
      <c r="C29" s="19"/>
      <c r="D29" s="19"/>
      <c r="E29" s="49"/>
      <c r="F29" s="31"/>
      <c r="G29" s="49"/>
      <c r="H29" s="31"/>
      <c r="I29" s="49"/>
      <c r="J29" s="31"/>
      <c r="K29" s="49"/>
      <c r="L29" s="31"/>
      <c r="M29" s="49"/>
      <c r="N29" s="31"/>
      <c r="O29" s="49"/>
      <c r="P29" s="31"/>
      <c r="Q29" s="49"/>
      <c r="S29" s="49"/>
      <c r="W29" s="49"/>
    </row>
    <row r="30" customFormat="false" ht="14.25" hidden="false" customHeight="true" outlineLevel="0" collapsed="false">
      <c r="A30" s="28" t="s">
        <v>183</v>
      </c>
      <c r="B30" s="19"/>
      <c r="C30" s="143"/>
      <c r="D30" s="143"/>
      <c r="E30" s="155" t="n">
        <v>0.31</v>
      </c>
      <c r="F30" s="31"/>
      <c r="G30" s="155" t="n">
        <v>0.35</v>
      </c>
      <c r="H30" s="31"/>
      <c r="I30" s="155" t="n">
        <v>0.34</v>
      </c>
      <c r="J30" s="31"/>
      <c r="K30" s="155" t="n">
        <v>0.32</v>
      </c>
      <c r="L30" s="31"/>
      <c r="M30" s="155" t="n">
        <v>0.32</v>
      </c>
      <c r="N30" s="31"/>
      <c r="O30" s="155" t="n">
        <v>0.34</v>
      </c>
      <c r="P30" s="31"/>
      <c r="Q30" s="155" t="n">
        <v>0.35</v>
      </c>
      <c r="R30" s="31"/>
      <c r="S30" s="155"/>
      <c r="W30" s="155" t="n">
        <v>0.33</v>
      </c>
      <c r="Y30" s="155" t="n">
        <v>0.34</v>
      </c>
    </row>
    <row r="31" customFormat="false" ht="14.25" hidden="false" customHeight="true" outlineLevel="0" collapsed="false">
      <c r="A31" s="28" t="s">
        <v>184</v>
      </c>
      <c r="C31" s="28"/>
      <c r="D31" s="28"/>
      <c r="E31" s="155" t="n">
        <v>0.201701093560146</v>
      </c>
      <c r="F31" s="155"/>
      <c r="G31" s="155" t="n">
        <v>0.221967963386728</v>
      </c>
      <c r="H31" s="155"/>
      <c r="I31" s="155" t="n">
        <v>0.22400857449089</v>
      </c>
      <c r="J31" s="155"/>
      <c r="K31" s="155" t="n">
        <v>0.206040992448759</v>
      </c>
      <c r="L31" s="155"/>
      <c r="M31" s="155" t="n">
        <v>0.202672605790646</v>
      </c>
      <c r="N31" s="155"/>
      <c r="O31" s="155" t="n">
        <v>0.214932126696833</v>
      </c>
      <c r="P31" s="155"/>
      <c r="Q31" s="155" t="n">
        <v>0.221822541966427</v>
      </c>
      <c r="R31" s="69"/>
      <c r="S31" s="69"/>
      <c r="T31" s="103"/>
      <c r="W31" s="155" t="n">
        <v>0.216349809885932</v>
      </c>
      <c r="Y31" s="155" t="n">
        <v>0.212920489296636</v>
      </c>
      <c r="AG31" s="155"/>
      <c r="AI31" s="155"/>
    </row>
    <row r="32" customFormat="false" ht="14.25" hidden="false" customHeight="true" outlineLevel="0" collapsed="false">
      <c r="A32" s="107"/>
      <c r="B32" s="107"/>
      <c r="C32" s="169"/>
      <c r="D32" s="143"/>
      <c r="E32" s="49"/>
      <c r="F32" s="31"/>
      <c r="G32" s="49"/>
      <c r="H32" s="31"/>
      <c r="I32" s="49"/>
      <c r="J32" s="31"/>
      <c r="K32" s="49"/>
      <c r="L32" s="31"/>
      <c r="M32" s="49"/>
      <c r="N32" s="31"/>
      <c r="O32" s="49"/>
      <c r="P32" s="31"/>
      <c r="Q32" s="49"/>
      <c r="S32" s="49"/>
      <c r="W32" s="49"/>
    </row>
    <row r="33" customFormat="false" ht="6" hidden="false" customHeight="true" outlineLevel="0" collapsed="false">
      <c r="A33" s="19"/>
      <c r="B33" s="19"/>
      <c r="C33" s="143"/>
      <c r="D33" s="143"/>
      <c r="E33" s="49"/>
      <c r="F33" s="31"/>
      <c r="G33" s="49"/>
      <c r="H33" s="31"/>
      <c r="I33" s="49"/>
      <c r="J33" s="31"/>
      <c r="K33" s="49"/>
      <c r="L33" s="31"/>
      <c r="M33" s="49"/>
      <c r="N33" s="31"/>
      <c r="O33" s="49"/>
      <c r="P33" s="31"/>
      <c r="Q33" s="49"/>
      <c r="S33" s="49"/>
      <c r="W33" s="49"/>
    </row>
    <row r="34" customFormat="false" ht="14.25" hidden="false" customHeight="true" outlineLevel="0" collapsed="false">
      <c r="A34" s="28" t="s">
        <v>167</v>
      </c>
      <c r="B34" s="28" t="s">
        <v>202</v>
      </c>
      <c r="C34" s="143"/>
      <c r="D34" s="143"/>
      <c r="E34" s="141"/>
      <c r="F34" s="101"/>
      <c r="G34" s="101"/>
      <c r="H34" s="101"/>
      <c r="I34" s="101"/>
      <c r="J34" s="101"/>
      <c r="K34" s="87"/>
      <c r="L34" s="31"/>
      <c r="M34" s="49"/>
      <c r="N34" s="31"/>
      <c r="O34" s="49"/>
      <c r="P34" s="31"/>
      <c r="Q34" s="49"/>
      <c r="R34" s="31"/>
      <c r="S34" s="101"/>
      <c r="W34" s="101"/>
    </row>
    <row r="35" customFormat="false" ht="14.25" hidden="false" customHeight="true" outlineLevel="0" collapsed="false">
      <c r="A35" s="28" t="s">
        <v>170</v>
      </c>
      <c r="B35" s="28" t="s">
        <v>186</v>
      </c>
      <c r="C35" s="176"/>
      <c r="D35" s="176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S35" s="177"/>
      <c r="W35" s="177"/>
    </row>
    <row r="36" customFormat="false" ht="14.25" hidden="false" customHeight="true" outlineLevel="0" collapsed="false">
      <c r="A36" s="28" t="s">
        <v>115</v>
      </c>
      <c r="B36" s="28" t="s">
        <v>116</v>
      </c>
      <c r="C36" s="176"/>
      <c r="D36" s="176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S36" s="177"/>
      <c r="W36" s="177"/>
    </row>
    <row r="37" customFormat="false" ht="14.25" hidden="false" customHeight="true" outlineLevel="0" collapsed="false">
      <c r="A37" s="19"/>
      <c r="B37" s="19" t="s">
        <v>119</v>
      </c>
      <c r="C37" s="19"/>
      <c r="D37" s="19"/>
      <c r="I37" s="52"/>
      <c r="K37" s="52"/>
      <c r="L37" s="52"/>
      <c r="M37" s="52"/>
      <c r="O37" s="52"/>
      <c r="P37" s="52"/>
      <c r="Q37" s="52"/>
      <c r="R37" s="52"/>
    </row>
    <row r="38" customFormat="false" ht="14.25" hidden="false" customHeight="true" outlineLevel="0" collapsed="false">
      <c r="A38" s="28"/>
      <c r="B38" s="28"/>
    </row>
    <row r="39" customFormat="false" ht="14.25" hidden="false" customHeight="true" outlineLevel="0" collapsed="false">
      <c r="A39" s="25" t="n">
        <v>10</v>
      </c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</row>
    <row r="40" customFormat="false" ht="12.75" hidden="false" customHeight="false" outlineLevel="0" collapsed="false">
      <c r="A40" s="19"/>
      <c r="B40" s="19"/>
    </row>
    <row r="41" customFormat="false" ht="12.75" hidden="false" customHeight="false" outlineLevel="0" collapsed="false">
      <c r="B41" s="176"/>
    </row>
  </sheetData>
  <mergeCells count="7">
    <mergeCell ref="A1:AB1"/>
    <mergeCell ref="A2:AB2"/>
    <mergeCell ref="A3:AB3"/>
    <mergeCell ref="D6:R6"/>
    <mergeCell ref="S6:U6"/>
    <mergeCell ref="W6:Y6"/>
    <mergeCell ref="A39:AB39"/>
  </mergeCells>
  <printOptions headings="false" gridLines="false" gridLinesSet="true" horizontalCentered="true" verticalCentered="true"/>
  <pageMargins left="0.25" right="0.25" top="0.5" bottom="0.15" header="0.5" footer="0.511811023622047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&amp;"Arial Narrow,Regular"&amp;8&amp;D &amp;T </oddHeader>
    <oddFooter/>
  </headerFooter>
  <rowBreaks count="1" manualBreakCount="1">
    <brk id="39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9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2" width="6.28"/>
    <col collapsed="false" customWidth="true" hidden="false" outlineLevel="0" max="2" min="2" style="2" width="4.28"/>
    <col collapsed="false" customWidth="true" hidden="false" outlineLevel="0" max="3" min="3" style="2" width="29.13"/>
    <col collapsed="false" customWidth="true" hidden="false" outlineLevel="0" max="4" min="4" style="2" width="1.7"/>
    <col collapsed="false" customWidth="true" hidden="false" outlineLevel="0" max="5" min="5" style="2" width="12.7"/>
    <col collapsed="false" customWidth="true" hidden="false" outlineLevel="0" max="6" min="6" style="2" width="1.7"/>
    <col collapsed="false" customWidth="true" hidden="false" outlineLevel="0" max="7" min="7" style="2" width="12.7"/>
    <col collapsed="false" customWidth="true" hidden="false" outlineLevel="0" max="8" min="8" style="2" width="1.7"/>
    <col collapsed="false" customWidth="true" hidden="false" outlineLevel="0" max="9" min="9" style="2" width="12.7"/>
    <col collapsed="false" customWidth="true" hidden="false" outlineLevel="0" max="10" min="10" style="2" width="1.7"/>
    <col collapsed="false" customWidth="true" hidden="false" outlineLevel="0" max="11" min="11" style="2" width="12.7"/>
    <col collapsed="false" customWidth="true" hidden="false" outlineLevel="0" max="12" min="12" style="2" width="1.7"/>
    <col collapsed="false" customWidth="true" hidden="false" outlineLevel="0" max="13" min="13" style="2" width="12.7"/>
    <col collapsed="false" customWidth="true" hidden="false" outlineLevel="0" max="14" min="14" style="2" width="1.7"/>
    <col collapsed="false" customWidth="true" hidden="false" outlineLevel="0" max="15" min="15" style="2" width="12.7"/>
    <col collapsed="false" customWidth="true" hidden="false" outlineLevel="0" max="16" min="16" style="2" width="1.7"/>
    <col collapsed="false" customWidth="true" hidden="false" outlineLevel="0" max="17" min="17" style="2" width="12.7"/>
    <col collapsed="false" customWidth="true" hidden="false" outlineLevel="0" max="18" min="18" style="2" width="1.7"/>
    <col collapsed="false" customWidth="true" hidden="false" outlineLevel="0" max="19" min="19" style="2" width="12.7"/>
    <col collapsed="false" customWidth="true" hidden="false" outlineLevel="0" max="20" min="20" style="2" width="2.28"/>
    <col collapsed="false" customWidth="true" hidden="false" outlineLevel="0" max="21" min="21" style="2" width="12.7"/>
    <col collapsed="false" customWidth="true" hidden="false" outlineLevel="0" max="22" min="22" style="2" width="1.7"/>
    <col collapsed="false" customWidth="true" hidden="false" outlineLevel="0" max="23" min="23" style="2" width="12.7"/>
    <col collapsed="false" customWidth="true" hidden="false" outlineLevel="0" max="24" min="24" style="2" width="1.7"/>
    <col collapsed="false" customWidth="true" hidden="false" outlineLevel="0" max="25" min="25" style="2" width="12.7"/>
    <col collapsed="false" customWidth="true" hidden="false" outlineLevel="0" max="26" min="26" style="2" width="1.7"/>
    <col collapsed="false" customWidth="true" hidden="false" outlineLevel="0" max="27" min="27" style="2" width="12.7"/>
    <col collapsed="false" customWidth="false" hidden="false" outlineLevel="0" max="257" min="28" style="2" width="9.13"/>
  </cols>
  <sheetData>
    <row r="1" s="18" customFormat="true" ht="15" hidden="false" customHeight="false" outlineLevel="0" collapsed="false">
      <c r="A1" s="60" t="s">
        <v>0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</row>
    <row r="2" s="18" customFormat="true" ht="15" hidden="false" customHeight="false" outlineLevel="0" collapsed="false">
      <c r="A2" s="60" t="s">
        <v>225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</row>
    <row r="3" s="18" customFormat="true" ht="15" hidden="false" customHeight="false" outlineLevel="0" collapsed="false">
      <c r="A3" s="60" t="s">
        <v>77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</row>
    <row r="4" s="18" customFormat="true" ht="15" hidden="false" customHeight="false" outlineLevel="0" collapsed="false">
      <c r="A4" s="60" t="s">
        <v>231</v>
      </c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</row>
    <row r="5" s="18" customFormat="true" ht="14.25" hidden="false" customHeight="false" outlineLevel="0" collapsed="false">
      <c r="A5" s="2"/>
      <c r="B5" s="2"/>
      <c r="C5" s="74"/>
      <c r="D5" s="74"/>
      <c r="E5" s="59"/>
      <c r="F5" s="113"/>
      <c r="G5" s="114"/>
      <c r="H5" s="26"/>
      <c r="I5" s="114"/>
      <c r="J5" s="113"/>
      <c r="K5" s="114"/>
      <c r="L5" s="113"/>
      <c r="M5" s="114"/>
      <c r="N5" s="59"/>
      <c r="O5" s="112"/>
      <c r="P5" s="25"/>
      <c r="Q5" s="112"/>
      <c r="S5" s="114"/>
    </row>
    <row r="6" customFormat="false" ht="14.25" hidden="false" customHeight="true" outlineLevel="0" collapsed="false">
      <c r="C6" s="74"/>
      <c r="D6" s="75" t="s">
        <v>78</v>
      </c>
      <c r="E6" s="75"/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115" t="s">
        <v>79</v>
      </c>
      <c r="T6" s="115"/>
      <c r="U6" s="115"/>
      <c r="W6" s="75" t="s">
        <v>80</v>
      </c>
      <c r="X6" s="75"/>
      <c r="Y6" s="75"/>
      <c r="AA6" s="78" t="s">
        <v>181</v>
      </c>
    </row>
    <row r="7" customFormat="false" ht="14.25" hidden="false" customHeight="true" outlineLevel="0" collapsed="false">
      <c r="E7" s="79" t="s">
        <v>82</v>
      </c>
      <c r="F7" s="80"/>
      <c r="G7" s="79" t="s">
        <v>83</v>
      </c>
      <c r="H7" s="80"/>
      <c r="I7" s="79" t="s">
        <v>84</v>
      </c>
      <c r="J7" s="80"/>
      <c r="K7" s="79" t="s">
        <v>85</v>
      </c>
      <c r="L7" s="80"/>
      <c r="M7" s="79" t="s">
        <v>86</v>
      </c>
      <c r="N7" s="80"/>
      <c r="O7" s="79" t="s">
        <v>87</v>
      </c>
      <c r="P7" s="80"/>
      <c r="Q7" s="79" t="s">
        <v>88</v>
      </c>
      <c r="R7" s="81"/>
      <c r="S7" s="82" t="s">
        <v>89</v>
      </c>
      <c r="T7" s="83"/>
      <c r="U7" s="82" t="s">
        <v>90</v>
      </c>
      <c r="W7" s="79" t="s">
        <v>84</v>
      </c>
      <c r="X7" s="83"/>
      <c r="Y7" s="79" t="s">
        <v>88</v>
      </c>
      <c r="AA7" s="84" t="s">
        <v>91</v>
      </c>
    </row>
    <row r="8" customFormat="false" ht="14.25" hidden="false" customHeight="true" outlineLevel="0" collapsed="false">
      <c r="B8" s="64"/>
      <c r="C8" s="64"/>
      <c r="D8" s="64"/>
      <c r="E8" s="122"/>
      <c r="G8" s="122"/>
      <c r="H8" s="19"/>
      <c r="I8" s="122"/>
      <c r="K8" s="122"/>
      <c r="M8" s="122"/>
      <c r="O8" s="122"/>
      <c r="P8" s="19"/>
      <c r="Q8" s="122"/>
      <c r="S8" s="122"/>
      <c r="W8" s="122"/>
      <c r="Y8" s="122"/>
      <c r="AA8" s="122"/>
    </row>
    <row r="9" customFormat="false" ht="14.25" hidden="false" customHeight="true" outlineLevel="0" collapsed="false">
      <c r="A9" s="28" t="s">
        <v>126</v>
      </c>
      <c r="B9" s="29"/>
      <c r="C9" s="64"/>
      <c r="D9" s="64"/>
      <c r="F9" s="19"/>
      <c r="H9" s="19"/>
      <c r="J9" s="19"/>
      <c r="S9" s="85"/>
      <c r="W9" s="85"/>
      <c r="Y9" s="85"/>
      <c r="AA9" s="85"/>
    </row>
    <row r="10" customFormat="false" ht="14.25" hidden="false" customHeight="true" outlineLevel="0" collapsed="false">
      <c r="B10" s="28" t="s">
        <v>128</v>
      </c>
      <c r="C10" s="64"/>
      <c r="D10" s="64"/>
      <c r="E10" s="86" t="n">
        <v>527</v>
      </c>
      <c r="F10" s="31"/>
      <c r="G10" s="86" t="n">
        <v>516</v>
      </c>
      <c r="H10" s="31"/>
      <c r="I10" s="86" t="n">
        <v>525</v>
      </c>
      <c r="J10" s="31"/>
      <c r="K10" s="86" t="n">
        <v>542</v>
      </c>
      <c r="L10" s="31"/>
      <c r="M10" s="86" t="n">
        <v>547</v>
      </c>
      <c r="N10" s="31"/>
      <c r="O10" s="86" t="n">
        <v>524</v>
      </c>
      <c r="P10" s="31"/>
      <c r="Q10" s="86" t="n">
        <v>523</v>
      </c>
      <c r="S10" s="87" t="s">
        <v>129</v>
      </c>
      <c r="T10" s="64"/>
      <c r="U10" s="87" t="s">
        <v>129</v>
      </c>
      <c r="W10" s="86" t="n">
        <v>1568</v>
      </c>
      <c r="Y10" s="86" t="n">
        <v>1594</v>
      </c>
      <c r="AA10" s="87" t="n">
        <v>0.02</v>
      </c>
    </row>
    <row r="11" customFormat="false" ht="14.25" hidden="false" customHeight="true" outlineLevel="0" collapsed="false">
      <c r="A11" s="28"/>
      <c r="B11" s="133" t="s">
        <v>130</v>
      </c>
      <c r="E11" s="49" t="n">
        <v>0</v>
      </c>
      <c r="F11" s="31"/>
      <c r="G11" s="49" t="n">
        <v>0</v>
      </c>
      <c r="H11" s="31"/>
      <c r="I11" s="88" t="n">
        <v>0</v>
      </c>
      <c r="J11" s="57"/>
      <c r="K11" s="88" t="n">
        <v>0</v>
      </c>
      <c r="L11" s="57"/>
      <c r="M11" s="88" t="n">
        <v>0</v>
      </c>
      <c r="N11" s="57"/>
      <c r="O11" s="88" t="n">
        <v>0</v>
      </c>
      <c r="P11" s="57"/>
      <c r="Q11" s="88" t="n">
        <v>0</v>
      </c>
      <c r="S11" s="87" t="s">
        <v>129</v>
      </c>
      <c r="T11" s="64"/>
      <c r="U11" s="87" t="s">
        <v>129</v>
      </c>
      <c r="W11" s="49" t="n">
        <v>0</v>
      </c>
      <c r="Y11" s="49" t="n">
        <v>0</v>
      </c>
      <c r="AA11" s="87" t="s">
        <v>129</v>
      </c>
    </row>
    <row r="12" customFormat="false" ht="14.25" hidden="false" customHeight="true" outlineLevel="0" collapsed="false">
      <c r="A12" s="28" t="s">
        <v>132</v>
      </c>
      <c r="B12" s="29"/>
      <c r="C12" s="64"/>
      <c r="D12" s="64"/>
      <c r="E12" s="49" t="n">
        <v>16</v>
      </c>
      <c r="F12" s="31"/>
      <c r="G12" s="49" t="n">
        <v>36</v>
      </c>
      <c r="H12" s="31"/>
      <c r="I12" s="88" t="n">
        <v>25</v>
      </c>
      <c r="J12" s="57"/>
      <c r="K12" s="88" t="n">
        <v>3</v>
      </c>
      <c r="L12" s="57"/>
      <c r="M12" s="88" t="n">
        <v>54</v>
      </c>
      <c r="N12" s="57"/>
      <c r="O12" s="88" t="n">
        <v>35</v>
      </c>
      <c r="P12" s="57"/>
      <c r="Q12" s="88" t="n">
        <v>19</v>
      </c>
      <c r="S12" s="87" t="n">
        <v>-0.24</v>
      </c>
      <c r="T12" s="64"/>
      <c r="U12" s="87" t="n">
        <v>-0.46</v>
      </c>
      <c r="W12" s="49" t="n">
        <v>77</v>
      </c>
      <c r="Y12" s="49" t="n">
        <v>108</v>
      </c>
      <c r="AA12" s="87" t="n">
        <v>0.4</v>
      </c>
    </row>
    <row r="13" customFormat="false" ht="14.25" hidden="false" customHeight="true" outlineLevel="0" collapsed="false">
      <c r="A13" s="28"/>
      <c r="B13" s="28" t="s">
        <v>226</v>
      </c>
      <c r="C13" s="64"/>
      <c r="D13" s="64"/>
      <c r="E13" s="126" t="n">
        <v>543</v>
      </c>
      <c r="F13" s="31"/>
      <c r="G13" s="126" t="n">
        <v>552</v>
      </c>
      <c r="H13" s="31"/>
      <c r="I13" s="125" t="n">
        <v>550</v>
      </c>
      <c r="J13" s="57"/>
      <c r="K13" s="125" t="n">
        <v>545</v>
      </c>
      <c r="L13" s="57"/>
      <c r="M13" s="125" t="n">
        <v>601</v>
      </c>
      <c r="N13" s="57"/>
      <c r="O13" s="125" t="n">
        <v>559</v>
      </c>
      <c r="P13" s="57"/>
      <c r="Q13" s="125" t="n">
        <v>542</v>
      </c>
      <c r="S13" s="87" t="n">
        <v>-0.01</v>
      </c>
      <c r="T13" s="64"/>
      <c r="U13" s="87" t="n">
        <v>-0.03</v>
      </c>
      <c r="W13" s="126" t="n">
        <v>1645</v>
      </c>
      <c r="Y13" s="126" t="n">
        <v>1702</v>
      </c>
      <c r="AA13" s="87" t="n">
        <v>0.03</v>
      </c>
    </row>
    <row r="14" customFormat="false" ht="7.5" hidden="false" customHeight="true" outlineLevel="0" collapsed="false">
      <c r="A14" s="28"/>
      <c r="B14" s="28"/>
      <c r="C14" s="64"/>
      <c r="D14" s="64"/>
      <c r="E14" s="49"/>
      <c r="F14" s="31"/>
      <c r="G14" s="49"/>
      <c r="H14" s="31"/>
      <c r="I14" s="88"/>
      <c r="J14" s="57"/>
      <c r="K14" s="88"/>
      <c r="L14" s="57"/>
      <c r="M14" s="88"/>
      <c r="N14" s="57"/>
      <c r="O14" s="88"/>
      <c r="P14" s="57"/>
      <c r="Q14" s="88"/>
      <c r="S14" s="87"/>
      <c r="U14" s="87"/>
      <c r="W14" s="49"/>
      <c r="Y14" s="49"/>
      <c r="AA14" s="87"/>
    </row>
    <row r="15" customFormat="false" ht="14.25" hidden="false" customHeight="true" outlineLevel="0" collapsed="false">
      <c r="A15" s="28" t="s">
        <v>227</v>
      </c>
      <c r="B15" s="29"/>
      <c r="E15" s="49" t="n">
        <v>1611</v>
      </c>
      <c r="F15" s="31"/>
      <c r="G15" s="49" t="n">
        <v>1614</v>
      </c>
      <c r="H15" s="31"/>
      <c r="I15" s="88" t="n">
        <v>1643</v>
      </c>
      <c r="J15" s="57"/>
      <c r="K15" s="88" t="n">
        <v>1606</v>
      </c>
      <c r="L15" s="57"/>
      <c r="M15" s="88" t="n">
        <v>1580</v>
      </c>
      <c r="N15" s="57"/>
      <c r="O15" s="88" t="n">
        <v>1592</v>
      </c>
      <c r="P15" s="57"/>
      <c r="Q15" s="88" t="n">
        <v>1576</v>
      </c>
      <c r="S15" s="87" t="n">
        <v>-0.04</v>
      </c>
      <c r="T15" s="64"/>
      <c r="U15" s="87" t="n">
        <v>-0.01</v>
      </c>
      <c r="W15" s="49" t="n">
        <v>4868</v>
      </c>
      <c r="Y15" s="49" t="n">
        <v>4748</v>
      </c>
      <c r="AA15" s="87" t="n">
        <v>-0.02</v>
      </c>
    </row>
    <row r="16" customFormat="false" ht="14.25" hidden="false" customHeight="true" outlineLevel="0" collapsed="false">
      <c r="A16" s="28" t="s">
        <v>134</v>
      </c>
      <c r="B16" s="128"/>
      <c r="C16" s="64"/>
      <c r="D16" s="64"/>
      <c r="E16" s="49" t="n">
        <v>499</v>
      </c>
      <c r="F16" s="31"/>
      <c r="G16" s="49" t="n">
        <v>480</v>
      </c>
      <c r="H16" s="31"/>
      <c r="I16" s="88" t="n">
        <v>483</v>
      </c>
      <c r="J16" s="57"/>
      <c r="K16" s="88" t="n">
        <v>475</v>
      </c>
      <c r="L16" s="57"/>
      <c r="M16" s="88" t="n">
        <v>441</v>
      </c>
      <c r="N16" s="57"/>
      <c r="O16" s="88" t="n">
        <v>410</v>
      </c>
      <c r="P16" s="57"/>
      <c r="Q16" s="88" t="n">
        <v>391</v>
      </c>
      <c r="S16" s="87" t="n">
        <v>-0.19</v>
      </c>
      <c r="T16" s="64"/>
      <c r="U16" s="87" t="n">
        <v>-0.05</v>
      </c>
      <c r="W16" s="49" t="n">
        <v>1462</v>
      </c>
      <c r="Y16" s="49" t="n">
        <v>1242</v>
      </c>
      <c r="AA16" s="87" t="n">
        <v>-0.15</v>
      </c>
    </row>
    <row r="17" customFormat="false" ht="14.25" hidden="false" customHeight="true" outlineLevel="0" collapsed="false">
      <c r="A17" s="28"/>
      <c r="B17" s="128" t="s">
        <v>228</v>
      </c>
      <c r="C17" s="64"/>
      <c r="D17" s="64"/>
      <c r="E17" s="126" t="n">
        <v>1112</v>
      </c>
      <c r="F17" s="31"/>
      <c r="G17" s="126" t="n">
        <v>1134</v>
      </c>
      <c r="H17" s="31"/>
      <c r="I17" s="125" t="n">
        <v>1160</v>
      </c>
      <c r="J17" s="57"/>
      <c r="K17" s="125" t="n">
        <v>1131</v>
      </c>
      <c r="L17" s="57"/>
      <c r="M17" s="125" t="n">
        <v>1139</v>
      </c>
      <c r="N17" s="57"/>
      <c r="O17" s="125" t="n">
        <v>1182</v>
      </c>
      <c r="P17" s="57"/>
      <c r="Q17" s="125" t="n">
        <v>1185</v>
      </c>
      <c r="S17" s="87" t="n">
        <v>0.02</v>
      </c>
      <c r="T17" s="64"/>
      <c r="U17" s="87" t="s">
        <v>129</v>
      </c>
      <c r="W17" s="126" t="n">
        <v>3406</v>
      </c>
      <c r="Y17" s="126" t="n">
        <v>3506</v>
      </c>
      <c r="AA17" s="87" t="n">
        <v>0.03</v>
      </c>
    </row>
    <row r="18" customFormat="false" ht="7.5" hidden="false" customHeight="true" outlineLevel="0" collapsed="false">
      <c r="A18" s="28"/>
      <c r="B18" s="128"/>
      <c r="C18" s="64"/>
      <c r="D18" s="64"/>
      <c r="E18" s="49"/>
      <c r="F18" s="31"/>
      <c r="G18" s="49"/>
      <c r="H18" s="31"/>
      <c r="I18" s="88"/>
      <c r="J18" s="57"/>
      <c r="K18" s="88"/>
      <c r="L18" s="57"/>
      <c r="M18" s="88"/>
      <c r="N18" s="57"/>
      <c r="O18" s="88"/>
      <c r="P18" s="57"/>
      <c r="Q18" s="88"/>
      <c r="S18" s="87"/>
      <c r="U18" s="87"/>
      <c r="W18" s="49"/>
      <c r="Y18" s="49"/>
      <c r="AA18" s="87"/>
    </row>
    <row r="19" customFormat="false" ht="14.25" hidden="false" customHeight="true" outlineLevel="0" collapsed="false">
      <c r="A19" s="28" t="s">
        <v>135</v>
      </c>
      <c r="B19" s="128"/>
      <c r="C19" s="64"/>
      <c r="D19" s="64"/>
      <c r="E19" s="49" t="n">
        <v>832</v>
      </c>
      <c r="F19" s="31"/>
      <c r="G19" s="49" t="n">
        <v>812</v>
      </c>
      <c r="H19" s="31"/>
      <c r="I19" s="88" t="n">
        <v>777</v>
      </c>
      <c r="J19" s="57"/>
      <c r="K19" s="88" t="n">
        <v>749</v>
      </c>
      <c r="L19" s="57"/>
      <c r="M19" s="88" t="n">
        <v>842</v>
      </c>
      <c r="N19" s="57"/>
      <c r="O19" s="88" t="n">
        <v>857</v>
      </c>
      <c r="P19" s="57"/>
      <c r="Q19" s="88" t="n">
        <v>893</v>
      </c>
      <c r="S19" s="87" t="n">
        <v>0.15</v>
      </c>
      <c r="T19" s="64"/>
      <c r="U19" s="87" t="n">
        <v>0.04</v>
      </c>
      <c r="W19" s="49" t="n">
        <v>2421</v>
      </c>
      <c r="Y19" s="49" t="n">
        <v>2592</v>
      </c>
      <c r="AA19" s="87" t="n">
        <v>0.07</v>
      </c>
    </row>
    <row r="20" customFormat="false" ht="14.25" hidden="false" customHeight="true" outlineLevel="0" collapsed="false">
      <c r="A20" s="28"/>
      <c r="B20" s="128" t="s">
        <v>229</v>
      </c>
      <c r="C20" s="64"/>
      <c r="D20" s="64"/>
      <c r="E20" s="126" t="n">
        <v>280</v>
      </c>
      <c r="F20" s="31"/>
      <c r="G20" s="126" t="n">
        <v>322</v>
      </c>
      <c r="H20" s="31"/>
      <c r="I20" s="125" t="n">
        <v>383</v>
      </c>
      <c r="J20" s="57"/>
      <c r="K20" s="125" t="n">
        <v>382</v>
      </c>
      <c r="L20" s="57"/>
      <c r="M20" s="125" t="n">
        <v>297</v>
      </c>
      <c r="N20" s="57"/>
      <c r="O20" s="125" t="n">
        <v>325</v>
      </c>
      <c r="P20" s="57"/>
      <c r="Q20" s="125" t="n">
        <v>292</v>
      </c>
      <c r="S20" s="87" t="n">
        <v>-0.24</v>
      </c>
      <c r="T20" s="64"/>
      <c r="U20" s="87" t="n">
        <v>-0.1</v>
      </c>
      <c r="W20" s="126" t="n">
        <v>985</v>
      </c>
      <c r="Y20" s="126" t="n">
        <v>914</v>
      </c>
      <c r="AA20" s="87" t="n">
        <v>-0.07</v>
      </c>
    </row>
    <row r="21" customFormat="false" ht="7.5" hidden="false" customHeight="true" outlineLevel="0" collapsed="false">
      <c r="A21" s="28"/>
      <c r="B21" s="128"/>
      <c r="C21" s="64"/>
      <c r="D21" s="64"/>
      <c r="E21" s="49"/>
      <c r="F21" s="31"/>
      <c r="G21" s="49"/>
      <c r="H21" s="31"/>
      <c r="I21" s="88"/>
      <c r="J21" s="57"/>
      <c r="K21" s="88"/>
      <c r="L21" s="57"/>
      <c r="M21" s="88"/>
      <c r="N21" s="57"/>
      <c r="O21" s="88"/>
      <c r="P21" s="57"/>
      <c r="Q21" s="88"/>
      <c r="S21" s="87"/>
      <c r="U21" s="87"/>
      <c r="W21" s="49"/>
      <c r="Y21" s="49"/>
      <c r="AA21" s="87"/>
    </row>
    <row r="22" customFormat="false" ht="14.25" hidden="false" customHeight="true" outlineLevel="0" collapsed="false">
      <c r="A22" s="129"/>
      <c r="B22" s="129" t="s">
        <v>92</v>
      </c>
      <c r="C22" s="64"/>
      <c r="D22" s="64"/>
      <c r="E22" s="131" t="n">
        <v>823</v>
      </c>
      <c r="F22" s="31"/>
      <c r="G22" s="131" t="n">
        <v>874</v>
      </c>
      <c r="H22" s="31"/>
      <c r="I22" s="130" t="n">
        <v>933</v>
      </c>
      <c r="J22" s="57"/>
      <c r="K22" s="130" t="n">
        <v>927</v>
      </c>
      <c r="L22" s="57"/>
      <c r="M22" s="130" t="n">
        <v>898</v>
      </c>
      <c r="N22" s="57"/>
      <c r="O22" s="130" t="n">
        <v>884</v>
      </c>
      <c r="P22" s="57"/>
      <c r="Q22" s="130" t="n">
        <v>834</v>
      </c>
      <c r="S22" s="87" t="n">
        <v>-0.11</v>
      </c>
      <c r="T22" s="64"/>
      <c r="U22" s="87" t="n">
        <v>-0.06</v>
      </c>
      <c r="W22" s="131" t="n">
        <v>2630</v>
      </c>
      <c r="Y22" s="131" t="n">
        <v>2616</v>
      </c>
      <c r="AA22" s="87" t="n">
        <v>-0.01</v>
      </c>
    </row>
    <row r="23" customFormat="false" ht="12.75" hidden="false" customHeight="false" outlineLevel="0" collapsed="false">
      <c r="A23" s="129"/>
      <c r="B23" s="129"/>
      <c r="C23" s="64"/>
      <c r="D23" s="64"/>
      <c r="E23" s="85"/>
      <c r="F23" s="31"/>
      <c r="G23" s="85"/>
      <c r="H23" s="31"/>
      <c r="I23" s="123"/>
      <c r="J23" s="57"/>
      <c r="K23" s="123"/>
      <c r="L23" s="57"/>
      <c r="M23" s="123"/>
      <c r="N23" s="57"/>
      <c r="O23" s="123"/>
      <c r="P23" s="57"/>
      <c r="Q23" s="123"/>
      <c r="S23" s="87"/>
      <c r="U23" s="87"/>
      <c r="W23" s="85"/>
      <c r="Y23" s="85"/>
      <c r="AA23" s="87"/>
    </row>
    <row r="24" customFormat="false" ht="14.25" hidden="false" customHeight="true" outlineLevel="0" collapsed="false">
      <c r="A24" s="28" t="s">
        <v>143</v>
      </c>
      <c r="E24" s="137" t="n">
        <v>570</v>
      </c>
      <c r="F24" s="31"/>
      <c r="G24" s="137" t="n">
        <v>564</v>
      </c>
      <c r="H24" s="31"/>
      <c r="I24" s="136" t="n">
        <v>617</v>
      </c>
      <c r="J24" s="57"/>
      <c r="K24" s="136" t="n">
        <v>628</v>
      </c>
      <c r="L24" s="57"/>
      <c r="M24" s="136" t="n">
        <v>608</v>
      </c>
      <c r="N24" s="57"/>
      <c r="O24" s="136" t="n">
        <v>582</v>
      </c>
      <c r="P24" s="57"/>
      <c r="Q24" s="136" t="n">
        <v>542</v>
      </c>
      <c r="S24" s="87" t="n">
        <v>-0.12</v>
      </c>
      <c r="T24" s="64"/>
      <c r="U24" s="87" t="n">
        <v>-0.07</v>
      </c>
      <c r="W24" s="137" t="n">
        <v>1751</v>
      </c>
      <c r="Y24" s="137" t="n">
        <v>1732</v>
      </c>
      <c r="AA24" s="87" t="n">
        <v>-0.01</v>
      </c>
    </row>
    <row r="25" customFormat="false" ht="14.25" hidden="false" customHeight="true" outlineLevel="0" collapsed="false">
      <c r="A25" s="28" t="s">
        <v>230</v>
      </c>
      <c r="B25" s="28"/>
      <c r="E25" s="49" t="n">
        <v>253</v>
      </c>
      <c r="F25" s="31"/>
      <c r="G25" s="49" t="n">
        <v>310</v>
      </c>
      <c r="H25" s="31"/>
      <c r="I25" s="88" t="n">
        <v>316</v>
      </c>
      <c r="J25" s="57"/>
      <c r="K25" s="88" t="n">
        <v>299</v>
      </c>
      <c r="L25" s="57"/>
      <c r="M25" s="88" t="n">
        <v>290</v>
      </c>
      <c r="N25" s="57"/>
      <c r="O25" s="88" t="n">
        <v>302</v>
      </c>
      <c r="P25" s="57"/>
      <c r="Q25" s="88" t="n">
        <v>292</v>
      </c>
      <c r="S25" s="87" t="n">
        <v>-0.08</v>
      </c>
      <c r="T25" s="64"/>
      <c r="U25" s="87" t="n">
        <v>-0.03</v>
      </c>
      <c r="W25" s="49" t="n">
        <v>879</v>
      </c>
      <c r="Y25" s="49" t="n">
        <v>884</v>
      </c>
      <c r="AA25" s="87" t="n">
        <v>0.01</v>
      </c>
    </row>
    <row r="26" customFormat="false" ht="14.25" hidden="false" customHeight="true" outlineLevel="0" collapsed="false">
      <c r="A26" s="28" t="s">
        <v>146</v>
      </c>
      <c r="B26" s="28"/>
      <c r="E26" s="49" t="n">
        <v>87</v>
      </c>
      <c r="F26" s="31"/>
      <c r="G26" s="49" t="n">
        <v>116</v>
      </c>
      <c r="H26" s="31"/>
      <c r="I26" s="88" t="n">
        <v>107</v>
      </c>
      <c r="J26" s="57"/>
      <c r="K26" s="88" t="n">
        <v>108</v>
      </c>
      <c r="L26" s="57"/>
      <c r="M26" s="88" t="n">
        <v>108</v>
      </c>
      <c r="N26" s="57"/>
      <c r="O26" s="88" t="n">
        <v>112</v>
      </c>
      <c r="P26" s="57"/>
      <c r="Q26" s="88" t="n">
        <v>107</v>
      </c>
      <c r="S26" s="87" t="s">
        <v>129</v>
      </c>
      <c r="T26" s="64"/>
      <c r="U26" s="87" t="n">
        <v>-0.04</v>
      </c>
      <c r="W26" s="49" t="n">
        <v>310</v>
      </c>
      <c r="Y26" s="49" t="n">
        <v>327</v>
      </c>
      <c r="AA26" s="87" t="n">
        <v>0.05</v>
      </c>
    </row>
    <row r="27" s="19" customFormat="true" ht="6.75" hidden="false" customHeight="true" outlineLevel="0" collapsed="false">
      <c r="B27" s="28"/>
      <c r="E27" s="126"/>
      <c r="F27" s="31"/>
      <c r="G27" s="126"/>
      <c r="H27" s="31"/>
      <c r="I27" s="125"/>
      <c r="J27" s="57"/>
      <c r="K27" s="125"/>
      <c r="L27" s="57"/>
      <c r="M27" s="125"/>
      <c r="N27" s="57"/>
      <c r="O27" s="125"/>
      <c r="P27" s="57"/>
      <c r="Q27" s="125"/>
      <c r="S27" s="50"/>
      <c r="U27" s="50"/>
      <c r="W27" s="126"/>
      <c r="Y27" s="126"/>
      <c r="AA27" s="50"/>
    </row>
    <row r="28" customFormat="false" ht="14.25" hidden="false" customHeight="true" outlineLevel="0" collapsed="false">
      <c r="A28" s="28" t="s">
        <v>148</v>
      </c>
      <c r="B28" s="28"/>
      <c r="E28" s="154" t="n">
        <v>166</v>
      </c>
      <c r="F28" s="31"/>
      <c r="G28" s="154" t="n">
        <v>194</v>
      </c>
      <c r="H28" s="31"/>
      <c r="I28" s="154" t="n">
        <v>209</v>
      </c>
      <c r="J28" s="31"/>
      <c r="K28" s="154" t="n">
        <v>191</v>
      </c>
      <c r="L28" s="31"/>
      <c r="M28" s="154" t="n">
        <v>182</v>
      </c>
      <c r="N28" s="31"/>
      <c r="O28" s="154" t="n">
        <v>190</v>
      </c>
      <c r="P28" s="31"/>
      <c r="Q28" s="154" t="n">
        <v>185</v>
      </c>
      <c r="S28" s="87" t="n">
        <v>-0.11</v>
      </c>
      <c r="T28" s="64"/>
      <c r="U28" s="87" t="n">
        <v>-0.03</v>
      </c>
      <c r="W28" s="154" t="n">
        <v>569</v>
      </c>
      <c r="Y28" s="154" t="n">
        <v>557</v>
      </c>
      <c r="AA28" s="87" t="n">
        <v>-0.02</v>
      </c>
    </row>
    <row r="29" customFormat="false" ht="14.25" hidden="false" customHeight="true" outlineLevel="0" collapsed="false">
      <c r="A29" s="28"/>
      <c r="B29" s="28"/>
      <c r="E29" s="86"/>
      <c r="F29" s="31"/>
      <c r="G29" s="86"/>
      <c r="H29" s="31"/>
      <c r="I29" s="86"/>
      <c r="J29" s="31"/>
      <c r="K29" s="86"/>
      <c r="L29" s="31"/>
      <c r="M29" s="86"/>
      <c r="N29" s="31"/>
      <c r="O29" s="86"/>
      <c r="P29" s="31"/>
      <c r="Q29" s="86"/>
      <c r="S29" s="87"/>
      <c r="U29" s="87"/>
      <c r="AA29" s="87"/>
    </row>
    <row r="30" customFormat="false" ht="14.25" hidden="false" customHeight="true" outlineLevel="0" collapsed="false">
      <c r="A30" s="28" t="s">
        <v>183</v>
      </c>
      <c r="B30" s="19"/>
      <c r="C30" s="143"/>
      <c r="D30" s="143"/>
      <c r="E30" s="155" t="n">
        <v>0.31</v>
      </c>
      <c r="F30" s="31"/>
      <c r="G30" s="155" t="n">
        <v>0.35</v>
      </c>
      <c r="H30" s="31"/>
      <c r="I30" s="155" t="n">
        <v>0.34</v>
      </c>
      <c r="J30" s="31"/>
      <c r="K30" s="155" t="n">
        <v>0.32</v>
      </c>
      <c r="L30" s="31"/>
      <c r="M30" s="155" t="n">
        <v>0.32</v>
      </c>
      <c r="N30" s="31"/>
      <c r="O30" s="155" t="n">
        <v>0.34</v>
      </c>
      <c r="P30" s="31"/>
      <c r="Q30" s="155" t="n">
        <v>0.35</v>
      </c>
      <c r="R30" s="31"/>
      <c r="S30" s="155"/>
      <c r="W30" s="155" t="n">
        <v>0.33</v>
      </c>
      <c r="Y30" s="155" t="n">
        <v>0.34</v>
      </c>
    </row>
    <row r="31" customFormat="false" ht="14.25" hidden="false" customHeight="true" outlineLevel="0" collapsed="false">
      <c r="A31" s="28" t="s">
        <v>184</v>
      </c>
      <c r="C31" s="28"/>
      <c r="D31" s="28"/>
      <c r="E31" s="155" t="n">
        <v>0.201701093560146</v>
      </c>
      <c r="F31" s="155"/>
      <c r="G31" s="155" t="n">
        <v>0.221967963386728</v>
      </c>
      <c r="H31" s="155"/>
      <c r="I31" s="155" t="n">
        <v>0.22400857449089</v>
      </c>
      <c r="J31" s="155"/>
      <c r="K31" s="155" t="n">
        <v>0.206040992448759</v>
      </c>
      <c r="L31" s="155"/>
      <c r="M31" s="155" t="n">
        <v>0.202672605790646</v>
      </c>
      <c r="N31" s="155"/>
      <c r="O31" s="155" t="n">
        <v>0.214932126696833</v>
      </c>
      <c r="P31" s="155"/>
      <c r="Q31" s="155" t="n">
        <v>0.221822541966427</v>
      </c>
      <c r="R31" s="69"/>
      <c r="S31" s="69"/>
      <c r="T31" s="103"/>
      <c r="W31" s="155" t="n">
        <v>0.216349809885932</v>
      </c>
      <c r="Y31" s="155" t="n">
        <v>0.212920489296636</v>
      </c>
      <c r="AG31" s="155"/>
      <c r="AI31" s="155"/>
    </row>
    <row r="32" customFormat="false" ht="14.25" hidden="false" customHeight="true" outlineLevel="0" collapsed="false">
      <c r="A32" s="107"/>
      <c r="B32" s="107"/>
      <c r="C32" s="107"/>
      <c r="D32" s="19"/>
      <c r="E32" s="49"/>
      <c r="F32" s="31"/>
      <c r="G32" s="49"/>
      <c r="H32" s="31"/>
      <c r="I32" s="49"/>
      <c r="J32" s="31"/>
      <c r="K32" s="49"/>
      <c r="L32" s="31"/>
      <c r="M32" s="49"/>
      <c r="N32" s="31"/>
      <c r="O32" s="49"/>
      <c r="P32" s="31"/>
      <c r="Q32" s="49"/>
      <c r="S32" s="49"/>
    </row>
    <row r="33" customFormat="false" ht="6.75" hidden="false" customHeight="true" outlineLevel="0" collapsed="false">
      <c r="A33" s="19"/>
      <c r="B33" s="19"/>
      <c r="C33" s="19"/>
      <c r="D33" s="1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S33" s="177"/>
    </row>
    <row r="34" customFormat="false" ht="14.25" hidden="false" customHeight="true" outlineLevel="0" collapsed="false">
      <c r="A34" s="28" t="s">
        <v>167</v>
      </c>
      <c r="B34" s="28" t="s">
        <v>202</v>
      </c>
      <c r="C34" s="143"/>
      <c r="D34" s="143"/>
      <c r="E34" s="141"/>
      <c r="F34" s="101"/>
      <c r="G34" s="101"/>
      <c r="H34" s="101"/>
      <c r="I34" s="101"/>
      <c r="J34" s="101"/>
      <c r="K34" s="87"/>
      <c r="L34" s="31"/>
      <c r="M34" s="49"/>
      <c r="N34" s="31"/>
      <c r="O34" s="49"/>
      <c r="P34" s="31"/>
      <c r="Q34" s="49"/>
      <c r="R34" s="31"/>
      <c r="S34" s="101"/>
      <c r="W34" s="101"/>
    </row>
    <row r="35" customFormat="false" ht="14.25" hidden="false" customHeight="true" outlineLevel="0" collapsed="false">
      <c r="A35" s="28" t="s">
        <v>170</v>
      </c>
      <c r="B35" s="28" t="s">
        <v>186</v>
      </c>
    </row>
    <row r="36" customFormat="false" ht="14.25" hidden="false" customHeight="true" outlineLevel="0" collapsed="false">
      <c r="A36" s="28" t="s">
        <v>115</v>
      </c>
      <c r="B36" s="28" t="s">
        <v>116</v>
      </c>
      <c r="C36" s="176"/>
      <c r="D36" s="176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S36" s="177"/>
      <c r="W36" s="177"/>
    </row>
    <row r="37" customFormat="false" ht="14.25" hidden="false" customHeight="true" outlineLevel="0" collapsed="false">
      <c r="A37" s="19"/>
      <c r="B37" s="19" t="s">
        <v>119</v>
      </c>
      <c r="C37" s="19"/>
      <c r="D37" s="19"/>
      <c r="I37" s="52"/>
      <c r="K37" s="52"/>
      <c r="L37" s="52"/>
      <c r="M37" s="52"/>
      <c r="O37" s="52"/>
      <c r="P37" s="52"/>
      <c r="Q37" s="52"/>
      <c r="R37" s="52"/>
    </row>
    <row r="38" customFormat="false" ht="14.25" hidden="false" customHeight="true" outlineLevel="0" collapsed="false">
      <c r="A38" s="19"/>
      <c r="B38" s="19"/>
      <c r="C38" s="19"/>
      <c r="D38" s="19"/>
      <c r="I38" s="52"/>
      <c r="K38" s="52"/>
      <c r="L38" s="52"/>
      <c r="M38" s="52"/>
      <c r="O38" s="52"/>
      <c r="P38" s="52"/>
      <c r="Q38" s="52"/>
      <c r="R38" s="52"/>
    </row>
    <row r="39" customFormat="false" ht="14.25" hidden="false" customHeight="true" outlineLevel="0" collapsed="false">
      <c r="A39" s="25" t="n">
        <v>11</v>
      </c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</row>
  </sheetData>
  <mergeCells count="8">
    <mergeCell ref="A1:AB1"/>
    <mergeCell ref="A2:AB2"/>
    <mergeCell ref="A3:AB3"/>
    <mergeCell ref="A4:AB4"/>
    <mergeCell ref="D6:R6"/>
    <mergeCell ref="S6:U6"/>
    <mergeCell ref="W6:Y6"/>
    <mergeCell ref="A39:AB39"/>
  </mergeCells>
  <printOptions headings="false" gridLines="false" gridLinesSet="true" horizontalCentered="true" verticalCentered="true"/>
  <pageMargins left="0.25" right="0.25" top="0.5" bottom="0.15" header="0.5" footer="0.511811023622047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&amp;"Arial Narrow,Regular"&amp;8&amp;D &amp;T 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6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2" width="6.28"/>
    <col collapsed="false" customWidth="true" hidden="false" outlineLevel="0" max="2" min="2" style="2" width="4.28"/>
    <col collapsed="false" customWidth="true" hidden="false" outlineLevel="0" max="3" min="3" style="2" width="37.56"/>
    <col collapsed="false" customWidth="true" hidden="false" outlineLevel="0" max="4" min="4" style="2" width="1.7"/>
    <col collapsed="false" customWidth="true" hidden="false" outlineLevel="0" max="5" min="5" style="2" width="12.7"/>
    <col collapsed="false" customWidth="true" hidden="false" outlineLevel="0" max="6" min="6" style="2" width="1.7"/>
    <col collapsed="false" customWidth="true" hidden="false" outlineLevel="0" max="7" min="7" style="2" width="12.7"/>
    <col collapsed="false" customWidth="true" hidden="false" outlineLevel="0" max="8" min="8" style="2" width="1.7"/>
    <col collapsed="false" customWidth="true" hidden="false" outlineLevel="0" max="9" min="9" style="2" width="12.7"/>
    <col collapsed="false" customWidth="true" hidden="false" outlineLevel="0" max="10" min="10" style="2" width="1.7"/>
    <col collapsed="false" customWidth="true" hidden="false" outlineLevel="0" max="11" min="11" style="2" width="12.7"/>
    <col collapsed="false" customWidth="true" hidden="false" outlineLevel="0" max="12" min="12" style="2" width="1.7"/>
    <col collapsed="false" customWidth="true" hidden="false" outlineLevel="0" max="13" min="13" style="2" width="12.7"/>
    <col collapsed="false" customWidth="true" hidden="false" outlineLevel="0" max="14" min="14" style="2" width="1.7"/>
    <col collapsed="false" customWidth="true" hidden="false" outlineLevel="0" max="15" min="15" style="2" width="12.7"/>
    <col collapsed="false" customWidth="true" hidden="false" outlineLevel="0" max="16" min="16" style="2" width="1.7"/>
    <col collapsed="false" customWidth="true" hidden="false" outlineLevel="0" max="17" min="17" style="2" width="12.7"/>
    <col collapsed="false" customWidth="true" hidden="false" outlineLevel="0" max="18" min="18" style="2" width="1.7"/>
    <col collapsed="false" customWidth="true" hidden="false" outlineLevel="0" max="19" min="19" style="2" width="12.7"/>
    <col collapsed="false" customWidth="true" hidden="false" outlineLevel="0" max="20" min="20" style="2" width="2.28"/>
    <col collapsed="false" customWidth="true" hidden="false" outlineLevel="0" max="21" min="21" style="2" width="12.7"/>
    <col collapsed="false" customWidth="true" hidden="false" outlineLevel="0" max="22" min="22" style="2" width="1.7"/>
    <col collapsed="false" customWidth="true" hidden="false" outlineLevel="0" max="23" min="23" style="2" width="12.7"/>
    <col collapsed="false" customWidth="true" hidden="false" outlineLevel="0" max="24" min="24" style="2" width="1.7"/>
    <col collapsed="false" customWidth="true" hidden="false" outlineLevel="0" max="25" min="25" style="2" width="12.7"/>
    <col collapsed="false" customWidth="true" hidden="false" outlineLevel="0" max="26" min="26" style="2" width="1.7"/>
    <col collapsed="false" customWidth="true" hidden="false" outlineLevel="0" max="27" min="27" style="2" width="12.7"/>
    <col collapsed="false" customWidth="false" hidden="false" outlineLevel="0" max="257" min="28" style="2" width="9.13"/>
  </cols>
  <sheetData>
    <row r="1" s="18" customFormat="true" ht="15" hidden="false" customHeight="false" outlineLevel="0" collapsed="false">
      <c r="A1" s="60" t="s">
        <v>0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</row>
    <row r="2" s="18" customFormat="true" ht="15" hidden="false" customHeight="false" outlineLevel="0" collapsed="false">
      <c r="A2" s="60" t="s">
        <v>150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</row>
    <row r="3" s="18" customFormat="true" ht="15" hidden="false" customHeight="false" outlineLevel="0" collapsed="false">
      <c r="A3" s="60" t="s">
        <v>96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</row>
    <row r="4" s="18" customFormat="true" ht="15" hidden="false" customHeight="false" outlineLevel="0" collapsed="false">
      <c r="A4" s="60" t="s">
        <v>77</v>
      </c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</row>
    <row r="5" s="18" customFormat="true" ht="15" hidden="false" customHeight="false" outlineLevel="0" collapsed="false">
      <c r="A5" s="100"/>
      <c r="B5" s="15"/>
      <c r="C5" s="16"/>
      <c r="D5" s="16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V5" s="15"/>
      <c r="Z5" s="15"/>
    </row>
    <row r="6" customFormat="false" ht="14.25" hidden="false" customHeight="true" outlineLevel="0" collapsed="false">
      <c r="C6" s="74"/>
      <c r="D6" s="75" t="s">
        <v>78</v>
      </c>
      <c r="E6" s="75"/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115" t="s">
        <v>79</v>
      </c>
      <c r="T6" s="115"/>
      <c r="U6" s="115"/>
      <c r="W6" s="75" t="s">
        <v>80</v>
      </c>
      <c r="X6" s="75"/>
      <c r="Y6" s="75"/>
      <c r="AA6" s="78" t="s">
        <v>181</v>
      </c>
    </row>
    <row r="7" customFormat="false" ht="14.25" hidden="false" customHeight="true" outlineLevel="0" collapsed="false">
      <c r="E7" s="79" t="s">
        <v>82</v>
      </c>
      <c r="F7" s="80"/>
      <c r="G7" s="79" t="s">
        <v>83</v>
      </c>
      <c r="H7" s="80"/>
      <c r="I7" s="79" t="s">
        <v>84</v>
      </c>
      <c r="J7" s="80"/>
      <c r="K7" s="79" t="s">
        <v>85</v>
      </c>
      <c r="L7" s="80"/>
      <c r="M7" s="79" t="s">
        <v>86</v>
      </c>
      <c r="N7" s="80"/>
      <c r="O7" s="79" t="s">
        <v>87</v>
      </c>
      <c r="P7" s="80"/>
      <c r="Q7" s="79" t="s">
        <v>88</v>
      </c>
      <c r="R7" s="81"/>
      <c r="S7" s="82" t="s">
        <v>89</v>
      </c>
      <c r="T7" s="83"/>
      <c r="U7" s="82" t="s">
        <v>90</v>
      </c>
      <c r="W7" s="79" t="s">
        <v>84</v>
      </c>
      <c r="X7" s="83"/>
      <c r="Y7" s="79" t="s">
        <v>88</v>
      </c>
      <c r="AA7" s="84" t="s">
        <v>91</v>
      </c>
    </row>
    <row r="8" customFormat="false" ht="14.25" hidden="false" customHeight="true" outlineLevel="0" collapsed="false">
      <c r="B8" s="64"/>
      <c r="E8" s="49"/>
      <c r="F8" s="141"/>
      <c r="G8" s="49"/>
      <c r="H8" s="141"/>
      <c r="I8" s="49"/>
      <c r="J8" s="141"/>
      <c r="K8" s="49"/>
      <c r="L8" s="141"/>
      <c r="M8" s="49"/>
      <c r="N8" s="141"/>
      <c r="O8" s="49"/>
      <c r="P8" s="141"/>
      <c r="Q8" s="49"/>
      <c r="R8" s="141"/>
      <c r="V8" s="141"/>
      <c r="Z8" s="141"/>
    </row>
    <row r="9" customFormat="false" ht="14.25" hidden="false" customHeight="true" outlineLevel="0" collapsed="false">
      <c r="A9" s="64"/>
      <c r="B9" s="64"/>
      <c r="E9" s="49"/>
      <c r="F9" s="141"/>
      <c r="G9" s="49"/>
      <c r="H9" s="33"/>
      <c r="I9" s="33"/>
      <c r="J9" s="33"/>
      <c r="K9" s="33"/>
      <c r="L9" s="33"/>
      <c r="M9" s="49"/>
      <c r="N9" s="141"/>
      <c r="O9" s="49"/>
      <c r="P9" s="33"/>
      <c r="Q9" s="33"/>
      <c r="R9" s="141"/>
      <c r="V9" s="141"/>
      <c r="Z9" s="141"/>
    </row>
    <row r="10" customFormat="false" ht="14.25" hidden="false" customHeight="true" outlineLevel="0" collapsed="false">
      <c r="A10" s="19" t="s">
        <v>232</v>
      </c>
      <c r="B10" s="19"/>
      <c r="C10" s="19"/>
      <c r="D10" s="19"/>
      <c r="E10" s="33"/>
      <c r="F10" s="141"/>
      <c r="G10" s="33"/>
      <c r="H10" s="33"/>
      <c r="I10" s="33"/>
      <c r="J10" s="33"/>
      <c r="K10" s="33"/>
      <c r="L10" s="33"/>
      <c r="M10" s="33"/>
      <c r="N10" s="141"/>
      <c r="O10" s="33"/>
      <c r="P10" s="33"/>
      <c r="Q10" s="33"/>
      <c r="R10" s="141"/>
      <c r="V10" s="141"/>
      <c r="Z10" s="141"/>
    </row>
    <row r="11" customFormat="false" ht="14.25" hidden="false" customHeight="true" outlineLevel="0" collapsed="false">
      <c r="A11" s="178" t="s">
        <v>233</v>
      </c>
      <c r="C11" s="19"/>
      <c r="D11" s="19"/>
      <c r="E11" s="86" t="n">
        <v>20138</v>
      </c>
      <c r="F11" s="68"/>
      <c r="G11" s="86" t="n">
        <v>19834</v>
      </c>
      <c r="H11" s="68"/>
      <c r="I11" s="86" t="n">
        <v>21452</v>
      </c>
      <c r="J11" s="68"/>
      <c r="K11" s="86" t="n">
        <v>22153</v>
      </c>
      <c r="L11" s="68"/>
      <c r="M11" s="86" t="n">
        <v>20847</v>
      </c>
      <c r="N11" s="68"/>
      <c r="O11" s="86" t="n">
        <v>18465</v>
      </c>
      <c r="P11" s="68"/>
      <c r="Q11" s="86" t="n">
        <v>18106</v>
      </c>
      <c r="R11" s="68"/>
      <c r="S11" s="87" t="n">
        <v>-0.16</v>
      </c>
      <c r="T11" s="64"/>
      <c r="U11" s="87" t="n">
        <v>-0.02</v>
      </c>
      <c r="V11" s="68"/>
      <c r="W11" s="86" t="n">
        <v>21452</v>
      </c>
      <c r="Y11" s="86" t="n">
        <v>18106</v>
      </c>
      <c r="Z11" s="68"/>
      <c r="AA11" s="87" t="n">
        <v>-0.16</v>
      </c>
    </row>
    <row r="12" customFormat="false" ht="14.25" hidden="false" customHeight="true" outlineLevel="0" collapsed="false">
      <c r="A12" s="178" t="s">
        <v>234</v>
      </c>
      <c r="C12" s="19"/>
      <c r="D12" s="19"/>
      <c r="E12" s="86" t="n">
        <v>20558</v>
      </c>
      <c r="F12" s="68"/>
      <c r="G12" s="86" t="n">
        <v>20362</v>
      </c>
      <c r="H12" s="68"/>
      <c r="I12" s="86" t="n">
        <v>20083</v>
      </c>
      <c r="J12" s="68"/>
      <c r="K12" s="86" t="n">
        <v>21641</v>
      </c>
      <c r="L12" s="68"/>
      <c r="M12" s="86" t="n">
        <v>22305</v>
      </c>
      <c r="N12" s="68"/>
      <c r="O12" s="86" t="n">
        <v>19120</v>
      </c>
      <c r="P12" s="68"/>
      <c r="Q12" s="86" t="n">
        <v>18600</v>
      </c>
      <c r="R12" s="68"/>
      <c r="S12" s="87" t="n">
        <v>-0.07</v>
      </c>
      <c r="T12" s="64"/>
      <c r="U12" s="87" t="n">
        <v>-0.03</v>
      </c>
      <c r="V12" s="68"/>
      <c r="W12" s="86" t="n">
        <v>20333</v>
      </c>
      <c r="Y12" s="86" t="n">
        <v>19991</v>
      </c>
      <c r="Z12" s="68"/>
      <c r="AA12" s="87" t="n">
        <v>-0.02</v>
      </c>
    </row>
    <row r="13" customFormat="false" ht="14.25" hidden="false" customHeight="true" outlineLevel="0" collapsed="false">
      <c r="A13" s="19"/>
      <c r="B13" s="19"/>
      <c r="C13" s="19"/>
      <c r="D13" s="19"/>
      <c r="E13" s="33"/>
      <c r="F13" s="68"/>
      <c r="G13" s="33"/>
      <c r="H13" s="68"/>
      <c r="I13" s="33"/>
      <c r="J13" s="68"/>
      <c r="K13" s="33"/>
      <c r="L13" s="33"/>
      <c r="M13" s="33"/>
      <c r="N13" s="68"/>
      <c r="O13" s="33"/>
      <c r="P13" s="68"/>
      <c r="Q13" s="33"/>
      <c r="R13" s="68"/>
      <c r="V13" s="68"/>
      <c r="W13" s="33"/>
      <c r="Y13" s="33"/>
      <c r="Z13" s="68"/>
    </row>
    <row r="14" customFormat="false" ht="14.25" hidden="false" customHeight="true" outlineLevel="0" collapsed="false">
      <c r="A14" s="19" t="s">
        <v>235</v>
      </c>
      <c r="B14" s="19"/>
      <c r="C14" s="19"/>
      <c r="D14" s="19"/>
      <c r="E14" s="33"/>
      <c r="F14" s="68"/>
      <c r="G14" s="33"/>
      <c r="H14" s="68"/>
      <c r="I14" s="33"/>
      <c r="J14" s="68"/>
      <c r="K14" s="33"/>
      <c r="L14" s="33"/>
      <c r="M14" s="33"/>
      <c r="N14" s="68"/>
      <c r="O14" s="33"/>
      <c r="P14" s="68"/>
      <c r="Q14" s="33"/>
      <c r="R14" s="68"/>
      <c r="V14" s="68"/>
      <c r="W14" s="33"/>
      <c r="Y14" s="33"/>
      <c r="Z14" s="68"/>
    </row>
    <row r="15" customFormat="false" ht="14.25" hidden="false" customHeight="true" outlineLevel="0" collapsed="false">
      <c r="A15" s="178" t="s">
        <v>233</v>
      </c>
      <c r="C15" s="19"/>
      <c r="D15" s="19"/>
      <c r="E15" s="86" t="n">
        <v>49569</v>
      </c>
      <c r="F15" s="68"/>
      <c r="G15" s="86" t="n">
        <v>49377</v>
      </c>
      <c r="H15" s="68"/>
      <c r="I15" s="86" t="n">
        <v>49677</v>
      </c>
      <c r="J15" s="68"/>
      <c r="K15" s="86" t="n">
        <v>51143</v>
      </c>
      <c r="L15" s="68"/>
      <c r="M15" s="86" t="n">
        <v>51811</v>
      </c>
      <c r="N15" s="68"/>
      <c r="O15" s="86" t="n">
        <v>50880</v>
      </c>
      <c r="P15" s="68"/>
      <c r="Q15" s="86" t="n">
        <v>49965</v>
      </c>
      <c r="R15" s="68"/>
      <c r="S15" s="87" t="n">
        <v>0.01</v>
      </c>
      <c r="T15" s="64"/>
      <c r="U15" s="87" t="n">
        <v>-0.02</v>
      </c>
      <c r="V15" s="68"/>
      <c r="W15" s="86" t="n">
        <v>49677</v>
      </c>
      <c r="Y15" s="86" t="n">
        <v>49965</v>
      </c>
      <c r="Z15" s="68"/>
      <c r="AA15" s="87" t="n">
        <v>0.01</v>
      </c>
    </row>
    <row r="16" customFormat="false" ht="14.25" hidden="false" customHeight="true" outlineLevel="0" collapsed="false">
      <c r="A16" s="178" t="s">
        <v>234</v>
      </c>
      <c r="C16" s="19"/>
      <c r="D16" s="19"/>
      <c r="E16" s="86" t="n">
        <v>50396</v>
      </c>
      <c r="F16" s="68"/>
      <c r="G16" s="86" t="n">
        <v>49379</v>
      </c>
      <c r="H16" s="68"/>
      <c r="I16" s="86" t="n">
        <v>49344</v>
      </c>
      <c r="J16" s="68"/>
      <c r="K16" s="86" t="n">
        <v>50239</v>
      </c>
      <c r="L16" s="68"/>
      <c r="M16" s="86" t="n">
        <v>52802</v>
      </c>
      <c r="N16" s="68"/>
      <c r="O16" s="86" t="n">
        <v>51174</v>
      </c>
      <c r="P16" s="68"/>
      <c r="Q16" s="86" t="n">
        <v>50663</v>
      </c>
      <c r="R16" s="68"/>
      <c r="S16" s="87" t="n">
        <v>0.03</v>
      </c>
      <c r="T16" s="64"/>
      <c r="U16" s="87" t="n">
        <v>-0.01</v>
      </c>
      <c r="V16" s="68"/>
      <c r="W16" s="86" t="n">
        <v>49701</v>
      </c>
      <c r="Y16" s="86" t="n">
        <v>51537</v>
      </c>
      <c r="Z16" s="68"/>
      <c r="AA16" s="87" t="n">
        <v>0.04</v>
      </c>
    </row>
    <row r="17" customFormat="false" ht="14.25" hidden="false" customHeight="true" outlineLevel="0" collapsed="false">
      <c r="A17" s="178" t="s">
        <v>236</v>
      </c>
      <c r="C17" s="19"/>
      <c r="D17" s="19"/>
      <c r="E17" s="179" t="n">
        <v>0.126299821169041</v>
      </c>
      <c r="F17" s="68"/>
      <c r="G17" s="179" t="n">
        <v>0.126385701350928</v>
      </c>
      <c r="H17" s="68"/>
      <c r="I17" s="179" t="n">
        <v>0.128647773926334</v>
      </c>
      <c r="J17" s="68"/>
      <c r="K17" s="179" t="n">
        <v>0.124475488728192</v>
      </c>
      <c r="L17" s="68"/>
      <c r="M17" s="179" t="n">
        <v>0.11775984603719</v>
      </c>
      <c r="N17" s="68"/>
      <c r="O17" s="179" t="n">
        <v>0.119715319566224</v>
      </c>
      <c r="P17" s="68"/>
      <c r="Q17" s="179" t="n">
        <v>0.119438470959933</v>
      </c>
      <c r="R17" s="68"/>
      <c r="S17" s="180" t="n">
        <v>-91.9999999999999</v>
      </c>
      <c r="T17" s="181"/>
      <c r="U17" s="180" t="n">
        <v>-2.99999999999995</v>
      </c>
      <c r="V17" s="68"/>
      <c r="W17" s="179" t="n">
        <v>0.127111164398289</v>
      </c>
      <c r="Y17" s="179" t="n">
        <v>0.118965872595519</v>
      </c>
      <c r="Z17" s="68"/>
      <c r="AA17" s="180" t="n">
        <v>-81</v>
      </c>
    </row>
    <row r="18" customFormat="false" ht="14.25" hidden="false" customHeight="true" outlineLevel="0" collapsed="false">
      <c r="A18" s="178" t="s">
        <v>237</v>
      </c>
      <c r="E18" s="179" t="n">
        <v>0.0861</v>
      </c>
      <c r="F18" s="68"/>
      <c r="G18" s="179" t="n">
        <v>0.0872</v>
      </c>
      <c r="H18" s="68"/>
      <c r="I18" s="179" t="n">
        <v>0.0891</v>
      </c>
      <c r="J18" s="68"/>
      <c r="K18" s="179" t="n">
        <v>0.0862</v>
      </c>
      <c r="L18" s="68"/>
      <c r="M18" s="179" t="n">
        <v>0.0836</v>
      </c>
      <c r="N18" s="68"/>
      <c r="O18" s="179" t="n">
        <v>0.0878</v>
      </c>
      <c r="P18" s="68"/>
      <c r="Q18" s="179" t="n">
        <v>0.0891</v>
      </c>
      <c r="R18" s="68"/>
      <c r="S18" s="180" t="n">
        <v>0</v>
      </c>
      <c r="T18" s="181"/>
      <c r="U18" s="180" t="n">
        <v>13</v>
      </c>
      <c r="V18" s="68"/>
      <c r="W18" s="179" t="n">
        <v>0.0875</v>
      </c>
      <c r="Y18" s="179" t="n">
        <v>0.0869</v>
      </c>
      <c r="Z18" s="68"/>
      <c r="AA18" s="180" t="n">
        <v>-5.99999999999989</v>
      </c>
    </row>
    <row r="19" customFormat="false" ht="14.25" hidden="false" customHeight="true" outlineLevel="0" collapsed="false">
      <c r="A19" s="178" t="s">
        <v>238</v>
      </c>
      <c r="E19" s="179" t="n">
        <v>0.0640066790849609</v>
      </c>
      <c r="F19" s="68"/>
      <c r="G19" s="179" t="n">
        <v>0.0635369327931821</v>
      </c>
      <c r="H19" s="68"/>
      <c r="I19" s="179" t="n">
        <v>0.0606944864824065</v>
      </c>
      <c r="J19" s="68"/>
      <c r="K19" s="179" t="n">
        <v>0.0594625881496112</v>
      </c>
      <c r="L19" s="68"/>
      <c r="M19" s="179" t="n">
        <v>0.0617421254847594</v>
      </c>
      <c r="N19" s="68"/>
      <c r="O19" s="179" t="n">
        <v>0.0649890294564823</v>
      </c>
      <c r="P19" s="68"/>
      <c r="Q19" s="179" t="n">
        <v>0.0689674285346285</v>
      </c>
      <c r="R19" s="68"/>
      <c r="S19" s="180" t="n">
        <v>83.0000000000001</v>
      </c>
      <c r="T19" s="181"/>
      <c r="U19" s="180" t="n">
        <v>40</v>
      </c>
      <c r="V19" s="68"/>
      <c r="W19" s="179" t="n">
        <v>0.0627614718764426</v>
      </c>
      <c r="Y19" s="179" t="n">
        <v>0.0651953729956391</v>
      </c>
      <c r="Z19" s="68"/>
      <c r="AA19" s="180" t="n">
        <v>24</v>
      </c>
    </row>
    <row r="20" customFormat="false" ht="14.25" hidden="false" customHeight="true" outlineLevel="0" collapsed="false">
      <c r="A20" s="178" t="s">
        <v>239</v>
      </c>
      <c r="E20" s="179" t="n">
        <v>0.0674882114290157</v>
      </c>
      <c r="F20" s="68"/>
      <c r="G20" s="179" t="n">
        <v>0.0563295847562521</v>
      </c>
      <c r="H20" s="68"/>
      <c r="I20" s="179" t="n">
        <v>0.0571697996984396</v>
      </c>
      <c r="J20" s="68"/>
      <c r="K20" s="179" t="n">
        <v>0.0596007667369527</v>
      </c>
      <c r="L20" s="68"/>
      <c r="M20" s="179" t="n">
        <v>0.0632946215504163</v>
      </c>
      <c r="N20" s="68"/>
      <c r="O20" s="179" t="n">
        <v>0.0620541349398471</v>
      </c>
      <c r="P20" s="68"/>
      <c r="Q20" s="179" t="n">
        <v>0.0604723562854046</v>
      </c>
      <c r="R20" s="68"/>
      <c r="S20" s="180" t="n">
        <v>33</v>
      </c>
      <c r="T20" s="181"/>
      <c r="U20" s="180" t="n">
        <v>-16</v>
      </c>
      <c r="V20" s="68"/>
      <c r="W20" s="179" t="n">
        <v>0.0571697996984396</v>
      </c>
      <c r="Y20" s="179" t="n">
        <v>0.0604723562854046</v>
      </c>
      <c r="Z20" s="68"/>
      <c r="AA20" s="180" t="n">
        <v>33</v>
      </c>
    </row>
    <row r="21" s="1" customFormat="true" ht="14.25" hidden="false" customHeight="true" outlineLevel="0" collapsed="false">
      <c r="A21" s="182" t="s">
        <v>240</v>
      </c>
      <c r="E21" s="179" t="n">
        <v>0.0312493756744816</v>
      </c>
      <c r="F21" s="183"/>
      <c r="G21" s="179" t="n">
        <v>0.0264796989473229</v>
      </c>
      <c r="H21" s="183"/>
      <c r="I21" s="179" t="n">
        <v>0.0248854176047337</v>
      </c>
      <c r="J21" s="183"/>
      <c r="K21" s="179" t="n">
        <v>0.0265618043369703</v>
      </c>
      <c r="L21" s="183"/>
      <c r="M21" s="179" t="n">
        <v>0.0295188544573572</v>
      </c>
      <c r="N21" s="183"/>
      <c r="O21" s="179" t="n">
        <v>0.030139099848708</v>
      </c>
      <c r="P21" s="183"/>
      <c r="Q21" s="179" t="n">
        <v>0.0290975007805956</v>
      </c>
      <c r="R21" s="183"/>
      <c r="S21" s="184" t="n">
        <v>42</v>
      </c>
      <c r="T21" s="185"/>
      <c r="U21" s="184" t="n">
        <v>-9.99999999999997</v>
      </c>
      <c r="V21" s="183"/>
      <c r="W21" s="179" t="n">
        <v>0.0248854176047337</v>
      </c>
      <c r="Y21" s="179" t="n">
        <v>0.0290975007805956</v>
      </c>
      <c r="Z21" s="183"/>
      <c r="AA21" s="184" t="n">
        <v>42</v>
      </c>
    </row>
    <row r="22" customFormat="false" ht="14.25" hidden="false" customHeight="true" outlineLevel="0" collapsed="false">
      <c r="A22" s="19"/>
      <c r="B22" s="19"/>
      <c r="E22" s="49"/>
      <c r="F22" s="68"/>
      <c r="G22" s="49"/>
      <c r="H22" s="68"/>
      <c r="I22" s="49"/>
      <c r="J22" s="68"/>
      <c r="K22" s="49"/>
      <c r="L22" s="68"/>
      <c r="M22" s="49"/>
      <c r="N22" s="68"/>
      <c r="O22" s="49"/>
      <c r="P22" s="68"/>
      <c r="Q22" s="49"/>
      <c r="R22" s="68"/>
      <c r="V22" s="68"/>
      <c r="W22" s="49"/>
      <c r="Y22" s="49"/>
      <c r="Z22" s="68"/>
    </row>
    <row r="23" customFormat="false" ht="14.25" hidden="false" customHeight="true" outlineLevel="0" collapsed="false">
      <c r="A23" s="178" t="s">
        <v>241</v>
      </c>
      <c r="B23" s="19"/>
      <c r="E23" s="163" t="n">
        <v>24.14</v>
      </c>
      <c r="F23" s="186"/>
      <c r="G23" s="163" t="n">
        <v>23.5</v>
      </c>
      <c r="H23" s="186"/>
      <c r="I23" s="163" t="n">
        <v>24.32</v>
      </c>
      <c r="J23" s="186"/>
      <c r="K23" s="163" t="n">
        <v>25.32</v>
      </c>
      <c r="L23" s="186"/>
      <c r="M23" s="163" t="n">
        <v>26.07</v>
      </c>
      <c r="N23" s="186"/>
      <c r="O23" s="163" t="n">
        <v>23.97</v>
      </c>
      <c r="P23" s="186"/>
      <c r="Q23" s="163" t="n">
        <v>24.8</v>
      </c>
      <c r="R23" s="186"/>
      <c r="S23" s="87" t="n">
        <v>0.02</v>
      </c>
      <c r="T23" s="64"/>
      <c r="U23" s="87" t="n">
        <v>0.03</v>
      </c>
      <c r="V23" s="186"/>
      <c r="W23" s="163" t="n">
        <v>71.96</v>
      </c>
      <c r="Y23" s="163" t="n">
        <v>74.94</v>
      </c>
      <c r="Z23" s="186"/>
      <c r="AA23" s="87" t="n">
        <v>0.04</v>
      </c>
    </row>
    <row r="24" customFormat="false" ht="14.25" hidden="false" customHeight="true" outlineLevel="0" collapsed="false">
      <c r="A24" s="187" t="s">
        <v>242</v>
      </c>
      <c r="E24" s="162" t="n">
        <v>46</v>
      </c>
      <c r="F24" s="188"/>
      <c r="G24" s="162" t="n">
        <v>46.18</v>
      </c>
      <c r="H24" s="188"/>
      <c r="I24" s="162" t="n">
        <v>46.2</v>
      </c>
      <c r="J24" s="188"/>
      <c r="K24" s="162" t="n">
        <v>46.5</v>
      </c>
      <c r="L24" s="188"/>
      <c r="M24" s="162" t="n">
        <v>46.46</v>
      </c>
      <c r="N24" s="188"/>
      <c r="O24" s="162" t="n">
        <v>46.42</v>
      </c>
      <c r="P24" s="188"/>
      <c r="Q24" s="162" t="n">
        <v>46.25</v>
      </c>
      <c r="R24" s="188"/>
      <c r="S24" s="87" t="s">
        <v>129</v>
      </c>
      <c r="T24" s="64"/>
      <c r="U24" s="87" t="s">
        <v>129</v>
      </c>
      <c r="V24" s="188"/>
      <c r="W24" s="162" t="n">
        <v>46.2</v>
      </c>
      <c r="Y24" s="162" t="n">
        <v>46.25</v>
      </c>
      <c r="Z24" s="188"/>
      <c r="AA24" s="87" t="s">
        <v>129</v>
      </c>
    </row>
    <row r="25" customFormat="false" ht="14.25" hidden="false" customHeight="true" outlineLevel="0" collapsed="false">
      <c r="A25" s="187" t="s">
        <v>243</v>
      </c>
      <c r="E25" s="162" t="n">
        <v>23.8</v>
      </c>
      <c r="F25" s="141"/>
      <c r="G25" s="162" t="n">
        <v>23.4</v>
      </c>
      <c r="H25" s="141"/>
      <c r="I25" s="162" t="n">
        <v>22.8</v>
      </c>
      <c r="J25" s="141"/>
      <c r="K25" s="162" t="n">
        <v>22.6</v>
      </c>
      <c r="L25" s="141"/>
      <c r="M25" s="162" t="n">
        <v>22.3</v>
      </c>
      <c r="N25" s="141"/>
      <c r="O25" s="162" t="n">
        <v>21.8</v>
      </c>
      <c r="P25" s="141"/>
      <c r="Q25" s="162" t="n">
        <v>21.3</v>
      </c>
      <c r="R25" s="141"/>
      <c r="S25" s="87" t="n">
        <v>-0.07</v>
      </c>
      <c r="T25" s="64"/>
      <c r="U25" s="87" t="n">
        <v>-0.02</v>
      </c>
      <c r="V25" s="141"/>
      <c r="W25" s="162" t="n">
        <v>22.8</v>
      </c>
      <c r="Y25" s="162" t="n">
        <v>21.3</v>
      </c>
      <c r="Z25" s="141"/>
      <c r="AA25" s="87" t="n">
        <v>-0.07</v>
      </c>
    </row>
    <row r="26" customFormat="false" ht="14.25" hidden="false" customHeight="true" outlineLevel="0" collapsed="false">
      <c r="A26" s="187" t="s">
        <v>244</v>
      </c>
      <c r="E26" s="86" t="n">
        <v>2098</v>
      </c>
      <c r="F26" s="68"/>
      <c r="G26" s="86" t="n">
        <v>2086</v>
      </c>
      <c r="H26" s="68"/>
      <c r="I26" s="86" t="n">
        <v>2145</v>
      </c>
      <c r="J26" s="68"/>
      <c r="K26" s="86" t="n">
        <v>2214</v>
      </c>
      <c r="L26" s="68"/>
      <c r="M26" s="86" t="n">
        <v>2333</v>
      </c>
      <c r="N26" s="68"/>
      <c r="O26" s="86" t="n">
        <v>2319</v>
      </c>
      <c r="P26" s="68"/>
      <c r="Q26" s="86" t="n">
        <v>2348</v>
      </c>
      <c r="R26" s="68"/>
      <c r="S26" s="87" t="n">
        <v>0.09</v>
      </c>
      <c r="T26" s="64"/>
      <c r="U26" s="87" t="n">
        <v>0.01</v>
      </c>
      <c r="V26" s="68"/>
      <c r="W26" s="86" t="n">
        <v>2109</v>
      </c>
      <c r="Y26" s="86" t="n">
        <v>2333</v>
      </c>
      <c r="Z26" s="68"/>
      <c r="AA26" s="50" t="n">
        <v>0.11</v>
      </c>
    </row>
    <row r="27" customFormat="false" ht="14.25" hidden="false" customHeight="true" outlineLevel="0" collapsed="false">
      <c r="A27" s="187" t="s">
        <v>245</v>
      </c>
      <c r="E27" s="86" t="n">
        <v>8</v>
      </c>
      <c r="F27" s="68"/>
      <c r="G27" s="86" t="n">
        <v>11</v>
      </c>
      <c r="H27" s="68"/>
      <c r="I27" s="86" t="n">
        <v>-3</v>
      </c>
      <c r="J27" s="68"/>
      <c r="K27" s="86" t="n">
        <v>4</v>
      </c>
      <c r="L27" s="68"/>
      <c r="M27" s="86" t="n">
        <v>35</v>
      </c>
      <c r="N27" s="68"/>
      <c r="O27" s="86" t="n">
        <v>11</v>
      </c>
      <c r="P27" s="68"/>
      <c r="Q27" s="86" t="n">
        <v>-9</v>
      </c>
      <c r="R27" s="68"/>
      <c r="S27" s="87" t="s">
        <v>100</v>
      </c>
      <c r="T27" s="64"/>
      <c r="U27" s="87" t="s">
        <v>100</v>
      </c>
      <c r="V27" s="68"/>
      <c r="W27" s="86" t="n">
        <v>16</v>
      </c>
      <c r="Y27" s="86" t="n">
        <v>37</v>
      </c>
      <c r="Z27" s="68"/>
      <c r="AA27" s="87" t="n">
        <v>1.31</v>
      </c>
    </row>
    <row r="28" customFormat="false" ht="14.25" hidden="false" customHeight="true" outlineLevel="0" collapsed="false">
      <c r="H28" s="68"/>
      <c r="I28" s="2" t="s">
        <v>246</v>
      </c>
      <c r="J28" s="68"/>
      <c r="K28" s="2" t="s">
        <v>246</v>
      </c>
      <c r="P28" s="68"/>
      <c r="Q28" s="2" t="s">
        <v>246</v>
      </c>
    </row>
    <row r="29" customFormat="false" ht="14.25" hidden="false" customHeight="true" outlineLevel="0" collapsed="false">
      <c r="E29" s="49"/>
      <c r="F29" s="68"/>
      <c r="G29" s="49"/>
      <c r="H29" s="68"/>
      <c r="I29" s="49"/>
      <c r="J29" s="68"/>
      <c r="K29" s="49"/>
      <c r="L29" s="68"/>
      <c r="M29" s="49"/>
      <c r="N29" s="68"/>
      <c r="O29" s="49"/>
      <c r="P29" s="68"/>
      <c r="Q29" s="49"/>
      <c r="R29" s="68"/>
      <c r="V29" s="68"/>
      <c r="Z29" s="68"/>
    </row>
    <row r="30" customFormat="false" ht="14.25" hidden="false" customHeight="true" outlineLevel="0" collapsed="false">
      <c r="E30" s="49"/>
      <c r="F30" s="68"/>
      <c r="G30" s="49"/>
      <c r="H30" s="68"/>
      <c r="I30" s="49"/>
      <c r="J30" s="68"/>
      <c r="K30" s="49"/>
      <c r="L30" s="68"/>
      <c r="M30" s="49"/>
      <c r="N30" s="68"/>
      <c r="O30" s="49"/>
      <c r="P30" s="68"/>
      <c r="Q30" s="49"/>
      <c r="R30" s="68"/>
      <c r="V30" s="68"/>
      <c r="Z30" s="68"/>
    </row>
    <row r="31" s="19" customFormat="true" ht="7.5" hidden="false" customHeight="true" outlineLevel="0" collapsed="false">
      <c r="A31" s="108"/>
      <c r="B31" s="108"/>
      <c r="C31" s="108"/>
      <c r="E31" s="49"/>
      <c r="F31" s="31"/>
      <c r="G31" s="49"/>
      <c r="H31" s="31"/>
      <c r="I31" s="49"/>
      <c r="J31" s="31"/>
      <c r="K31" s="49"/>
      <c r="L31" s="31"/>
      <c r="M31" s="49"/>
      <c r="N31" s="31"/>
      <c r="O31" s="49"/>
      <c r="P31" s="31"/>
      <c r="Q31" s="49"/>
      <c r="R31" s="31"/>
      <c r="V31" s="31"/>
      <c r="Z31" s="31"/>
    </row>
    <row r="32" customFormat="false" ht="14.25" hidden="false" customHeight="true" outlineLevel="0" collapsed="false">
      <c r="A32" s="19" t="s">
        <v>167</v>
      </c>
      <c r="B32" s="19" t="s">
        <v>247</v>
      </c>
      <c r="C32" s="19"/>
      <c r="D32" s="19"/>
      <c r="E32" s="52"/>
      <c r="F32" s="52"/>
      <c r="G32" s="52"/>
      <c r="H32" s="19"/>
      <c r="I32" s="52"/>
      <c r="J32" s="19"/>
      <c r="K32" s="52"/>
      <c r="L32" s="189"/>
      <c r="M32" s="52"/>
      <c r="N32" s="52"/>
      <c r="O32" s="52"/>
      <c r="P32" s="19"/>
      <c r="Q32" s="52"/>
      <c r="R32" s="52"/>
      <c r="V32" s="52"/>
      <c r="Z32" s="52"/>
    </row>
    <row r="33" customFormat="false" ht="14.25" hidden="false" customHeight="true" outlineLevel="0" collapsed="false">
      <c r="A33" s="28" t="s">
        <v>115</v>
      </c>
      <c r="B33" s="28" t="s">
        <v>116</v>
      </c>
      <c r="C33" s="176"/>
      <c r="D33" s="176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S33" s="177"/>
      <c r="W33" s="177"/>
    </row>
    <row r="34" customFormat="false" ht="14.25" hidden="false" customHeight="true" outlineLevel="0" collapsed="false">
      <c r="A34" s="19"/>
      <c r="B34" s="19" t="s">
        <v>119</v>
      </c>
      <c r="C34" s="19"/>
      <c r="D34" s="19"/>
      <c r="I34" s="52"/>
      <c r="K34" s="52"/>
      <c r="L34" s="52"/>
      <c r="M34" s="52"/>
      <c r="O34" s="52"/>
      <c r="P34" s="52"/>
      <c r="Q34" s="52"/>
      <c r="R34" s="52"/>
    </row>
    <row r="35" customFormat="false" ht="14.25" hidden="false" customHeight="true" outlineLevel="0" collapsed="false">
      <c r="A35" s="19"/>
      <c r="B35" s="19"/>
      <c r="C35" s="19"/>
      <c r="D35" s="19"/>
      <c r="I35" s="52"/>
      <c r="K35" s="52"/>
      <c r="L35" s="52"/>
      <c r="M35" s="52"/>
      <c r="O35" s="52"/>
      <c r="P35" s="52"/>
      <c r="Q35" s="52"/>
      <c r="R35" s="52"/>
    </row>
    <row r="36" customFormat="false" ht="14.25" hidden="false" customHeight="true" outlineLevel="0" collapsed="false">
      <c r="A36" s="25" t="n">
        <v>12</v>
      </c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</row>
  </sheetData>
  <mergeCells count="8">
    <mergeCell ref="A1:AA1"/>
    <mergeCell ref="A2:AA2"/>
    <mergeCell ref="A3:AA3"/>
    <mergeCell ref="A4:AA4"/>
    <mergeCell ref="D6:R6"/>
    <mergeCell ref="S6:U6"/>
    <mergeCell ref="W6:Y6"/>
    <mergeCell ref="A36:AA36"/>
  </mergeCells>
  <printOptions headings="false" gridLines="false" gridLinesSet="true" horizontalCentered="true" verticalCentered="true"/>
  <pageMargins left="0.25" right="0.25" top="0.5" bottom="0.15" header="0.5" footer="0.511811023622047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&amp;"Arial Narrow,Regular"&amp;8&amp;D &amp;T 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2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2" width="6.28"/>
    <col collapsed="false" customWidth="true" hidden="false" outlineLevel="0" max="2" min="2" style="2" width="4.28"/>
    <col collapsed="false" customWidth="true" hidden="false" outlineLevel="0" max="3" min="3" style="2" width="34.42"/>
    <col collapsed="false" customWidth="true" hidden="false" outlineLevel="0" max="4" min="4" style="2" width="1.7"/>
    <col collapsed="false" customWidth="true" hidden="false" outlineLevel="0" max="5" min="5" style="2" width="12.7"/>
    <col collapsed="false" customWidth="true" hidden="false" outlineLevel="0" max="6" min="6" style="19" width="1.7"/>
    <col collapsed="false" customWidth="true" hidden="false" outlineLevel="0" max="7" min="7" style="2" width="12.7"/>
    <col collapsed="false" customWidth="true" hidden="false" outlineLevel="0" max="8" min="8" style="19" width="1.7"/>
    <col collapsed="false" customWidth="true" hidden="false" outlineLevel="0" max="9" min="9" style="2" width="12.7"/>
    <col collapsed="false" customWidth="true" hidden="false" outlineLevel="0" max="10" min="10" style="19" width="1.7"/>
    <col collapsed="false" customWidth="true" hidden="false" outlineLevel="0" max="11" min="11" style="2" width="12.7"/>
    <col collapsed="false" customWidth="true" hidden="false" outlineLevel="0" max="12" min="12" style="19" width="1.7"/>
    <col collapsed="false" customWidth="true" hidden="false" outlineLevel="0" max="13" min="13" style="2" width="12.7"/>
    <col collapsed="false" customWidth="true" hidden="false" outlineLevel="0" max="14" min="14" style="19" width="1.7"/>
    <col collapsed="false" customWidth="true" hidden="false" outlineLevel="0" max="15" min="15" style="2" width="12.7"/>
    <col collapsed="false" customWidth="true" hidden="false" outlineLevel="0" max="16" min="16" style="19" width="1.7"/>
    <col collapsed="false" customWidth="true" hidden="false" outlineLevel="0" max="17" min="17" style="2" width="12.7"/>
    <col collapsed="false" customWidth="true" hidden="false" outlineLevel="0" max="18" min="18" style="19" width="1.7"/>
    <col collapsed="false" customWidth="true" hidden="false" outlineLevel="0" max="19" min="19" style="2" width="12.7"/>
    <col collapsed="false" customWidth="true" hidden="false" outlineLevel="0" max="20" min="20" style="2" width="2.28"/>
    <col collapsed="false" customWidth="true" hidden="false" outlineLevel="0" max="21" min="21" style="2" width="12.7"/>
    <col collapsed="false" customWidth="true" hidden="false" outlineLevel="0" max="22" min="22" style="2" width="1.7"/>
    <col collapsed="false" customWidth="true" hidden="false" outlineLevel="0" max="23" min="23" style="2" width="12.7"/>
    <col collapsed="false" customWidth="true" hidden="false" outlineLevel="0" max="24" min="24" style="2" width="1.7"/>
    <col collapsed="false" customWidth="true" hidden="false" outlineLevel="0" max="25" min="25" style="2" width="12.7"/>
    <col collapsed="false" customWidth="true" hidden="false" outlineLevel="0" max="26" min="26" style="2" width="1.7"/>
    <col collapsed="false" customWidth="true" hidden="false" outlineLevel="0" max="27" min="27" style="2" width="12.7"/>
    <col collapsed="false" customWidth="false" hidden="false" outlineLevel="0" max="257" min="28" style="2" width="9.13"/>
  </cols>
  <sheetData>
    <row r="1" s="18" customFormat="true" ht="15" hidden="false" customHeight="false" outlineLevel="0" collapsed="false">
      <c r="A1" s="60" t="s">
        <v>0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</row>
    <row r="2" s="18" customFormat="true" ht="15" hidden="false" customHeight="false" outlineLevel="0" collapsed="false">
      <c r="A2" s="60" t="s">
        <v>248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</row>
    <row r="3" s="18" customFormat="true" ht="15" hidden="false" customHeight="false" outlineLevel="0" collapsed="false">
      <c r="A3" s="60" t="s">
        <v>77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</row>
    <row r="4" s="18" customFormat="true" ht="15" hidden="false" customHeight="false" outlineLevel="0" collapsed="false">
      <c r="A4" s="100"/>
      <c r="B4" s="15"/>
      <c r="C4" s="15"/>
      <c r="D4" s="15"/>
      <c r="E4" s="112"/>
      <c r="F4" s="25"/>
      <c r="G4" s="112"/>
      <c r="H4" s="25"/>
      <c r="I4" s="112"/>
      <c r="J4" s="25"/>
      <c r="K4" s="112"/>
      <c r="L4" s="25"/>
      <c r="M4" s="112"/>
      <c r="N4" s="25"/>
      <c r="O4" s="112"/>
      <c r="P4" s="25"/>
      <c r="Q4" s="112"/>
      <c r="R4" s="25"/>
      <c r="S4" s="112"/>
      <c r="T4" s="15"/>
      <c r="U4" s="15"/>
      <c r="V4" s="15"/>
      <c r="W4" s="112"/>
      <c r="X4" s="15"/>
      <c r="Y4" s="15"/>
      <c r="Z4" s="15"/>
      <c r="AA4" s="15"/>
      <c r="AB4" s="15"/>
    </row>
    <row r="5" s="18" customFormat="true" ht="14.25" hidden="false" customHeight="false" outlineLevel="0" collapsed="false">
      <c r="A5" s="59"/>
      <c r="B5" s="59"/>
      <c r="C5" s="76"/>
      <c r="D5" s="76"/>
      <c r="E5" s="59"/>
      <c r="F5" s="25"/>
      <c r="G5" s="112"/>
      <c r="H5" s="25"/>
      <c r="I5" s="112"/>
      <c r="J5" s="25"/>
      <c r="K5" s="112"/>
      <c r="L5" s="25"/>
      <c r="M5" s="112"/>
      <c r="N5" s="25"/>
      <c r="O5" s="112"/>
      <c r="P5" s="25"/>
      <c r="Q5" s="112"/>
      <c r="R5" s="25"/>
      <c r="S5" s="112"/>
      <c r="W5" s="2"/>
      <c r="X5" s="2"/>
      <c r="Y5" s="2"/>
    </row>
    <row r="6" customFormat="false" ht="14.25" hidden="false" customHeight="true" outlineLevel="0" collapsed="false">
      <c r="C6" s="74"/>
      <c r="D6" s="75" t="s">
        <v>78</v>
      </c>
      <c r="E6" s="75"/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115" t="s">
        <v>79</v>
      </c>
      <c r="T6" s="115"/>
      <c r="U6" s="115"/>
      <c r="V6" s="153"/>
      <c r="W6" s="75" t="s">
        <v>80</v>
      </c>
      <c r="X6" s="75"/>
      <c r="Y6" s="75"/>
      <c r="AA6" s="78" t="s">
        <v>181</v>
      </c>
      <c r="AB6" s="59"/>
      <c r="AC6" s="110"/>
    </row>
    <row r="7" customFormat="false" ht="14.25" hidden="false" customHeight="true" outlineLevel="0" collapsed="false">
      <c r="E7" s="79" t="s">
        <v>82</v>
      </c>
      <c r="F7" s="80"/>
      <c r="G7" s="79" t="s">
        <v>83</v>
      </c>
      <c r="H7" s="80"/>
      <c r="I7" s="79" t="s">
        <v>84</v>
      </c>
      <c r="J7" s="80"/>
      <c r="K7" s="79" t="s">
        <v>85</v>
      </c>
      <c r="L7" s="80"/>
      <c r="M7" s="79" t="s">
        <v>86</v>
      </c>
      <c r="N7" s="80"/>
      <c r="O7" s="79" t="s">
        <v>87</v>
      </c>
      <c r="P7" s="80"/>
      <c r="Q7" s="79" t="s">
        <v>88</v>
      </c>
      <c r="R7" s="81"/>
      <c r="S7" s="82" t="s">
        <v>89</v>
      </c>
      <c r="T7" s="83"/>
      <c r="U7" s="82" t="s">
        <v>90</v>
      </c>
      <c r="W7" s="79" t="s">
        <v>84</v>
      </c>
      <c r="X7" s="83"/>
      <c r="Y7" s="79" t="s">
        <v>88</v>
      </c>
      <c r="AA7" s="84" t="s">
        <v>91</v>
      </c>
    </row>
    <row r="8" customFormat="false" ht="14.25" hidden="false" customHeight="true" outlineLevel="0" collapsed="false">
      <c r="B8" s="64"/>
      <c r="C8" s="64"/>
      <c r="D8" s="64"/>
      <c r="E8" s="122"/>
      <c r="G8" s="122"/>
      <c r="I8" s="122"/>
      <c r="K8" s="122"/>
      <c r="M8" s="122"/>
      <c r="O8" s="122"/>
      <c r="Q8" s="122"/>
      <c r="S8" s="122"/>
      <c r="W8" s="122"/>
    </row>
    <row r="9" customFormat="false" ht="14.25" hidden="false" customHeight="true" outlineLevel="0" collapsed="false">
      <c r="A9" s="28" t="s">
        <v>121</v>
      </c>
      <c r="B9" s="29"/>
      <c r="C9" s="64"/>
      <c r="D9" s="64"/>
      <c r="E9" s="190" t="n">
        <v>0</v>
      </c>
      <c r="F9" s="191"/>
      <c r="G9" s="190" t="n">
        <v>0</v>
      </c>
      <c r="H9" s="191"/>
      <c r="I9" s="190" t="n">
        <v>0</v>
      </c>
      <c r="J9" s="191"/>
      <c r="K9" s="190" t="n">
        <v>0</v>
      </c>
      <c r="L9" s="191"/>
      <c r="M9" s="190" t="n">
        <v>0</v>
      </c>
      <c r="N9" s="191"/>
      <c r="O9" s="190" t="n">
        <v>0</v>
      </c>
      <c r="P9" s="191"/>
      <c r="Q9" s="190" t="n">
        <v>0</v>
      </c>
      <c r="R9" s="31"/>
      <c r="S9" s="87" t="s">
        <v>129</v>
      </c>
      <c r="T9" s="64"/>
      <c r="U9" s="87" t="s">
        <v>129</v>
      </c>
      <c r="W9" s="190" t="n">
        <v>0</v>
      </c>
      <c r="X9" s="192"/>
      <c r="Y9" s="190" t="n">
        <v>0</v>
      </c>
      <c r="AA9" s="87" t="s">
        <v>129</v>
      </c>
    </row>
    <row r="10" customFormat="false" ht="14.25" hidden="false" customHeight="true" outlineLevel="0" collapsed="false">
      <c r="A10" s="28" t="s">
        <v>122</v>
      </c>
      <c r="B10" s="29"/>
      <c r="C10" s="64"/>
      <c r="D10" s="64"/>
      <c r="E10" s="85"/>
      <c r="F10" s="31"/>
      <c r="G10" s="85"/>
      <c r="H10" s="31"/>
      <c r="I10" s="123"/>
      <c r="J10" s="57"/>
      <c r="K10" s="123"/>
      <c r="L10" s="57"/>
      <c r="M10" s="123"/>
      <c r="N10" s="57"/>
      <c r="O10" s="123"/>
      <c r="P10" s="57"/>
      <c r="Q10" s="123"/>
      <c r="R10" s="31"/>
      <c r="S10" s="85"/>
      <c r="U10" s="85"/>
      <c r="W10" s="85"/>
      <c r="Y10" s="85"/>
      <c r="AA10" s="85"/>
    </row>
    <row r="11" customFormat="false" ht="14.25" hidden="false" customHeight="true" outlineLevel="0" collapsed="false">
      <c r="A11" s="28"/>
      <c r="B11" s="28" t="s">
        <v>123</v>
      </c>
      <c r="E11" s="49" t="n">
        <v>0</v>
      </c>
      <c r="F11" s="31"/>
      <c r="G11" s="49" t="n">
        <v>0</v>
      </c>
      <c r="H11" s="31"/>
      <c r="I11" s="88" t="n">
        <v>0</v>
      </c>
      <c r="J11" s="57"/>
      <c r="K11" s="88" t="n">
        <v>0</v>
      </c>
      <c r="L11" s="57"/>
      <c r="M11" s="88" t="n">
        <v>0</v>
      </c>
      <c r="N11" s="57"/>
      <c r="O11" s="88" t="n">
        <v>0</v>
      </c>
      <c r="P11" s="57"/>
      <c r="Q11" s="88" t="n">
        <v>0</v>
      </c>
      <c r="R11" s="31"/>
      <c r="S11" s="87" t="s">
        <v>129</v>
      </c>
      <c r="T11" s="64"/>
      <c r="U11" s="87" t="s">
        <v>129</v>
      </c>
      <c r="W11" s="49" t="n">
        <v>0</v>
      </c>
      <c r="Y11" s="49" t="n">
        <v>0</v>
      </c>
      <c r="AA11" s="87" t="s">
        <v>129</v>
      </c>
    </row>
    <row r="12" customFormat="false" ht="14.25" hidden="false" customHeight="true" outlineLevel="0" collapsed="false">
      <c r="A12" s="28"/>
      <c r="B12" s="28" t="s">
        <v>124</v>
      </c>
      <c r="C12" s="64"/>
      <c r="D12" s="64"/>
      <c r="E12" s="49" t="n">
        <v>0</v>
      </c>
      <c r="F12" s="31"/>
      <c r="G12" s="49" t="n">
        <v>0</v>
      </c>
      <c r="H12" s="31"/>
      <c r="I12" s="88" t="n">
        <v>0</v>
      </c>
      <c r="J12" s="57"/>
      <c r="K12" s="88" t="n">
        <v>0</v>
      </c>
      <c r="L12" s="57"/>
      <c r="M12" s="88" t="n">
        <v>0</v>
      </c>
      <c r="N12" s="57"/>
      <c r="O12" s="88" t="n">
        <v>0</v>
      </c>
      <c r="P12" s="57"/>
      <c r="Q12" s="88" t="n">
        <v>0</v>
      </c>
      <c r="R12" s="31"/>
      <c r="S12" s="87" t="s">
        <v>129</v>
      </c>
      <c r="T12" s="64"/>
      <c r="U12" s="87" t="s">
        <v>129</v>
      </c>
      <c r="W12" s="49" t="n">
        <v>0</v>
      </c>
      <c r="Y12" s="49" t="n">
        <v>0</v>
      </c>
      <c r="AA12" s="87" t="s">
        <v>129</v>
      </c>
    </row>
    <row r="13" customFormat="false" ht="14.25" hidden="false" customHeight="true" outlineLevel="0" collapsed="false">
      <c r="A13" s="28" t="s">
        <v>125</v>
      </c>
      <c r="B13" s="29"/>
      <c r="C13" s="64"/>
      <c r="D13" s="64"/>
      <c r="E13" s="88" t="n">
        <v>-39</v>
      </c>
      <c r="F13" s="88"/>
      <c r="G13" s="88" t="n">
        <v>-43</v>
      </c>
      <c r="H13" s="88"/>
      <c r="I13" s="88" t="n">
        <v>-30</v>
      </c>
      <c r="J13" s="88"/>
      <c r="K13" s="88" t="n">
        <v>-25</v>
      </c>
      <c r="L13" s="88"/>
      <c r="M13" s="88" t="n">
        <v>-26</v>
      </c>
      <c r="N13" s="88"/>
      <c r="O13" s="88" t="n">
        <v>-27</v>
      </c>
      <c r="P13" s="57"/>
      <c r="Q13" s="88" t="n">
        <v>-29</v>
      </c>
      <c r="R13" s="31"/>
      <c r="S13" s="87" t="n">
        <v>0.03</v>
      </c>
      <c r="T13" s="64"/>
      <c r="U13" s="87" t="n">
        <v>-0.07</v>
      </c>
      <c r="W13" s="88" t="n">
        <v>-112</v>
      </c>
      <c r="X13" s="88"/>
      <c r="Y13" s="88" t="n">
        <v>-82</v>
      </c>
      <c r="AA13" s="87" t="n">
        <v>0.27</v>
      </c>
    </row>
    <row r="14" customFormat="false" ht="14.25" hidden="false" customHeight="true" outlineLevel="0" collapsed="false">
      <c r="A14" s="28" t="s">
        <v>182</v>
      </c>
      <c r="B14" s="28"/>
      <c r="C14" s="64"/>
      <c r="D14" s="64"/>
      <c r="E14" s="88" t="n">
        <v>-41</v>
      </c>
      <c r="F14" s="88"/>
      <c r="G14" s="88" t="n">
        <v>-44</v>
      </c>
      <c r="H14" s="88"/>
      <c r="I14" s="88" t="n">
        <v>-42</v>
      </c>
      <c r="J14" s="88"/>
      <c r="K14" s="88" t="n">
        <v>-39</v>
      </c>
      <c r="L14" s="88"/>
      <c r="M14" s="88" t="n">
        <v>-38</v>
      </c>
      <c r="N14" s="57"/>
      <c r="O14" s="88" t="n">
        <v>-39</v>
      </c>
      <c r="P14" s="57"/>
      <c r="Q14" s="88" t="n">
        <v>-44</v>
      </c>
      <c r="R14" s="31"/>
      <c r="S14" s="87" t="n">
        <v>-0.05</v>
      </c>
      <c r="T14" s="64"/>
      <c r="U14" s="87" t="n">
        <v>-0.13</v>
      </c>
      <c r="W14" s="88" t="n">
        <v>-127</v>
      </c>
      <c r="X14" s="88"/>
      <c r="Y14" s="88" t="n">
        <v>-121</v>
      </c>
      <c r="AA14" s="87" t="n">
        <v>0.05</v>
      </c>
    </row>
    <row r="15" customFormat="false" ht="14.25" hidden="false" customHeight="true" outlineLevel="0" collapsed="false">
      <c r="A15" s="28" t="s">
        <v>131</v>
      </c>
      <c r="B15" s="29"/>
      <c r="E15" s="88" t="n">
        <v>-24</v>
      </c>
      <c r="F15" s="88"/>
      <c r="G15" s="88" t="n">
        <v>-8</v>
      </c>
      <c r="H15" s="88"/>
      <c r="I15" s="88" t="n">
        <v>-7</v>
      </c>
      <c r="J15" s="88"/>
      <c r="K15" s="88" t="n">
        <v>-11</v>
      </c>
      <c r="L15" s="88"/>
      <c r="M15" s="88" t="n">
        <v>-42</v>
      </c>
      <c r="N15" s="57"/>
      <c r="O15" s="88" t="n">
        <v>-17</v>
      </c>
      <c r="P15" s="57"/>
      <c r="Q15" s="88" t="n">
        <v>-16</v>
      </c>
      <c r="R15" s="31"/>
      <c r="S15" s="87" t="n">
        <v>-1.29</v>
      </c>
      <c r="T15" s="64"/>
      <c r="U15" s="87" t="n">
        <v>0.06</v>
      </c>
      <c r="W15" s="88" t="n">
        <v>-39</v>
      </c>
      <c r="X15" s="88"/>
      <c r="Y15" s="88" t="n">
        <v>-75</v>
      </c>
      <c r="AA15" s="87" t="n">
        <v>-0.92</v>
      </c>
    </row>
    <row r="16" customFormat="false" ht="14.25" hidden="false" customHeight="true" outlineLevel="0" collapsed="false">
      <c r="A16" s="28" t="s">
        <v>132</v>
      </c>
      <c r="B16" s="29"/>
      <c r="C16" s="64"/>
      <c r="D16" s="64"/>
      <c r="E16" s="88" t="n">
        <v>-9</v>
      </c>
      <c r="F16" s="88"/>
      <c r="G16" s="88" t="n">
        <v>-7</v>
      </c>
      <c r="H16" s="88"/>
      <c r="I16" s="88" t="n">
        <v>-9</v>
      </c>
      <c r="J16" s="88"/>
      <c r="K16" s="88" t="n">
        <v>-10</v>
      </c>
      <c r="L16" s="88"/>
      <c r="M16" s="88" t="n">
        <v>-6</v>
      </c>
      <c r="N16" s="57"/>
      <c r="O16" s="88" t="n">
        <v>-13</v>
      </c>
      <c r="P16" s="57"/>
      <c r="Q16" s="88" t="n">
        <v>-10</v>
      </c>
      <c r="R16" s="31"/>
      <c r="S16" s="87" t="n">
        <v>-0.11</v>
      </c>
      <c r="T16" s="64"/>
      <c r="U16" s="87" t="n">
        <v>0.23</v>
      </c>
      <c r="W16" s="88" t="n">
        <v>-25</v>
      </c>
      <c r="X16" s="88"/>
      <c r="Y16" s="88" t="n">
        <v>-29</v>
      </c>
      <c r="AA16" s="87" t="n">
        <v>-0.16</v>
      </c>
    </row>
    <row r="17" customFormat="false" ht="14.25" hidden="false" customHeight="true" outlineLevel="0" collapsed="false">
      <c r="A17" s="28"/>
      <c r="B17" s="28" t="s">
        <v>133</v>
      </c>
      <c r="C17" s="64"/>
      <c r="D17" s="64"/>
      <c r="E17" s="125" t="n">
        <v>-113</v>
      </c>
      <c r="F17" s="125"/>
      <c r="G17" s="125" t="n">
        <v>-102</v>
      </c>
      <c r="H17" s="125"/>
      <c r="I17" s="125" t="n">
        <v>-88</v>
      </c>
      <c r="J17" s="125"/>
      <c r="K17" s="125" t="n">
        <v>-85</v>
      </c>
      <c r="L17" s="125"/>
      <c r="M17" s="125" t="n">
        <v>-112</v>
      </c>
      <c r="N17" s="57"/>
      <c r="O17" s="125" t="n">
        <v>-96</v>
      </c>
      <c r="P17" s="57"/>
      <c r="Q17" s="125" t="n">
        <v>-99</v>
      </c>
      <c r="R17" s="31"/>
      <c r="S17" s="87" t="n">
        <v>-0.13</v>
      </c>
      <c r="T17" s="64"/>
      <c r="U17" s="87" t="n">
        <v>-0.03</v>
      </c>
      <c r="W17" s="125" t="n">
        <v>-303</v>
      </c>
      <c r="X17" s="125"/>
      <c r="Y17" s="125" t="n">
        <v>-307</v>
      </c>
      <c r="AA17" s="87" t="n">
        <v>-0.01</v>
      </c>
    </row>
    <row r="18" customFormat="false" ht="14.25" hidden="false" customHeight="true" outlineLevel="0" collapsed="false">
      <c r="A18" s="28" t="s">
        <v>134</v>
      </c>
      <c r="B18" s="128"/>
      <c r="C18" s="64"/>
      <c r="D18" s="64"/>
      <c r="E18" s="88" t="n">
        <v>-24</v>
      </c>
      <c r="F18" s="88"/>
      <c r="G18" s="88" t="n">
        <v>-8</v>
      </c>
      <c r="H18" s="88"/>
      <c r="I18" s="88" t="n">
        <v>-7</v>
      </c>
      <c r="J18" s="88"/>
      <c r="K18" s="88" t="n">
        <v>-11</v>
      </c>
      <c r="L18" s="88"/>
      <c r="M18" s="88" t="n">
        <v>-42</v>
      </c>
      <c r="N18" s="57"/>
      <c r="O18" s="88" t="n">
        <v>-17</v>
      </c>
      <c r="P18" s="57"/>
      <c r="Q18" s="88" t="n">
        <v>-16</v>
      </c>
      <c r="R18" s="31"/>
      <c r="S18" s="87" t="n">
        <v>-1.29</v>
      </c>
      <c r="T18" s="64"/>
      <c r="U18" s="87" t="n">
        <v>0.06</v>
      </c>
      <c r="W18" s="88" t="n">
        <v>-39</v>
      </c>
      <c r="X18" s="88"/>
      <c r="Y18" s="88" t="n">
        <v>-75</v>
      </c>
      <c r="AA18" s="87" t="n">
        <v>-0.92</v>
      </c>
    </row>
    <row r="19" customFormat="false" ht="14.25" hidden="false" customHeight="true" outlineLevel="0" collapsed="false">
      <c r="A19" s="129"/>
      <c r="B19" s="129" t="s">
        <v>92</v>
      </c>
      <c r="C19" s="64"/>
      <c r="D19" s="64"/>
      <c r="E19" s="130" t="n">
        <v>-89</v>
      </c>
      <c r="F19" s="130"/>
      <c r="G19" s="130" t="n">
        <v>-94</v>
      </c>
      <c r="H19" s="130"/>
      <c r="I19" s="130" t="n">
        <v>-81</v>
      </c>
      <c r="J19" s="130"/>
      <c r="K19" s="130" t="n">
        <v>-74</v>
      </c>
      <c r="L19" s="130"/>
      <c r="M19" s="130" t="n">
        <v>-70</v>
      </c>
      <c r="N19" s="57"/>
      <c r="O19" s="130" t="n">
        <v>-79</v>
      </c>
      <c r="P19" s="57"/>
      <c r="Q19" s="130" t="n">
        <v>-83</v>
      </c>
      <c r="R19" s="31"/>
      <c r="S19" s="87" t="n">
        <v>-0.02</v>
      </c>
      <c r="T19" s="64"/>
      <c r="U19" s="87" t="n">
        <v>-0.05</v>
      </c>
      <c r="W19" s="130" t="n">
        <v>-264</v>
      </c>
      <c r="X19" s="130"/>
      <c r="Y19" s="130" t="n">
        <v>-232</v>
      </c>
      <c r="AA19" s="87" t="n">
        <v>0.12</v>
      </c>
    </row>
    <row r="20" customFormat="false" ht="14.25" hidden="false" customHeight="true" outlineLevel="0" collapsed="false">
      <c r="A20" s="129"/>
      <c r="B20" s="129"/>
      <c r="C20" s="64"/>
      <c r="D20" s="64"/>
      <c r="E20" s="123"/>
      <c r="F20" s="123"/>
      <c r="G20" s="123"/>
      <c r="H20" s="123"/>
      <c r="I20" s="123"/>
      <c r="J20" s="123"/>
      <c r="K20" s="123"/>
      <c r="L20" s="123"/>
      <c r="M20" s="123"/>
      <c r="N20" s="57"/>
      <c r="O20" s="123"/>
      <c r="P20" s="57"/>
      <c r="Q20" s="123"/>
      <c r="R20" s="31"/>
      <c r="S20" s="85"/>
      <c r="U20" s="85"/>
      <c r="W20" s="123"/>
      <c r="X20" s="123"/>
      <c r="Y20" s="123"/>
      <c r="AA20" s="85"/>
    </row>
    <row r="21" customFormat="false" ht="14.25" hidden="false" customHeight="true" outlineLevel="0" collapsed="false">
      <c r="A21" s="28" t="s">
        <v>143</v>
      </c>
      <c r="E21" s="136" t="n">
        <v>-121</v>
      </c>
      <c r="F21" s="136"/>
      <c r="G21" s="136" t="n">
        <v>-122</v>
      </c>
      <c r="H21" s="136"/>
      <c r="I21" s="136" t="n">
        <v>-116</v>
      </c>
      <c r="J21" s="136"/>
      <c r="K21" s="136" t="n">
        <v>-108</v>
      </c>
      <c r="L21" s="136"/>
      <c r="M21" s="136" t="n">
        <v>-103</v>
      </c>
      <c r="N21" s="57"/>
      <c r="O21" s="136" t="n">
        <v>-108</v>
      </c>
      <c r="P21" s="57"/>
      <c r="Q21" s="136" t="n">
        <v>-114</v>
      </c>
      <c r="R21" s="31"/>
      <c r="S21" s="87" t="n">
        <v>0.02</v>
      </c>
      <c r="T21" s="64"/>
      <c r="U21" s="87" t="n">
        <v>-0.06</v>
      </c>
      <c r="W21" s="136" t="n">
        <v>-359</v>
      </c>
      <c r="X21" s="136"/>
      <c r="Y21" s="136" t="n">
        <v>-325</v>
      </c>
      <c r="AA21" s="87" t="n">
        <v>0.09</v>
      </c>
    </row>
    <row r="22" customFormat="false" ht="6" hidden="false" customHeight="true" outlineLevel="0" collapsed="false">
      <c r="A22" s="28"/>
      <c r="E22" s="49"/>
      <c r="F22" s="31"/>
      <c r="G22" s="49"/>
      <c r="H22" s="31"/>
      <c r="I22" s="88"/>
      <c r="J22" s="57"/>
      <c r="K22" s="88"/>
      <c r="L22" s="57"/>
      <c r="M22" s="88"/>
      <c r="N22" s="57"/>
      <c r="O22" s="88"/>
      <c r="P22" s="57"/>
      <c r="Q22" s="88"/>
      <c r="R22" s="31"/>
      <c r="S22" s="87"/>
      <c r="T22" s="64"/>
      <c r="U22" s="87"/>
      <c r="W22" s="49"/>
      <c r="Y22" s="49"/>
      <c r="AA22" s="87"/>
    </row>
    <row r="23" customFormat="false" ht="14.25" hidden="false" customHeight="true" outlineLevel="0" collapsed="false">
      <c r="A23" s="28" t="s">
        <v>144</v>
      </c>
      <c r="B23" s="28"/>
      <c r="E23" s="49"/>
      <c r="F23" s="31"/>
      <c r="G23" s="49"/>
      <c r="H23" s="31"/>
      <c r="I23" s="88"/>
      <c r="J23" s="57"/>
      <c r="K23" s="88"/>
      <c r="L23" s="57"/>
      <c r="M23" s="88"/>
      <c r="N23" s="57"/>
      <c r="O23" s="88"/>
      <c r="P23" s="57"/>
      <c r="Q23" s="88"/>
      <c r="R23" s="31"/>
      <c r="S23" s="49"/>
      <c r="U23" s="49"/>
      <c r="W23" s="49"/>
      <c r="Y23" s="49"/>
      <c r="AA23" s="49"/>
    </row>
    <row r="24" customFormat="false" ht="14.25" hidden="false" customHeight="true" outlineLevel="0" collapsed="false">
      <c r="A24" s="28"/>
      <c r="B24" s="28" t="s">
        <v>145</v>
      </c>
      <c r="E24" s="49" t="n">
        <v>32</v>
      </c>
      <c r="F24" s="31"/>
      <c r="G24" s="49" t="n">
        <v>28</v>
      </c>
      <c r="H24" s="31"/>
      <c r="I24" s="88" t="n">
        <v>35</v>
      </c>
      <c r="J24" s="57"/>
      <c r="K24" s="88" t="n">
        <v>34</v>
      </c>
      <c r="L24" s="57"/>
      <c r="M24" s="88" t="n">
        <v>33</v>
      </c>
      <c r="N24" s="57"/>
      <c r="O24" s="88" t="n">
        <v>29</v>
      </c>
      <c r="P24" s="57"/>
      <c r="Q24" s="88" t="n">
        <v>31</v>
      </c>
      <c r="R24" s="31"/>
      <c r="S24" s="87" t="n">
        <v>-0.11</v>
      </c>
      <c r="T24" s="64"/>
      <c r="U24" s="87" t="n">
        <v>0.07</v>
      </c>
      <c r="W24" s="49" t="n">
        <v>95</v>
      </c>
      <c r="Y24" s="49" t="n">
        <v>93</v>
      </c>
      <c r="AA24" s="87" t="n">
        <v>-0.02</v>
      </c>
    </row>
    <row r="25" customFormat="false" ht="14.25" hidden="false" customHeight="true" outlineLevel="0" collapsed="false">
      <c r="A25" s="28" t="s">
        <v>146</v>
      </c>
      <c r="B25" s="28"/>
      <c r="E25" s="49" t="n">
        <v>10</v>
      </c>
      <c r="F25" s="31"/>
      <c r="G25" s="49" t="n">
        <v>9</v>
      </c>
      <c r="H25" s="31"/>
      <c r="I25" s="88" t="n">
        <v>12</v>
      </c>
      <c r="J25" s="57"/>
      <c r="K25" s="88" t="n">
        <v>11</v>
      </c>
      <c r="L25" s="57"/>
      <c r="M25" s="88" t="n">
        <v>14</v>
      </c>
      <c r="N25" s="57"/>
      <c r="O25" s="88" t="n">
        <v>12</v>
      </c>
      <c r="P25" s="57"/>
      <c r="Q25" s="88" t="n">
        <v>13</v>
      </c>
      <c r="R25" s="31"/>
      <c r="S25" s="87" t="n">
        <v>0.08</v>
      </c>
      <c r="T25" s="64"/>
      <c r="U25" s="87" t="n">
        <v>0.08</v>
      </c>
      <c r="W25" s="49" t="n">
        <v>31</v>
      </c>
      <c r="Y25" s="49" t="n">
        <v>39</v>
      </c>
      <c r="AA25" s="87" t="n">
        <v>0.26</v>
      </c>
    </row>
    <row r="26" s="19" customFormat="true" ht="5.25" hidden="false" customHeight="true" outlineLevel="0" collapsed="false">
      <c r="B26" s="28"/>
      <c r="E26" s="126"/>
      <c r="F26" s="31"/>
      <c r="G26" s="126"/>
      <c r="H26" s="31"/>
      <c r="I26" s="125"/>
      <c r="J26" s="57"/>
      <c r="K26" s="125"/>
      <c r="L26" s="57"/>
      <c r="M26" s="125"/>
      <c r="N26" s="57"/>
      <c r="O26" s="125"/>
      <c r="P26" s="57"/>
      <c r="Q26" s="125"/>
      <c r="R26" s="31"/>
      <c r="S26" s="49"/>
      <c r="U26" s="49"/>
      <c r="W26" s="126"/>
      <c r="Y26" s="126"/>
      <c r="AA26" s="49"/>
    </row>
    <row r="27" customFormat="false" ht="14.25" hidden="false" customHeight="true" outlineLevel="0" collapsed="false">
      <c r="A27" s="28" t="s">
        <v>148</v>
      </c>
      <c r="B27" s="28"/>
      <c r="E27" s="154" t="n">
        <v>22</v>
      </c>
      <c r="F27" s="31"/>
      <c r="G27" s="154" t="n">
        <v>19</v>
      </c>
      <c r="H27" s="31"/>
      <c r="I27" s="154" t="n">
        <v>23</v>
      </c>
      <c r="J27" s="31"/>
      <c r="K27" s="154" t="n">
        <v>23</v>
      </c>
      <c r="L27" s="31"/>
      <c r="M27" s="154" t="n">
        <v>19</v>
      </c>
      <c r="N27" s="31"/>
      <c r="O27" s="154" t="n">
        <v>17</v>
      </c>
      <c r="P27" s="31"/>
      <c r="Q27" s="154" t="n">
        <v>18</v>
      </c>
      <c r="R27" s="31"/>
      <c r="S27" s="87" t="n">
        <v>-0.22</v>
      </c>
      <c r="T27" s="64"/>
      <c r="U27" s="87" t="n">
        <v>0.06</v>
      </c>
      <c r="W27" s="154" t="n">
        <v>64</v>
      </c>
      <c r="Y27" s="154" t="n">
        <v>54</v>
      </c>
      <c r="AA27" s="87" t="n">
        <v>-0.16</v>
      </c>
    </row>
    <row r="28" customFormat="false" ht="14.25" hidden="false" customHeight="true" outlineLevel="0" collapsed="false">
      <c r="A28" s="19"/>
      <c r="B28" s="19"/>
      <c r="C28" s="143"/>
      <c r="D28" s="143"/>
      <c r="E28" s="49"/>
      <c r="F28" s="31"/>
      <c r="G28" s="49"/>
      <c r="H28" s="31"/>
      <c r="I28" s="49"/>
      <c r="J28" s="31"/>
      <c r="K28" s="49"/>
      <c r="L28" s="31"/>
      <c r="M28" s="49"/>
      <c r="N28" s="31"/>
      <c r="O28" s="49"/>
      <c r="P28" s="31"/>
      <c r="Q28" s="49"/>
      <c r="R28" s="31"/>
      <c r="S28" s="49"/>
      <c r="W28" s="49"/>
    </row>
    <row r="29" customFormat="false" ht="14.25" hidden="false" customHeight="true" outlineLevel="0" collapsed="false">
      <c r="A29" s="107"/>
      <c r="B29" s="107"/>
      <c r="C29" s="107"/>
      <c r="D29" s="19"/>
      <c r="E29" s="49"/>
      <c r="F29" s="31"/>
      <c r="G29" s="49"/>
      <c r="H29" s="31"/>
      <c r="I29" s="49"/>
      <c r="J29" s="31"/>
      <c r="K29" s="49"/>
      <c r="L29" s="31"/>
      <c r="M29" s="49"/>
      <c r="N29" s="31"/>
      <c r="O29" s="49"/>
      <c r="P29" s="31"/>
      <c r="Q29" s="49"/>
      <c r="R29" s="31"/>
      <c r="S29" s="49"/>
      <c r="W29" s="49"/>
    </row>
    <row r="30" customFormat="false" ht="6" hidden="false" customHeight="true" outlineLevel="0" collapsed="false">
      <c r="A30" s="19"/>
      <c r="B30" s="19"/>
      <c r="C30" s="19"/>
      <c r="D30" s="19"/>
      <c r="E30" s="141"/>
      <c r="F30" s="101"/>
      <c r="G30" s="101"/>
      <c r="H30" s="101"/>
      <c r="I30" s="101"/>
      <c r="J30" s="101"/>
      <c r="K30" s="87"/>
      <c r="L30" s="31"/>
      <c r="M30" s="49"/>
      <c r="N30" s="31"/>
      <c r="O30" s="49"/>
      <c r="P30" s="31"/>
      <c r="Q30" s="49"/>
      <c r="R30" s="31"/>
      <c r="S30" s="101"/>
      <c r="W30" s="101"/>
    </row>
    <row r="31" customFormat="false" ht="14.25" hidden="false" customHeight="true" outlineLevel="0" collapsed="false">
      <c r="A31" s="19"/>
      <c r="B31" s="19"/>
      <c r="C31" s="19"/>
      <c r="D31" s="19"/>
      <c r="F31" s="2"/>
      <c r="H31" s="2"/>
      <c r="I31" s="52"/>
      <c r="J31" s="2"/>
      <c r="K31" s="52"/>
      <c r="L31" s="52"/>
      <c r="M31" s="52"/>
      <c r="N31" s="2"/>
      <c r="O31" s="52"/>
      <c r="P31" s="52"/>
      <c r="Q31" s="52"/>
      <c r="R31" s="52"/>
    </row>
    <row r="32" customFormat="false" ht="13.5" hidden="false" customHeight="true" outlineLevel="0" collapsed="false">
      <c r="A32" s="25" t="n">
        <v>13</v>
      </c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</row>
  </sheetData>
  <mergeCells count="7">
    <mergeCell ref="A1:AB1"/>
    <mergeCell ref="A2:AB2"/>
    <mergeCell ref="A3:AB3"/>
    <mergeCell ref="D6:R6"/>
    <mergeCell ref="S6:U6"/>
    <mergeCell ref="W6:Y6"/>
    <mergeCell ref="A32:AB32"/>
  </mergeCells>
  <printOptions headings="false" gridLines="false" gridLinesSet="true" horizontalCentered="true" verticalCentered="true"/>
  <pageMargins left="0.25" right="0.25" top="0.5" bottom="0" header="0.5" footer="0.511811023622047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&amp;"Arial Narrow,Regular"&amp;8&amp;D &amp;T </oddHeader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3" min="1" style="2" width="7.56"/>
    <col collapsed="false" customWidth="true" hidden="false" outlineLevel="0" max="4" min="4" style="2" width="1.7"/>
    <col collapsed="false" customWidth="true" hidden="false" outlineLevel="0" max="7" min="5" style="2" width="2.42"/>
    <col collapsed="false" customWidth="true" hidden="false" outlineLevel="0" max="11" min="8" style="2" width="10.99"/>
    <col collapsed="false" customWidth="true" hidden="false" outlineLevel="0" max="12" min="12" style="2" width="12.7"/>
    <col collapsed="false" customWidth="true" hidden="false" outlineLevel="0" max="13" min="13" style="2" width="10.99"/>
    <col collapsed="false" customWidth="true" hidden="false" outlineLevel="0" max="14" min="14" style="2" width="13.56"/>
    <col collapsed="false" customWidth="true" hidden="false" outlineLevel="0" max="15" min="15" style="2" width="10.99"/>
    <col collapsed="false" customWidth="true" hidden="false" outlineLevel="0" max="16" min="16" style="2" width="4.7"/>
    <col collapsed="false" customWidth="false" hidden="false" outlineLevel="0" max="257" min="17" style="2" width="9.13"/>
  </cols>
  <sheetData>
    <row r="1" s="18" customFormat="true" ht="9" hidden="false" customHeight="true" outlineLevel="0" collapsed="false">
      <c r="A1" s="67"/>
      <c r="B1" s="67"/>
      <c r="C1" s="67"/>
      <c r="D1" s="67"/>
      <c r="E1" s="67"/>
      <c r="F1" s="67"/>
      <c r="G1" s="67"/>
      <c r="H1" s="15"/>
      <c r="I1" s="67"/>
      <c r="J1" s="15"/>
      <c r="K1" s="67"/>
      <c r="L1" s="15"/>
      <c r="M1" s="67"/>
      <c r="N1" s="15"/>
      <c r="O1" s="67"/>
      <c r="P1" s="15"/>
    </row>
    <row r="2" s="18" customFormat="true" ht="9" hidden="false" customHeight="true" outlineLevel="0" collapsed="false">
      <c r="A2" s="67"/>
      <c r="B2" s="67"/>
      <c r="C2" s="67"/>
      <c r="D2" s="67"/>
      <c r="E2" s="67"/>
      <c r="F2" s="67"/>
      <c r="G2" s="67"/>
      <c r="H2" s="15"/>
      <c r="I2" s="67"/>
      <c r="J2" s="15"/>
      <c r="K2" s="67"/>
      <c r="L2" s="15"/>
      <c r="M2" s="67"/>
      <c r="N2" s="15"/>
      <c r="O2" s="67"/>
      <c r="P2" s="15"/>
    </row>
    <row r="3" s="18" customFormat="true" ht="9" hidden="false" customHeight="true" outlineLevel="0" collapsed="false">
      <c r="A3" s="67"/>
      <c r="B3" s="67"/>
      <c r="C3" s="67"/>
      <c r="D3" s="67"/>
      <c r="E3" s="67"/>
      <c r="F3" s="67"/>
      <c r="G3" s="67"/>
      <c r="H3" s="15"/>
      <c r="I3" s="67"/>
      <c r="J3" s="15"/>
      <c r="K3" s="67"/>
      <c r="L3" s="15"/>
      <c r="M3" s="67"/>
      <c r="N3" s="15"/>
      <c r="O3" s="67"/>
      <c r="P3" s="15"/>
    </row>
    <row r="4" s="18" customFormat="true" ht="9" hidden="false" customHeight="true" outlineLevel="0" collapsed="false">
      <c r="A4" s="67"/>
      <c r="B4" s="67"/>
      <c r="C4" s="67"/>
      <c r="D4" s="67"/>
      <c r="E4" s="67"/>
      <c r="F4" s="67"/>
      <c r="G4" s="67"/>
      <c r="H4" s="15"/>
      <c r="I4" s="67"/>
      <c r="J4" s="15"/>
      <c r="K4" s="67"/>
      <c r="L4" s="15"/>
      <c r="M4" s="67"/>
      <c r="N4" s="15"/>
      <c r="O4" s="67"/>
      <c r="P4" s="15"/>
    </row>
    <row r="5" s="18" customFormat="true" ht="9" hidden="false" customHeight="true" outlineLevel="0" collapsed="false">
      <c r="A5" s="15"/>
      <c r="B5" s="15"/>
      <c r="C5" s="15"/>
      <c r="D5" s="15"/>
      <c r="E5" s="15"/>
      <c r="F5" s="15"/>
      <c r="G5" s="15"/>
      <c r="I5" s="15"/>
      <c r="K5" s="15"/>
      <c r="M5" s="15"/>
      <c r="O5" s="15"/>
    </row>
    <row r="6" s="18" customFormat="true" ht="26.25" hidden="false" customHeight="true" outlineLevel="0" collapsed="false">
      <c r="A6" s="193"/>
      <c r="B6" s="194"/>
      <c r="C6" s="194"/>
      <c r="D6" s="195"/>
      <c r="E6" s="195"/>
      <c r="F6" s="195"/>
      <c r="G6" s="195"/>
      <c r="H6" s="195"/>
      <c r="I6" s="195"/>
      <c r="J6" s="195"/>
      <c r="K6" s="195"/>
      <c r="L6" s="195"/>
      <c r="M6" s="195"/>
      <c r="N6" s="195"/>
      <c r="O6" s="195"/>
      <c r="P6" s="195"/>
      <c r="Q6" s="195"/>
      <c r="R6" s="195"/>
    </row>
    <row r="7" s="18" customFormat="true" ht="36.75" hidden="false" customHeight="true" outlineLevel="0" collapsed="false">
      <c r="A7" s="193"/>
      <c r="B7" s="194"/>
      <c r="C7" s="194"/>
      <c r="D7" s="194"/>
      <c r="E7" s="196"/>
      <c r="F7" s="196"/>
      <c r="G7" s="196"/>
      <c r="H7" s="197"/>
      <c r="I7" s="196"/>
      <c r="J7" s="196"/>
      <c r="K7" s="196"/>
      <c r="L7" s="196"/>
      <c r="M7" s="196"/>
      <c r="N7" s="196"/>
      <c r="O7" s="196"/>
      <c r="P7" s="198"/>
    </row>
    <row r="8" s="13" customFormat="true" ht="16.5" hidden="false" customHeight="true" outlineLevel="0" collapsed="false">
      <c r="A8" s="193"/>
      <c r="B8" s="193" t="s">
        <v>249</v>
      </c>
      <c r="C8" s="193"/>
      <c r="D8" s="193"/>
      <c r="E8" s="197"/>
      <c r="F8" s="197"/>
      <c r="G8" s="197"/>
      <c r="H8" s="197"/>
      <c r="I8" s="197"/>
      <c r="J8" s="197"/>
      <c r="K8" s="197"/>
      <c r="L8" s="197"/>
      <c r="M8" s="197"/>
      <c r="N8" s="197"/>
      <c r="O8" s="197"/>
      <c r="P8" s="199"/>
    </row>
    <row r="9" s="13" customFormat="true" ht="16.5" hidden="false" customHeight="true" outlineLevel="0" collapsed="false">
      <c r="A9" s="193"/>
      <c r="B9" s="193" t="s">
        <v>250</v>
      </c>
      <c r="C9" s="193"/>
      <c r="D9" s="193"/>
      <c r="E9" s="197"/>
      <c r="F9" s="197"/>
      <c r="G9" s="197"/>
      <c r="H9" s="197"/>
      <c r="I9" s="197"/>
      <c r="J9" s="197"/>
      <c r="K9" s="197"/>
      <c r="L9" s="197"/>
      <c r="M9" s="197"/>
      <c r="N9" s="197"/>
      <c r="O9" s="197"/>
      <c r="P9" s="199"/>
    </row>
    <row r="10" s="13" customFormat="true" ht="16.5" hidden="false" customHeight="true" outlineLevel="0" collapsed="false">
      <c r="A10" s="193"/>
      <c r="B10" s="193" t="s">
        <v>251</v>
      </c>
      <c r="C10" s="193"/>
      <c r="D10" s="193"/>
      <c r="E10" s="197"/>
      <c r="F10" s="197"/>
      <c r="G10" s="197"/>
      <c r="H10" s="197"/>
      <c r="I10" s="197"/>
      <c r="J10" s="197"/>
      <c r="K10" s="197"/>
      <c r="L10" s="197"/>
      <c r="M10" s="197"/>
      <c r="N10" s="197"/>
      <c r="O10" s="197"/>
      <c r="P10" s="199"/>
    </row>
    <row r="11" s="13" customFormat="true" ht="16.5" hidden="false" customHeight="true" outlineLevel="0" collapsed="false">
      <c r="A11" s="193"/>
      <c r="B11" s="193" t="s">
        <v>252</v>
      </c>
      <c r="C11" s="193"/>
      <c r="D11" s="193"/>
      <c r="E11" s="197"/>
      <c r="F11" s="197"/>
      <c r="G11" s="197"/>
      <c r="H11" s="197"/>
      <c r="I11" s="197"/>
      <c r="J11" s="197"/>
      <c r="K11" s="197"/>
      <c r="L11" s="197"/>
      <c r="M11" s="197"/>
      <c r="N11" s="197"/>
      <c r="O11" s="197"/>
      <c r="P11" s="199"/>
    </row>
    <row r="12" s="13" customFormat="true" ht="16.5" hidden="false" customHeight="true" outlineLevel="0" collapsed="false">
      <c r="A12" s="193"/>
      <c r="B12" s="193" t="s">
        <v>253</v>
      </c>
      <c r="C12" s="193"/>
      <c r="D12" s="193"/>
      <c r="E12" s="200"/>
      <c r="F12" s="200"/>
      <c r="G12" s="193"/>
      <c r="H12" s="200"/>
      <c r="I12" s="200"/>
      <c r="J12" s="200"/>
      <c r="K12" s="200"/>
      <c r="L12" s="200"/>
      <c r="M12" s="200"/>
      <c r="N12" s="200"/>
      <c r="O12" s="200"/>
      <c r="P12" s="201"/>
    </row>
    <row r="13" s="13" customFormat="true" ht="16.5" hidden="false" customHeight="true" outlineLevel="0" collapsed="false">
      <c r="A13" s="193"/>
      <c r="B13" s="193" t="s">
        <v>254</v>
      </c>
      <c r="C13" s="193"/>
      <c r="D13" s="193"/>
      <c r="E13" s="200"/>
      <c r="F13" s="200"/>
      <c r="G13" s="193"/>
      <c r="H13" s="200"/>
      <c r="I13" s="200"/>
      <c r="J13" s="200"/>
      <c r="K13" s="200"/>
      <c r="L13" s="200"/>
      <c r="M13" s="200"/>
      <c r="N13" s="200"/>
      <c r="O13" s="200"/>
      <c r="P13" s="201"/>
    </row>
    <row r="14" s="18" customFormat="true" ht="15" hidden="false" customHeight="true" outlineLevel="0" collapsed="false">
      <c r="A14" s="194"/>
      <c r="B14" s="194"/>
      <c r="C14" s="194"/>
      <c r="D14" s="194"/>
      <c r="E14" s="202"/>
      <c r="F14" s="202"/>
      <c r="G14" s="202"/>
      <c r="H14" s="202"/>
      <c r="I14" s="202"/>
      <c r="J14" s="202"/>
      <c r="K14" s="202"/>
      <c r="L14" s="202"/>
      <c r="M14" s="202"/>
      <c r="N14" s="202"/>
      <c r="O14" s="202"/>
      <c r="P14" s="203"/>
    </row>
    <row r="15" s="18" customFormat="true" ht="15" hidden="false" customHeight="true" outlineLevel="0" collapsed="false">
      <c r="A15" s="194"/>
      <c r="B15" s="194"/>
      <c r="C15" s="194"/>
      <c r="D15" s="194"/>
      <c r="E15" s="202"/>
      <c r="F15" s="202"/>
      <c r="G15" s="202"/>
      <c r="H15" s="202"/>
      <c r="I15" s="202"/>
      <c r="J15" s="202"/>
      <c r="K15" s="202"/>
      <c r="L15" s="202"/>
      <c r="M15" s="202"/>
      <c r="N15" s="202"/>
      <c r="O15" s="202"/>
      <c r="P15" s="203"/>
    </row>
    <row r="16" s="18" customFormat="true" ht="15" hidden="false" customHeight="true" outlineLevel="0" collapsed="false">
      <c r="A16" s="194"/>
      <c r="B16" s="194"/>
      <c r="C16" s="194"/>
      <c r="D16" s="194"/>
      <c r="E16" s="202"/>
      <c r="F16" s="202"/>
      <c r="G16" s="202"/>
      <c r="H16" s="202"/>
      <c r="I16" s="202"/>
      <c r="J16" s="202"/>
      <c r="K16" s="202"/>
      <c r="L16" s="202"/>
      <c r="M16" s="202"/>
      <c r="N16" s="202"/>
      <c r="O16" s="202"/>
      <c r="P16" s="203"/>
    </row>
    <row r="17" s="18" customFormat="true" ht="15" hidden="false" customHeight="true" outlineLevel="0" collapsed="false">
      <c r="A17" s="202"/>
      <c r="B17" s="202"/>
      <c r="C17" s="202"/>
      <c r="D17" s="202"/>
      <c r="E17" s="202"/>
      <c r="F17" s="202"/>
      <c r="G17" s="202"/>
      <c r="H17" s="202"/>
      <c r="I17" s="202"/>
      <c r="J17" s="202"/>
      <c r="K17" s="202"/>
      <c r="L17" s="202"/>
      <c r="M17" s="202"/>
      <c r="N17" s="202"/>
      <c r="O17" s="202"/>
      <c r="P17" s="203"/>
    </row>
    <row r="18" s="18" customFormat="true" ht="15" hidden="false" customHeight="true" outlineLevel="0" collapsed="false">
      <c r="A18" s="195"/>
      <c r="B18" s="194"/>
      <c r="C18" s="194"/>
      <c r="D18" s="194"/>
      <c r="E18" s="204"/>
      <c r="F18" s="194"/>
      <c r="G18" s="204"/>
      <c r="H18" s="194"/>
      <c r="I18" s="194"/>
      <c r="J18" s="194"/>
      <c r="K18" s="194"/>
      <c r="L18" s="194"/>
      <c r="M18" s="194"/>
      <c r="N18" s="194"/>
      <c r="O18" s="194"/>
      <c r="P18" s="2"/>
    </row>
    <row r="19" s="18" customFormat="true" ht="1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</row>
  </sheetData>
  <mergeCells count="1">
    <mergeCell ref="D6:R6"/>
  </mergeCells>
  <printOptions headings="false" gridLines="false" gridLinesSet="true" horizontalCentered="true" verticalCentered="true"/>
  <pageMargins left="0.1" right="0.1" top="0.5" bottom="0.1" header="0.5" footer="0.511811023622047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&amp;"Arial Narrow,Regular"&amp;8&amp;D &amp;T </oddHeader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6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2" width="6.28"/>
    <col collapsed="false" customWidth="true" hidden="false" outlineLevel="0" max="2" min="2" style="2" width="4.28"/>
    <col collapsed="false" customWidth="true" hidden="false" outlineLevel="0" max="3" min="3" style="2" width="36.85"/>
    <col collapsed="false" customWidth="true" hidden="false" outlineLevel="0" max="4" min="4" style="2" width="1.7"/>
    <col collapsed="false" customWidth="true" hidden="false" outlineLevel="0" max="5" min="5" style="2" width="12.7"/>
    <col collapsed="false" customWidth="true" hidden="false" outlineLevel="0" max="6" min="6" style="2" width="1.7"/>
    <col collapsed="false" customWidth="true" hidden="false" outlineLevel="0" max="7" min="7" style="2" width="12.7"/>
    <col collapsed="false" customWidth="true" hidden="false" outlineLevel="0" max="8" min="8" style="2" width="1.7"/>
    <col collapsed="false" customWidth="true" hidden="false" outlineLevel="0" max="9" min="9" style="2" width="12.7"/>
    <col collapsed="false" customWidth="true" hidden="false" outlineLevel="0" max="10" min="10" style="2" width="1.7"/>
    <col collapsed="false" customWidth="true" hidden="false" outlineLevel="0" max="11" min="11" style="2" width="12.7"/>
    <col collapsed="false" customWidth="true" hidden="false" outlineLevel="0" max="12" min="12" style="2" width="1.7"/>
    <col collapsed="false" customWidth="true" hidden="false" outlineLevel="0" max="13" min="13" style="2" width="12.7"/>
    <col collapsed="false" customWidth="true" hidden="false" outlineLevel="0" max="14" min="14" style="2" width="1.7"/>
    <col collapsed="false" customWidth="true" hidden="false" outlineLevel="0" max="15" min="15" style="2" width="12.7"/>
    <col collapsed="false" customWidth="true" hidden="false" outlineLevel="0" max="16" min="16" style="2" width="1.7"/>
    <col collapsed="false" customWidth="true" hidden="false" outlineLevel="0" max="17" min="17" style="2" width="12.7"/>
    <col collapsed="false" customWidth="true" hidden="false" outlineLevel="0" max="18" min="18" style="2" width="1.7"/>
    <col collapsed="false" customWidth="true" hidden="false" outlineLevel="0" max="19" min="19" style="2" width="12.7"/>
    <col collapsed="false" customWidth="true" hidden="false" outlineLevel="0" max="20" min="20" style="2" width="2.28"/>
    <col collapsed="false" customWidth="true" hidden="false" outlineLevel="0" max="21" min="21" style="2" width="12.7"/>
    <col collapsed="false" customWidth="true" hidden="false" outlineLevel="0" max="22" min="22" style="2" width="1.7"/>
    <col collapsed="false" customWidth="true" hidden="false" outlineLevel="0" max="23" min="23" style="2" width="12.7"/>
    <col collapsed="false" customWidth="true" hidden="false" outlineLevel="0" max="24" min="24" style="2" width="1.7"/>
    <col collapsed="false" customWidth="true" hidden="false" outlineLevel="0" max="25" min="25" style="2" width="12.7"/>
    <col collapsed="false" customWidth="true" hidden="false" outlineLevel="0" max="26" min="26" style="2" width="1.7"/>
    <col collapsed="false" customWidth="true" hidden="false" outlineLevel="0" max="27" min="27" style="2" width="12.7"/>
    <col collapsed="false" customWidth="false" hidden="false" outlineLevel="0" max="257" min="28" style="2" width="9.13"/>
  </cols>
  <sheetData>
    <row r="1" s="18" customFormat="true" ht="15" hidden="false" customHeight="false" outlineLevel="0" collapsed="false">
      <c r="A1" s="60" t="s">
        <v>0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</row>
    <row r="2" s="18" customFormat="true" ht="15" hidden="false" customHeight="false" outlineLevel="0" collapsed="false">
      <c r="A2" s="60" t="s">
        <v>255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</row>
    <row r="3" s="18" customFormat="true" ht="15" hidden="false" customHeight="false" outlineLevel="0" collapsed="false">
      <c r="A3" s="60" t="s">
        <v>256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</row>
    <row r="4" s="18" customFormat="true" ht="15" hidden="false" customHeight="false" outlineLevel="0" collapsed="false">
      <c r="A4" s="60" t="s">
        <v>77</v>
      </c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</row>
    <row r="5" s="18" customFormat="true" ht="15" hidden="false" customHeight="false" outlineLevel="0" collapsed="false">
      <c r="A5" s="100"/>
      <c r="B5" s="15"/>
      <c r="C5" s="15"/>
      <c r="D5" s="15"/>
      <c r="E5" s="112"/>
      <c r="F5" s="59"/>
      <c r="G5" s="112"/>
      <c r="H5" s="25"/>
      <c r="I5" s="112"/>
      <c r="J5" s="59"/>
      <c r="K5" s="112"/>
      <c r="L5" s="59"/>
      <c r="M5" s="112"/>
      <c r="N5" s="59"/>
      <c r="O5" s="112"/>
      <c r="P5" s="59"/>
      <c r="Q5" s="112"/>
      <c r="R5" s="59"/>
      <c r="S5" s="112"/>
      <c r="T5" s="59"/>
      <c r="U5" s="112"/>
      <c r="V5" s="59"/>
      <c r="W5" s="112"/>
      <c r="X5" s="59"/>
      <c r="Y5" s="112"/>
      <c r="Z5" s="59"/>
      <c r="AA5" s="112"/>
      <c r="AB5" s="15"/>
    </row>
    <row r="6" s="18" customFormat="true" ht="14.25" hidden="false" customHeight="false" outlineLevel="0" collapsed="false">
      <c r="A6" s="2"/>
      <c r="B6" s="2"/>
      <c r="C6" s="74"/>
      <c r="D6" s="114"/>
      <c r="E6" s="114"/>
      <c r="F6" s="114"/>
      <c r="G6" s="114"/>
      <c r="H6" s="114"/>
      <c r="I6" s="114"/>
      <c r="J6" s="114"/>
      <c r="K6" s="114"/>
      <c r="L6" s="114"/>
      <c r="M6" s="114"/>
      <c r="N6" s="114"/>
      <c r="O6" s="114"/>
      <c r="P6" s="114"/>
      <c r="Q6" s="114"/>
      <c r="R6" s="114"/>
      <c r="S6" s="114"/>
      <c r="T6" s="2"/>
      <c r="U6" s="114"/>
      <c r="V6" s="2"/>
      <c r="W6" s="114"/>
      <c r="X6" s="2"/>
      <c r="Y6" s="114"/>
      <c r="Z6" s="2"/>
      <c r="AA6" s="114"/>
    </row>
    <row r="7" customFormat="false" ht="14.25" hidden="false" customHeight="true" outlineLevel="0" collapsed="false">
      <c r="C7" s="74"/>
      <c r="D7" s="74"/>
      <c r="E7" s="117"/>
      <c r="F7" s="25"/>
      <c r="G7" s="117" t="s">
        <v>78</v>
      </c>
      <c r="H7" s="117"/>
      <c r="I7" s="117"/>
      <c r="J7" s="117"/>
      <c r="K7" s="117"/>
      <c r="L7" s="117"/>
      <c r="M7" s="117"/>
      <c r="N7" s="117"/>
      <c r="O7" s="117"/>
      <c r="P7" s="117"/>
      <c r="Q7" s="117"/>
      <c r="R7" s="117"/>
      <c r="S7" s="115" t="s">
        <v>79</v>
      </c>
      <c r="T7" s="115"/>
      <c r="U7" s="115"/>
      <c r="V7" s="115"/>
      <c r="W7" s="117" t="s">
        <v>80</v>
      </c>
      <c r="X7" s="117"/>
      <c r="Y7" s="117"/>
      <c r="AA7" s="78" t="s">
        <v>81</v>
      </c>
    </row>
    <row r="8" customFormat="false" ht="14.25" hidden="false" customHeight="true" outlineLevel="0" collapsed="false">
      <c r="E8" s="79" t="s">
        <v>82</v>
      </c>
      <c r="F8" s="80"/>
      <c r="G8" s="79" t="s">
        <v>83</v>
      </c>
      <c r="H8" s="80"/>
      <c r="I8" s="79" t="s">
        <v>84</v>
      </c>
      <c r="J8" s="80"/>
      <c r="K8" s="79" t="s">
        <v>85</v>
      </c>
      <c r="L8" s="80"/>
      <c r="M8" s="79" t="s">
        <v>86</v>
      </c>
      <c r="N8" s="80"/>
      <c r="O8" s="118" t="s">
        <v>87</v>
      </c>
      <c r="P8" s="80"/>
      <c r="Q8" s="118" t="s">
        <v>88</v>
      </c>
      <c r="R8" s="119"/>
      <c r="S8" s="82" t="s">
        <v>89</v>
      </c>
      <c r="T8" s="120"/>
      <c r="U8" s="82" t="s">
        <v>90</v>
      </c>
      <c r="V8" s="119"/>
      <c r="W8" s="79" t="s">
        <v>84</v>
      </c>
      <c r="X8" s="120"/>
      <c r="Y8" s="79" t="s">
        <v>88</v>
      </c>
      <c r="AA8" s="121" t="s">
        <v>91</v>
      </c>
    </row>
    <row r="9" customFormat="false" ht="12.75" hidden="false" customHeight="false" outlineLevel="0" collapsed="false">
      <c r="B9" s="64"/>
      <c r="C9" s="64"/>
      <c r="D9" s="64"/>
      <c r="E9" s="122"/>
      <c r="G9" s="122"/>
      <c r="H9" s="19"/>
      <c r="I9" s="122"/>
      <c r="K9" s="122"/>
      <c r="M9" s="122"/>
      <c r="O9" s="122"/>
      <c r="Q9" s="122"/>
      <c r="S9" s="122"/>
      <c r="U9" s="122"/>
      <c r="W9" s="122"/>
      <c r="Y9" s="122"/>
      <c r="AA9" s="122"/>
    </row>
    <row r="10" customFormat="false" ht="14.25" hidden="false" customHeight="true" outlineLevel="0" collapsed="false">
      <c r="A10" s="28" t="s">
        <v>121</v>
      </c>
      <c r="B10" s="29"/>
      <c r="C10" s="64"/>
      <c r="D10" s="64"/>
      <c r="E10" s="86" t="n">
        <v>674</v>
      </c>
      <c r="F10" s="68"/>
      <c r="G10" s="86" t="n">
        <v>663</v>
      </c>
      <c r="H10" s="68"/>
      <c r="I10" s="86" t="n">
        <v>470</v>
      </c>
      <c r="J10" s="68"/>
      <c r="K10" s="86" t="n">
        <v>671</v>
      </c>
      <c r="L10" s="68"/>
      <c r="M10" s="86" t="n">
        <v>589</v>
      </c>
      <c r="N10" s="68"/>
      <c r="O10" s="86" t="n">
        <v>536</v>
      </c>
      <c r="P10" s="68"/>
      <c r="Q10" s="86" t="n">
        <v>608</v>
      </c>
      <c r="R10" s="68"/>
      <c r="S10" s="87" t="n">
        <v>0.29</v>
      </c>
      <c r="T10" s="87"/>
      <c r="U10" s="87" t="n">
        <v>0.13</v>
      </c>
      <c r="V10" s="68"/>
      <c r="W10" s="86" t="n">
        <v>1807</v>
      </c>
      <c r="X10" s="68"/>
      <c r="Y10" s="86" t="n">
        <v>1733</v>
      </c>
      <c r="AA10" s="87" t="n">
        <v>-0.04</v>
      </c>
    </row>
    <row r="11" customFormat="false" ht="14.25" hidden="false" customHeight="true" outlineLevel="0" collapsed="false">
      <c r="A11" s="28" t="s">
        <v>122</v>
      </c>
      <c r="B11" s="29"/>
      <c r="C11" s="64"/>
      <c r="D11" s="64"/>
      <c r="E11" s="123"/>
      <c r="F11" s="68"/>
      <c r="G11" s="123"/>
      <c r="H11" s="68"/>
      <c r="I11" s="123"/>
      <c r="J11" s="123"/>
      <c r="K11" s="123"/>
      <c r="L11" s="123"/>
      <c r="M11" s="123"/>
      <c r="N11" s="123"/>
      <c r="O11" s="123"/>
      <c r="P11" s="123"/>
      <c r="Q11" s="123"/>
      <c r="R11" s="68"/>
      <c r="S11" s="87"/>
      <c r="T11" s="64"/>
      <c r="U11" s="87"/>
      <c r="V11" s="68"/>
      <c r="W11" s="85"/>
      <c r="X11" s="68"/>
      <c r="Y11" s="85"/>
      <c r="AA11" s="85"/>
    </row>
    <row r="12" customFormat="false" ht="14.25" hidden="false" customHeight="true" outlineLevel="0" collapsed="false">
      <c r="A12" s="28"/>
      <c r="B12" s="28" t="s">
        <v>123</v>
      </c>
      <c r="E12" s="88" t="n">
        <v>1132</v>
      </c>
      <c r="F12" s="68"/>
      <c r="G12" s="88" t="n">
        <v>696</v>
      </c>
      <c r="H12" s="68"/>
      <c r="I12" s="88" t="n">
        <v>469</v>
      </c>
      <c r="J12" s="123"/>
      <c r="K12" s="88" t="n">
        <v>433</v>
      </c>
      <c r="L12" s="123"/>
      <c r="M12" s="88" t="n">
        <v>1556</v>
      </c>
      <c r="N12" s="123"/>
      <c r="O12" s="88" t="n">
        <v>1583</v>
      </c>
      <c r="P12" s="123"/>
      <c r="Q12" s="88" t="n">
        <v>2105</v>
      </c>
      <c r="R12" s="68"/>
      <c r="S12" s="87" t="s">
        <v>100</v>
      </c>
      <c r="T12" s="87"/>
      <c r="U12" s="87" t="n">
        <v>0.33</v>
      </c>
      <c r="V12" s="68"/>
      <c r="W12" s="49" t="n">
        <v>2297</v>
      </c>
      <c r="X12" s="68"/>
      <c r="Y12" s="49" t="n">
        <v>5244</v>
      </c>
      <c r="AA12" s="87" t="n">
        <v>1.28</v>
      </c>
    </row>
    <row r="13" customFormat="false" ht="14.25" hidden="false" customHeight="true" outlineLevel="0" collapsed="false">
      <c r="A13" s="28"/>
      <c r="B13" s="28" t="s">
        <v>124</v>
      </c>
      <c r="C13" s="64"/>
      <c r="D13" s="64"/>
      <c r="E13" s="88" t="n">
        <v>33</v>
      </c>
      <c r="F13" s="68"/>
      <c r="G13" s="88" t="n">
        <v>-16</v>
      </c>
      <c r="H13" s="68"/>
      <c r="I13" s="88" t="n">
        <v>-64</v>
      </c>
      <c r="J13" s="123"/>
      <c r="K13" s="88" t="n">
        <v>16</v>
      </c>
      <c r="L13" s="123"/>
      <c r="M13" s="88" t="n">
        <v>-22</v>
      </c>
      <c r="N13" s="123"/>
      <c r="O13" s="88" t="n">
        <v>59</v>
      </c>
      <c r="P13" s="123"/>
      <c r="Q13" s="88" t="n">
        <v>38</v>
      </c>
      <c r="R13" s="68"/>
      <c r="S13" s="87" t="s">
        <v>100</v>
      </c>
      <c r="T13" s="87"/>
      <c r="U13" s="87" t="n">
        <v>-0.36</v>
      </c>
      <c r="V13" s="68"/>
      <c r="W13" s="88" t="n">
        <v>-47</v>
      </c>
      <c r="X13" s="68"/>
      <c r="Y13" s="49" t="n">
        <v>75</v>
      </c>
      <c r="AA13" s="87" t="s">
        <v>100</v>
      </c>
    </row>
    <row r="14" customFormat="false" ht="14.25" hidden="false" customHeight="true" outlineLevel="0" collapsed="false">
      <c r="A14" s="28" t="s">
        <v>125</v>
      </c>
      <c r="B14" s="29"/>
      <c r="C14" s="64"/>
      <c r="D14" s="64"/>
      <c r="E14" s="88" t="n">
        <v>777</v>
      </c>
      <c r="F14" s="68"/>
      <c r="G14" s="88" t="n">
        <v>900</v>
      </c>
      <c r="H14" s="68"/>
      <c r="I14" s="88" t="n">
        <v>854</v>
      </c>
      <c r="J14" s="123"/>
      <c r="K14" s="88" t="n">
        <v>747</v>
      </c>
      <c r="L14" s="123"/>
      <c r="M14" s="88" t="n">
        <v>673</v>
      </c>
      <c r="N14" s="123"/>
      <c r="O14" s="88" t="n">
        <v>709</v>
      </c>
      <c r="P14" s="123"/>
      <c r="Q14" s="88" t="n">
        <v>775</v>
      </c>
      <c r="R14" s="68"/>
      <c r="S14" s="87" t="n">
        <v>-0.09</v>
      </c>
      <c r="T14" s="87"/>
      <c r="U14" s="87" t="n">
        <v>0.09</v>
      </c>
      <c r="V14" s="68"/>
      <c r="W14" s="49" t="n">
        <v>2531</v>
      </c>
      <c r="X14" s="68"/>
      <c r="Y14" s="49" t="n">
        <v>2157</v>
      </c>
      <c r="AA14" s="87" t="n">
        <v>-0.15</v>
      </c>
    </row>
    <row r="15" customFormat="false" ht="14.25" hidden="false" customHeight="true" outlineLevel="0" collapsed="false">
      <c r="A15" s="28" t="s">
        <v>257</v>
      </c>
      <c r="C15" s="64"/>
      <c r="D15" s="64"/>
      <c r="E15" s="88" t="n">
        <v>1012</v>
      </c>
      <c r="F15" s="68"/>
      <c r="G15" s="88" t="n">
        <v>1049</v>
      </c>
      <c r="H15" s="68"/>
      <c r="I15" s="88" t="n">
        <v>969</v>
      </c>
      <c r="J15" s="123"/>
      <c r="K15" s="88" t="n">
        <v>902</v>
      </c>
      <c r="L15" s="123"/>
      <c r="M15" s="88" t="n">
        <v>896</v>
      </c>
      <c r="N15" s="123"/>
      <c r="O15" s="88" t="n">
        <v>881</v>
      </c>
      <c r="P15" s="123"/>
      <c r="Q15" s="88" t="n">
        <v>956</v>
      </c>
      <c r="R15" s="68"/>
      <c r="S15" s="87" t="n">
        <v>-0.01</v>
      </c>
      <c r="T15" s="87"/>
      <c r="U15" s="87" t="n">
        <v>0.09</v>
      </c>
      <c r="V15" s="31"/>
      <c r="W15" s="49" t="n">
        <v>3030</v>
      </c>
      <c r="X15" s="68"/>
      <c r="Y15" s="49" t="n">
        <v>2733</v>
      </c>
      <c r="AA15" s="87" t="n">
        <v>-0.1</v>
      </c>
    </row>
    <row r="16" customFormat="false" ht="14.25" hidden="false" customHeight="true" outlineLevel="0" collapsed="false">
      <c r="A16" s="28" t="s">
        <v>131</v>
      </c>
      <c r="B16" s="29"/>
      <c r="E16" s="88" t="n">
        <v>3297</v>
      </c>
      <c r="F16" s="68"/>
      <c r="G16" s="88" t="n">
        <v>3275</v>
      </c>
      <c r="H16" s="68"/>
      <c r="I16" s="88" t="n">
        <v>3730</v>
      </c>
      <c r="J16" s="123"/>
      <c r="K16" s="88" t="n">
        <v>3182</v>
      </c>
      <c r="L16" s="123"/>
      <c r="M16" s="88" t="n">
        <v>3282</v>
      </c>
      <c r="N16" s="123"/>
      <c r="O16" s="88" t="n">
        <v>3159</v>
      </c>
      <c r="P16" s="123"/>
      <c r="Q16" s="88" t="n">
        <v>3029</v>
      </c>
      <c r="R16" s="68"/>
      <c r="S16" s="87" t="n">
        <v>-0.19</v>
      </c>
      <c r="T16" s="87"/>
      <c r="U16" s="87" t="n">
        <v>-0.04</v>
      </c>
      <c r="V16" s="31"/>
      <c r="W16" s="49" t="n">
        <v>10302</v>
      </c>
      <c r="X16" s="68"/>
      <c r="Y16" s="49" t="n">
        <v>9471</v>
      </c>
      <c r="AA16" s="87" t="n">
        <v>-0.08</v>
      </c>
    </row>
    <row r="17" customFormat="false" ht="14.25" hidden="false" customHeight="true" outlineLevel="0" collapsed="false">
      <c r="A17" s="28" t="s">
        <v>132</v>
      </c>
      <c r="B17" s="29"/>
      <c r="C17" s="64"/>
      <c r="D17" s="64"/>
      <c r="E17" s="88" t="n">
        <v>197</v>
      </c>
      <c r="F17" s="31"/>
      <c r="G17" s="88" t="n">
        <v>115</v>
      </c>
      <c r="H17" s="31"/>
      <c r="I17" s="88" t="n">
        <v>207</v>
      </c>
      <c r="J17" s="57"/>
      <c r="K17" s="88" t="n">
        <v>122</v>
      </c>
      <c r="L17" s="57"/>
      <c r="M17" s="88" t="n">
        <v>90</v>
      </c>
      <c r="N17" s="57"/>
      <c r="O17" s="88" t="n">
        <v>113</v>
      </c>
      <c r="P17" s="57"/>
      <c r="Q17" s="88" t="n">
        <v>96</v>
      </c>
      <c r="R17" s="31"/>
      <c r="S17" s="87" t="n">
        <v>-0.54</v>
      </c>
      <c r="T17" s="87"/>
      <c r="U17" s="87" t="n">
        <v>-0.15</v>
      </c>
      <c r="V17" s="31"/>
      <c r="W17" s="49" t="n">
        <v>519</v>
      </c>
      <c r="X17" s="31"/>
      <c r="Y17" s="49" t="n">
        <v>299</v>
      </c>
      <c r="AA17" s="87" t="n">
        <v>-0.42</v>
      </c>
    </row>
    <row r="18" customFormat="false" ht="14.25" hidden="false" customHeight="true" outlineLevel="0" collapsed="false">
      <c r="A18" s="28"/>
      <c r="B18" s="28" t="s">
        <v>133</v>
      </c>
      <c r="C18" s="64"/>
      <c r="D18" s="64"/>
      <c r="E18" s="125" t="n">
        <v>7122</v>
      </c>
      <c r="F18" s="31"/>
      <c r="G18" s="125" t="n">
        <v>6682</v>
      </c>
      <c r="H18" s="31"/>
      <c r="I18" s="125" t="n">
        <v>6635</v>
      </c>
      <c r="J18" s="57"/>
      <c r="K18" s="125" t="n">
        <v>6073</v>
      </c>
      <c r="L18" s="57"/>
      <c r="M18" s="125" t="n">
        <v>7064</v>
      </c>
      <c r="N18" s="57"/>
      <c r="O18" s="125" t="n">
        <v>7040</v>
      </c>
      <c r="P18" s="57"/>
      <c r="Q18" s="125" t="n">
        <v>7607</v>
      </c>
      <c r="R18" s="31"/>
      <c r="S18" s="87" t="n">
        <v>0.15</v>
      </c>
      <c r="T18" s="87"/>
      <c r="U18" s="87" t="n">
        <v>0.08</v>
      </c>
      <c r="V18" s="31"/>
      <c r="W18" s="126" t="n">
        <v>20439</v>
      </c>
      <c r="X18" s="31"/>
      <c r="Y18" s="126" t="n">
        <v>21712</v>
      </c>
      <c r="AA18" s="87" t="n">
        <v>0.06</v>
      </c>
    </row>
    <row r="19" customFormat="false" ht="14.25" hidden="false" customHeight="true" outlineLevel="0" collapsed="false">
      <c r="A19" s="28" t="s">
        <v>134</v>
      </c>
      <c r="B19" s="128"/>
      <c r="C19" s="64"/>
      <c r="D19" s="64"/>
      <c r="E19" s="88" t="n">
        <v>2681</v>
      </c>
      <c r="F19" s="31"/>
      <c r="G19" s="88" t="n">
        <v>2586</v>
      </c>
      <c r="H19" s="31"/>
      <c r="I19" s="88" t="n">
        <v>2926</v>
      </c>
      <c r="J19" s="57"/>
      <c r="K19" s="88" t="n">
        <v>2745</v>
      </c>
      <c r="L19" s="57"/>
      <c r="M19" s="88" t="n">
        <v>2488</v>
      </c>
      <c r="N19" s="57"/>
      <c r="O19" s="88" t="n">
        <v>2873</v>
      </c>
      <c r="P19" s="57"/>
      <c r="Q19" s="88" t="n">
        <v>3187</v>
      </c>
      <c r="R19" s="31"/>
      <c r="S19" s="87" t="n">
        <v>0.09</v>
      </c>
      <c r="T19" s="87"/>
      <c r="U19" s="87" t="n">
        <v>0.11</v>
      </c>
      <c r="V19" s="31"/>
      <c r="W19" s="49" t="n">
        <v>8193</v>
      </c>
      <c r="X19" s="68"/>
      <c r="Y19" s="49" t="n">
        <v>8549</v>
      </c>
      <c r="AA19" s="87" t="n">
        <v>0.04</v>
      </c>
    </row>
    <row r="20" customFormat="false" ht="14.25" hidden="false" customHeight="true" outlineLevel="0" collapsed="false">
      <c r="A20" s="129"/>
      <c r="B20" s="129" t="s">
        <v>92</v>
      </c>
      <c r="C20" s="64"/>
      <c r="D20" s="64"/>
      <c r="E20" s="130" t="n">
        <v>4441</v>
      </c>
      <c r="F20" s="31"/>
      <c r="G20" s="130" t="n">
        <v>4096</v>
      </c>
      <c r="H20" s="31"/>
      <c r="I20" s="130" t="n">
        <v>3709</v>
      </c>
      <c r="J20" s="57"/>
      <c r="K20" s="130" t="n">
        <v>3328</v>
      </c>
      <c r="L20" s="57"/>
      <c r="M20" s="130" t="n">
        <v>4576</v>
      </c>
      <c r="N20" s="57"/>
      <c r="O20" s="130" t="n">
        <v>4167</v>
      </c>
      <c r="P20" s="57"/>
      <c r="Q20" s="130" t="n">
        <v>4420</v>
      </c>
      <c r="R20" s="31"/>
      <c r="S20" s="87" t="n">
        <v>0.19</v>
      </c>
      <c r="T20" s="87"/>
      <c r="U20" s="87" t="n">
        <v>0.06</v>
      </c>
      <c r="V20" s="31"/>
      <c r="W20" s="131" t="n">
        <v>12246</v>
      </c>
      <c r="X20" s="31"/>
      <c r="Y20" s="131" t="n">
        <v>13163</v>
      </c>
      <c r="AA20" s="87" t="n">
        <v>0.07</v>
      </c>
    </row>
    <row r="21" customFormat="false" ht="12.75" hidden="false" customHeight="false" outlineLevel="0" collapsed="false">
      <c r="A21" s="129"/>
      <c r="B21" s="129"/>
      <c r="C21" s="64"/>
      <c r="D21" s="64"/>
      <c r="E21" s="123"/>
      <c r="F21" s="31"/>
      <c r="G21" s="123"/>
      <c r="H21" s="31"/>
      <c r="I21" s="123"/>
      <c r="J21" s="57"/>
      <c r="K21" s="123"/>
      <c r="L21" s="57"/>
      <c r="M21" s="123"/>
      <c r="N21" s="57"/>
      <c r="O21" s="123"/>
      <c r="P21" s="57"/>
      <c r="Q21" s="123"/>
      <c r="R21" s="31"/>
      <c r="S21" s="87"/>
      <c r="U21" s="87"/>
      <c r="V21" s="31"/>
      <c r="W21" s="85"/>
      <c r="X21" s="31"/>
      <c r="Y21" s="85"/>
      <c r="AA21" s="32"/>
    </row>
    <row r="22" customFormat="false" ht="14.25" hidden="false" customHeight="true" outlineLevel="0" collapsed="false">
      <c r="A22" s="28" t="s">
        <v>136</v>
      </c>
      <c r="B22" s="133"/>
      <c r="E22" s="88" t="n">
        <v>2299</v>
      </c>
      <c r="F22" s="31"/>
      <c r="G22" s="88" t="n">
        <v>2042</v>
      </c>
      <c r="H22" s="31"/>
      <c r="I22" s="88" t="n">
        <v>1858</v>
      </c>
      <c r="J22" s="57"/>
      <c r="K22" s="88" t="n">
        <v>971</v>
      </c>
      <c r="L22" s="57"/>
      <c r="M22" s="88" t="n">
        <v>2337</v>
      </c>
      <c r="N22" s="57"/>
      <c r="O22" s="88" t="n">
        <v>2071</v>
      </c>
      <c r="P22" s="57"/>
      <c r="Q22" s="88" t="n">
        <v>1746</v>
      </c>
      <c r="R22" s="68"/>
      <c r="S22" s="87" t="n">
        <v>-0.06</v>
      </c>
      <c r="T22" s="87"/>
      <c r="U22" s="87" t="n">
        <v>-0.16</v>
      </c>
      <c r="V22" s="31"/>
      <c r="W22" s="49" t="n">
        <v>6199</v>
      </c>
      <c r="X22" s="31"/>
      <c r="Y22" s="49" t="n">
        <v>6154</v>
      </c>
      <c r="AA22" s="87" t="n">
        <v>-0.01</v>
      </c>
    </row>
    <row r="23" customFormat="false" ht="14.25" hidden="false" customHeight="true" outlineLevel="0" collapsed="false">
      <c r="A23" s="28" t="s">
        <v>137</v>
      </c>
      <c r="B23" s="133"/>
      <c r="E23" s="88" t="n">
        <v>182</v>
      </c>
      <c r="F23" s="31"/>
      <c r="G23" s="88" t="n">
        <v>190</v>
      </c>
      <c r="H23" s="31"/>
      <c r="I23" s="88" t="n">
        <v>180</v>
      </c>
      <c r="J23" s="57"/>
      <c r="K23" s="88" t="n">
        <v>200</v>
      </c>
      <c r="L23" s="57"/>
      <c r="M23" s="88" t="n">
        <v>176</v>
      </c>
      <c r="N23" s="57"/>
      <c r="O23" s="88" t="n">
        <v>176</v>
      </c>
      <c r="P23" s="57"/>
      <c r="Q23" s="88" t="n">
        <v>170</v>
      </c>
      <c r="R23" s="68"/>
      <c r="S23" s="87" t="n">
        <v>-0.06</v>
      </c>
      <c r="T23" s="87"/>
      <c r="U23" s="87" t="n">
        <v>-0.03</v>
      </c>
      <c r="V23" s="31"/>
      <c r="W23" s="49" t="n">
        <v>552</v>
      </c>
      <c r="X23" s="31"/>
      <c r="Y23" s="49" t="n">
        <v>522</v>
      </c>
      <c r="AA23" s="87" t="n">
        <v>-0.05</v>
      </c>
    </row>
    <row r="24" customFormat="false" ht="14.25" hidden="false" customHeight="true" outlineLevel="0" collapsed="false">
      <c r="A24" s="28" t="s">
        <v>138</v>
      </c>
      <c r="B24" s="28"/>
      <c r="E24" s="88" t="n">
        <v>183</v>
      </c>
      <c r="F24" s="31"/>
      <c r="G24" s="88" t="n">
        <v>176</v>
      </c>
      <c r="H24" s="31"/>
      <c r="I24" s="88" t="n">
        <v>207</v>
      </c>
      <c r="J24" s="57"/>
      <c r="K24" s="88" t="n">
        <v>213</v>
      </c>
      <c r="L24" s="57"/>
      <c r="M24" s="88" t="n">
        <v>191</v>
      </c>
      <c r="N24" s="57"/>
      <c r="O24" s="88" t="n">
        <v>202</v>
      </c>
      <c r="P24" s="57"/>
      <c r="Q24" s="88" t="n">
        <v>212</v>
      </c>
      <c r="R24" s="68"/>
      <c r="S24" s="87" t="n">
        <v>0.02</v>
      </c>
      <c r="T24" s="87"/>
      <c r="U24" s="87" t="n">
        <v>0.05</v>
      </c>
      <c r="V24" s="31"/>
      <c r="W24" s="49" t="n">
        <v>566</v>
      </c>
      <c r="X24" s="31"/>
      <c r="Y24" s="49" t="n">
        <v>605</v>
      </c>
      <c r="AA24" s="87" t="n">
        <v>0.07</v>
      </c>
    </row>
    <row r="25" customFormat="false" ht="14.25" hidden="false" customHeight="true" outlineLevel="0" collapsed="false">
      <c r="A25" s="28" t="s">
        <v>139</v>
      </c>
      <c r="B25" s="28"/>
      <c r="E25" s="88" t="n">
        <v>242</v>
      </c>
      <c r="F25" s="31"/>
      <c r="G25" s="88" t="n">
        <v>246</v>
      </c>
      <c r="H25" s="31"/>
      <c r="I25" s="88" t="n">
        <v>247</v>
      </c>
      <c r="J25" s="57"/>
      <c r="K25" s="88" t="n">
        <v>281</v>
      </c>
      <c r="L25" s="57"/>
      <c r="M25" s="88" t="n">
        <v>228</v>
      </c>
      <c r="N25" s="57"/>
      <c r="O25" s="88" t="n">
        <v>234</v>
      </c>
      <c r="P25" s="57"/>
      <c r="Q25" s="88" t="n">
        <v>227</v>
      </c>
      <c r="R25" s="68"/>
      <c r="S25" s="87" t="n">
        <v>-0.08</v>
      </c>
      <c r="T25" s="87"/>
      <c r="U25" s="87" t="n">
        <v>-0.03</v>
      </c>
      <c r="V25" s="31"/>
      <c r="W25" s="49" t="n">
        <v>735</v>
      </c>
      <c r="X25" s="31"/>
      <c r="Y25" s="49" t="n">
        <v>689</v>
      </c>
      <c r="AA25" s="87" t="n">
        <v>-0.06</v>
      </c>
    </row>
    <row r="26" customFormat="false" ht="14.25" hidden="false" customHeight="true" outlineLevel="0" collapsed="false">
      <c r="A26" s="28" t="s">
        <v>140</v>
      </c>
      <c r="B26" s="28"/>
      <c r="E26" s="88" t="n">
        <v>124</v>
      </c>
      <c r="F26" s="31"/>
      <c r="G26" s="88" t="n">
        <v>150</v>
      </c>
      <c r="H26" s="31"/>
      <c r="I26" s="88" t="n">
        <v>139</v>
      </c>
      <c r="J26" s="57"/>
      <c r="K26" s="88" t="n">
        <v>151</v>
      </c>
      <c r="L26" s="57"/>
      <c r="M26" s="88" t="n">
        <v>109</v>
      </c>
      <c r="N26" s="57"/>
      <c r="O26" s="88" t="n">
        <v>122</v>
      </c>
      <c r="P26" s="57"/>
      <c r="Q26" s="88" t="n">
        <v>108</v>
      </c>
      <c r="R26" s="68"/>
      <c r="S26" s="87" t="n">
        <v>-0.22</v>
      </c>
      <c r="T26" s="87"/>
      <c r="U26" s="87" t="n">
        <v>-0.11</v>
      </c>
      <c r="V26" s="31"/>
      <c r="W26" s="49" t="n">
        <v>413</v>
      </c>
      <c r="X26" s="31"/>
      <c r="Y26" s="49" t="n">
        <v>339</v>
      </c>
      <c r="AA26" s="87" t="n">
        <v>-0.18</v>
      </c>
    </row>
    <row r="27" customFormat="false" ht="14.25" hidden="false" customHeight="true" outlineLevel="0" collapsed="false">
      <c r="A27" s="28" t="s">
        <v>141</v>
      </c>
      <c r="B27" s="28"/>
      <c r="E27" s="88" t="n">
        <v>174</v>
      </c>
      <c r="F27" s="31"/>
      <c r="G27" s="88" t="n">
        <v>191</v>
      </c>
      <c r="H27" s="31"/>
      <c r="I27" s="88" t="n">
        <v>211</v>
      </c>
      <c r="J27" s="57"/>
      <c r="K27" s="88" t="n">
        <v>266</v>
      </c>
      <c r="L27" s="57"/>
      <c r="M27" s="88" t="n">
        <v>174</v>
      </c>
      <c r="N27" s="57"/>
      <c r="O27" s="88" t="n">
        <v>196</v>
      </c>
      <c r="P27" s="57"/>
      <c r="Q27" s="88" t="n">
        <v>218</v>
      </c>
      <c r="R27" s="68"/>
      <c r="S27" s="87" t="n">
        <v>0.03</v>
      </c>
      <c r="T27" s="87"/>
      <c r="U27" s="87" t="n">
        <v>0.11</v>
      </c>
      <c r="V27" s="31"/>
      <c r="W27" s="49" t="n">
        <v>576</v>
      </c>
      <c r="X27" s="31"/>
      <c r="Y27" s="49" t="n">
        <v>588</v>
      </c>
      <c r="AA27" s="87" t="n">
        <v>0.02</v>
      </c>
    </row>
    <row r="28" customFormat="false" ht="14.25" hidden="false" customHeight="true" outlineLevel="0" collapsed="false">
      <c r="A28" s="28" t="s">
        <v>132</v>
      </c>
      <c r="B28" s="28"/>
      <c r="E28" s="88" t="n">
        <v>143</v>
      </c>
      <c r="F28" s="31"/>
      <c r="G28" s="88" t="n">
        <v>164</v>
      </c>
      <c r="H28" s="31"/>
      <c r="I28" s="88" t="n">
        <v>214</v>
      </c>
      <c r="J28" s="57"/>
      <c r="K28" s="88" t="n">
        <v>153</v>
      </c>
      <c r="L28" s="57"/>
      <c r="M28" s="88" t="n">
        <v>225</v>
      </c>
      <c r="N28" s="57"/>
      <c r="O28" s="88" t="n">
        <v>553</v>
      </c>
      <c r="P28" s="57"/>
      <c r="Q28" s="88" t="n">
        <v>154</v>
      </c>
      <c r="R28" s="31"/>
      <c r="S28" s="87" t="n">
        <v>-0.28</v>
      </c>
      <c r="T28" s="87"/>
      <c r="U28" s="87" t="n">
        <v>-0.72</v>
      </c>
      <c r="V28" s="31"/>
      <c r="W28" s="49" t="n">
        <v>521</v>
      </c>
      <c r="X28" s="31"/>
      <c r="Y28" s="49" t="n">
        <v>932</v>
      </c>
      <c r="AA28" s="87" t="n">
        <v>0.79</v>
      </c>
    </row>
    <row r="29" customFormat="false" ht="14.25" hidden="false" customHeight="true" outlineLevel="0" collapsed="false">
      <c r="A29" s="28" t="s">
        <v>142</v>
      </c>
      <c r="B29" s="28"/>
      <c r="E29" s="88" t="n">
        <v>0</v>
      </c>
      <c r="F29" s="31"/>
      <c r="G29" s="88" t="n">
        <v>0</v>
      </c>
      <c r="H29" s="31"/>
      <c r="I29" s="88" t="n">
        <v>0</v>
      </c>
      <c r="J29" s="57"/>
      <c r="K29" s="88" t="n">
        <v>235</v>
      </c>
      <c r="L29" s="57"/>
      <c r="M29" s="88" t="n">
        <v>0</v>
      </c>
      <c r="N29" s="57"/>
      <c r="O29" s="88" t="n">
        <v>0</v>
      </c>
      <c r="P29" s="57"/>
      <c r="Q29" s="88" t="n">
        <v>0</v>
      </c>
      <c r="R29" s="31"/>
      <c r="S29" s="87" t="s">
        <v>129</v>
      </c>
      <c r="T29" s="87"/>
      <c r="U29" s="87" t="s">
        <v>129</v>
      </c>
      <c r="V29" s="31"/>
      <c r="W29" s="49" t="n">
        <v>0</v>
      </c>
      <c r="X29" s="31"/>
      <c r="Y29" s="49" t="n">
        <v>0</v>
      </c>
      <c r="AA29" s="87" t="s">
        <v>129</v>
      </c>
    </row>
    <row r="30" customFormat="false" ht="14.25" hidden="false" customHeight="true" outlineLevel="0" collapsed="false">
      <c r="A30" s="28"/>
      <c r="B30" s="28" t="s">
        <v>143</v>
      </c>
      <c r="E30" s="130" t="n">
        <v>3347</v>
      </c>
      <c r="F30" s="31"/>
      <c r="G30" s="130" t="n">
        <v>3159</v>
      </c>
      <c r="H30" s="31"/>
      <c r="I30" s="130" t="n">
        <v>3056</v>
      </c>
      <c r="J30" s="57"/>
      <c r="K30" s="130" t="n">
        <v>2470</v>
      </c>
      <c r="L30" s="57"/>
      <c r="M30" s="130" t="n">
        <v>3440</v>
      </c>
      <c r="N30" s="57"/>
      <c r="O30" s="130" t="n">
        <v>3554</v>
      </c>
      <c r="P30" s="57"/>
      <c r="Q30" s="130" t="n">
        <v>2835</v>
      </c>
      <c r="R30" s="31"/>
      <c r="S30" s="87" t="n">
        <v>-0.07</v>
      </c>
      <c r="T30" s="87"/>
      <c r="U30" s="87" t="n">
        <v>-0.2</v>
      </c>
      <c r="V30" s="31"/>
      <c r="W30" s="131" t="n">
        <v>9562</v>
      </c>
      <c r="X30" s="31"/>
      <c r="Y30" s="131" t="n">
        <v>9829</v>
      </c>
      <c r="AA30" s="87" t="n">
        <v>0.03</v>
      </c>
    </row>
    <row r="31" customFormat="false" ht="13.5" hidden="false" customHeight="true" outlineLevel="0" collapsed="false">
      <c r="A31" s="28"/>
      <c r="B31" s="28"/>
      <c r="E31" s="88"/>
      <c r="F31" s="31"/>
      <c r="G31" s="88"/>
      <c r="H31" s="31"/>
      <c r="I31" s="88"/>
      <c r="J31" s="57"/>
      <c r="K31" s="88"/>
      <c r="L31" s="57"/>
      <c r="M31" s="88"/>
      <c r="N31" s="57"/>
      <c r="O31" s="88"/>
      <c r="P31" s="57"/>
      <c r="Q31" s="88"/>
      <c r="R31" s="31"/>
      <c r="S31" s="87"/>
      <c r="U31" s="87"/>
      <c r="V31" s="31"/>
      <c r="W31" s="49"/>
      <c r="X31" s="31"/>
      <c r="Y31" s="49"/>
      <c r="AA31" s="49"/>
    </row>
    <row r="32" customFormat="false" ht="13.5" hidden="false" customHeight="true" outlineLevel="0" collapsed="false">
      <c r="A32" s="28" t="s">
        <v>258</v>
      </c>
      <c r="B32" s="28"/>
      <c r="E32" s="88"/>
      <c r="F32" s="31"/>
      <c r="G32" s="88"/>
      <c r="H32" s="31"/>
      <c r="I32" s="88"/>
      <c r="J32" s="57"/>
      <c r="K32" s="88"/>
      <c r="L32" s="57"/>
      <c r="M32" s="88"/>
      <c r="N32" s="57"/>
      <c r="O32" s="88"/>
      <c r="P32" s="57"/>
      <c r="Q32" s="88"/>
      <c r="R32" s="31"/>
      <c r="S32" s="87"/>
      <c r="U32" s="87"/>
      <c r="V32" s="31"/>
      <c r="W32" s="49"/>
      <c r="X32" s="31"/>
      <c r="Y32" s="49"/>
      <c r="AA32" s="49"/>
    </row>
    <row r="33" customFormat="false" ht="14.25" hidden="false" customHeight="true" outlineLevel="0" collapsed="false">
      <c r="A33" s="28"/>
      <c r="B33" s="28" t="s">
        <v>259</v>
      </c>
      <c r="E33" s="88" t="n">
        <v>1094</v>
      </c>
      <c r="F33" s="31"/>
      <c r="G33" s="88" t="n">
        <v>937</v>
      </c>
      <c r="H33" s="31"/>
      <c r="I33" s="88" t="n">
        <v>653</v>
      </c>
      <c r="J33" s="57"/>
      <c r="K33" s="88" t="n">
        <v>858</v>
      </c>
      <c r="L33" s="57"/>
      <c r="M33" s="88" t="n">
        <v>1136</v>
      </c>
      <c r="N33" s="57"/>
      <c r="O33" s="88" t="n">
        <v>613</v>
      </c>
      <c r="P33" s="57"/>
      <c r="Q33" s="88" t="n">
        <v>1585</v>
      </c>
      <c r="R33" s="31"/>
      <c r="S33" s="87" t="n">
        <v>1.43</v>
      </c>
      <c r="T33" s="87"/>
      <c r="U33" s="87" t="s">
        <v>100</v>
      </c>
      <c r="V33" s="31"/>
      <c r="W33" s="49" t="n">
        <v>2684</v>
      </c>
      <c r="X33" s="31"/>
      <c r="Y33" s="49" t="n">
        <v>3334</v>
      </c>
      <c r="AA33" s="87" t="n">
        <v>0.24</v>
      </c>
    </row>
    <row r="34" customFormat="false" ht="14.25" hidden="false" customHeight="true" outlineLevel="0" collapsed="false">
      <c r="A34" s="28" t="s">
        <v>146</v>
      </c>
      <c r="B34" s="28"/>
      <c r="E34" s="88" t="n">
        <v>390</v>
      </c>
      <c r="F34" s="31"/>
      <c r="G34" s="88" t="n">
        <v>312</v>
      </c>
      <c r="H34" s="31"/>
      <c r="I34" s="88" t="n">
        <v>230</v>
      </c>
      <c r="J34" s="57"/>
      <c r="K34" s="88" t="n">
        <v>295</v>
      </c>
      <c r="L34" s="57"/>
      <c r="M34" s="88" t="n">
        <v>391</v>
      </c>
      <c r="N34" s="57"/>
      <c r="O34" s="88" t="n">
        <v>164</v>
      </c>
      <c r="P34" s="57"/>
      <c r="Q34" s="88" t="n">
        <v>454</v>
      </c>
      <c r="R34" s="31"/>
      <c r="S34" s="87" t="n">
        <v>0.97</v>
      </c>
      <c r="T34" s="87"/>
      <c r="U34" s="87" t="s">
        <v>100</v>
      </c>
      <c r="V34" s="31"/>
      <c r="W34" s="49" t="n">
        <v>932</v>
      </c>
      <c r="X34" s="31"/>
      <c r="Y34" s="49" t="n">
        <v>1009</v>
      </c>
      <c r="AA34" s="87" t="n">
        <v>0.08</v>
      </c>
    </row>
    <row r="35" customFormat="false" ht="14.25" hidden="false" customHeight="true" outlineLevel="0" collapsed="false">
      <c r="A35" s="28" t="s">
        <v>147</v>
      </c>
      <c r="B35" s="134"/>
      <c r="C35" s="135"/>
      <c r="D35" s="135"/>
      <c r="E35" s="136" t="n">
        <v>22</v>
      </c>
      <c r="F35" s="31"/>
      <c r="G35" s="136" t="n">
        <v>22</v>
      </c>
      <c r="H35" s="31"/>
      <c r="I35" s="136" t="n">
        <v>21</v>
      </c>
      <c r="J35" s="57"/>
      <c r="K35" s="136" t="n">
        <v>22</v>
      </c>
      <c r="L35" s="57"/>
      <c r="M35" s="136" t="n">
        <v>22</v>
      </c>
      <c r="N35" s="57"/>
      <c r="O35" s="136" t="n">
        <v>40</v>
      </c>
      <c r="P35" s="57"/>
      <c r="Q35" s="136" t="n">
        <v>47</v>
      </c>
      <c r="R35" s="31"/>
      <c r="S35" s="87" t="n">
        <v>1.24</v>
      </c>
      <c r="T35" s="87"/>
      <c r="U35" s="87" t="n">
        <v>0.18</v>
      </c>
      <c r="V35" s="31"/>
      <c r="W35" s="137" t="n">
        <v>65</v>
      </c>
      <c r="X35" s="31"/>
      <c r="Y35" s="137" t="n">
        <v>109</v>
      </c>
      <c r="AA35" s="87" t="n">
        <v>0.68</v>
      </c>
      <c r="AB35" s="87"/>
    </row>
    <row r="36" s="19" customFormat="true" ht="6.75" hidden="false" customHeight="true" outlineLevel="0" collapsed="false">
      <c r="B36" s="28"/>
      <c r="E36" s="88"/>
      <c r="F36" s="31"/>
      <c r="G36" s="88"/>
      <c r="H36" s="31"/>
      <c r="I36" s="88"/>
      <c r="J36" s="57"/>
      <c r="K36" s="88"/>
      <c r="L36" s="57"/>
      <c r="M36" s="88"/>
      <c r="N36" s="57"/>
      <c r="O36" s="88"/>
      <c r="P36" s="57"/>
      <c r="Q36" s="88"/>
      <c r="R36" s="31"/>
      <c r="S36" s="50"/>
      <c r="U36" s="50"/>
      <c r="V36" s="31"/>
      <c r="W36" s="49"/>
      <c r="X36" s="31"/>
      <c r="Y36" s="49"/>
      <c r="AA36" s="49"/>
    </row>
    <row r="37" customFormat="false" ht="14.25" hidden="false" customHeight="true" outlineLevel="0" collapsed="false">
      <c r="A37" s="28" t="s">
        <v>148</v>
      </c>
      <c r="B37" s="28"/>
      <c r="E37" s="205" t="n">
        <v>682</v>
      </c>
      <c r="F37" s="31"/>
      <c r="G37" s="205" t="n">
        <v>603</v>
      </c>
      <c r="H37" s="31"/>
      <c r="I37" s="205" t="n">
        <v>402</v>
      </c>
      <c r="J37" s="31"/>
      <c r="K37" s="205" t="n">
        <v>541</v>
      </c>
      <c r="L37" s="31"/>
      <c r="M37" s="205" t="n">
        <v>723</v>
      </c>
      <c r="N37" s="31"/>
      <c r="O37" s="205" t="n">
        <v>409</v>
      </c>
      <c r="P37" s="31"/>
      <c r="Q37" s="205" t="n">
        <v>1084</v>
      </c>
      <c r="R37" s="31"/>
      <c r="S37" s="87" t="s">
        <v>100</v>
      </c>
      <c r="T37" s="87"/>
      <c r="U37" s="87" t="s">
        <v>100</v>
      </c>
      <c r="V37" s="31"/>
      <c r="W37" s="205" t="n">
        <v>1687</v>
      </c>
      <c r="X37" s="31"/>
      <c r="Y37" s="205" t="n">
        <v>2216</v>
      </c>
      <c r="AA37" s="87" t="n">
        <v>0.31</v>
      </c>
    </row>
    <row r="38" customFormat="false" ht="13.5" hidden="false" customHeight="false" outlineLevel="0" collapsed="false">
      <c r="E38" s="32"/>
      <c r="F38" s="31"/>
      <c r="G38" s="32"/>
      <c r="H38" s="31"/>
      <c r="I38" s="32"/>
      <c r="J38" s="31"/>
      <c r="K38" s="32"/>
      <c r="L38" s="31"/>
      <c r="M38" s="32"/>
      <c r="N38" s="31"/>
      <c r="O38" s="32"/>
      <c r="P38" s="31"/>
      <c r="Q38" s="32"/>
      <c r="R38" s="31"/>
      <c r="S38" s="32"/>
      <c r="T38" s="31"/>
      <c r="U38" s="32"/>
      <c r="V38" s="31"/>
      <c r="W38" s="32"/>
      <c r="X38" s="31"/>
      <c r="Y38" s="32"/>
      <c r="AA38" s="32"/>
    </row>
    <row r="39" customFormat="false" ht="14.25" hidden="false" customHeight="true" outlineLevel="0" collapsed="false">
      <c r="A39" s="28" t="s">
        <v>149</v>
      </c>
      <c r="C39" s="141"/>
      <c r="D39" s="141"/>
      <c r="E39" s="142" t="n">
        <v>0.517676199054267</v>
      </c>
      <c r="F39" s="142"/>
      <c r="G39" s="142" t="n">
        <v>0.49853515625</v>
      </c>
      <c r="H39" s="142"/>
      <c r="I39" s="142" t="n">
        <v>0.500943650579671</v>
      </c>
      <c r="J39" s="87"/>
      <c r="K39" s="142" t="n">
        <v>0.291766826923077</v>
      </c>
      <c r="L39" s="87"/>
      <c r="M39" s="142" t="n">
        <v>0.510708041958042</v>
      </c>
      <c r="N39" s="87"/>
      <c r="O39" s="142" t="n">
        <v>0.497000239980802</v>
      </c>
      <c r="P39" s="50"/>
      <c r="Q39" s="142" t="n">
        <v>0.395022624434389</v>
      </c>
      <c r="W39" s="142" t="n">
        <v>0.506206108116936</v>
      </c>
      <c r="Y39" s="142" t="n">
        <v>0.467522601230723</v>
      </c>
      <c r="AA39" s="19"/>
    </row>
    <row r="40" customFormat="false" ht="14.25" hidden="false" customHeight="true" outlineLevel="0" collapsed="false">
      <c r="A40" s="28" t="s">
        <v>260</v>
      </c>
      <c r="B40" s="64"/>
      <c r="C40" s="141"/>
      <c r="D40" s="141"/>
      <c r="E40" s="155" t="n">
        <v>0.235982886737221</v>
      </c>
      <c r="F40" s="155"/>
      <c r="G40" s="155" t="n">
        <v>0.272705078125</v>
      </c>
      <c r="H40" s="155"/>
      <c r="I40" s="155" t="n">
        <v>0.322998112698841</v>
      </c>
      <c r="J40" s="87"/>
      <c r="K40" s="155" t="n">
        <v>0.379807692307692</v>
      </c>
      <c r="L40" s="87"/>
      <c r="M40" s="155" t="n">
        <v>0.24104020979021</v>
      </c>
      <c r="N40" s="87"/>
      <c r="O40" s="155" t="n">
        <v>0.355891528677706</v>
      </c>
      <c r="P40" s="50"/>
      <c r="Q40" s="155" t="n">
        <v>0.246380090497738</v>
      </c>
      <c r="W40" s="155" t="n">
        <v>0.274620284174424</v>
      </c>
      <c r="Y40" s="155" t="n">
        <v>0.279191673630631</v>
      </c>
    </row>
    <row r="41" customFormat="false" ht="14.25" hidden="false" customHeight="true" outlineLevel="0" collapsed="false">
      <c r="A41" s="28" t="s">
        <v>261</v>
      </c>
      <c r="B41" s="64"/>
      <c r="C41" s="141"/>
      <c r="D41" s="141"/>
      <c r="E41" s="155" t="n">
        <v>0.24</v>
      </c>
      <c r="F41" s="155"/>
      <c r="G41" s="155" t="n">
        <v>0.22</v>
      </c>
      <c r="H41" s="155"/>
      <c r="I41" s="155" t="n">
        <v>0.17</v>
      </c>
      <c r="J41" s="87"/>
      <c r="K41" s="155" t="n">
        <v>0.25</v>
      </c>
      <c r="L41" s="87"/>
      <c r="M41" s="155" t="n">
        <v>0.24</v>
      </c>
      <c r="N41" s="87"/>
      <c r="O41" s="155" t="n">
        <v>0.14</v>
      </c>
      <c r="P41" s="50"/>
      <c r="Q41" s="155" t="n">
        <v>0.35</v>
      </c>
      <c r="W41" s="155" t="n">
        <v>0.214</v>
      </c>
      <c r="Y41" s="155" t="n">
        <v>0.245</v>
      </c>
    </row>
    <row r="42" customFormat="false" ht="14.25" hidden="false" customHeight="true" outlineLevel="0" collapsed="false">
      <c r="A42" s="28" t="s">
        <v>262</v>
      </c>
      <c r="C42" s="141"/>
      <c r="D42" s="141"/>
      <c r="E42" s="155" t="n">
        <v>0.15356901598739</v>
      </c>
      <c r="F42" s="155"/>
      <c r="G42" s="155" t="n">
        <v>0.147216796875</v>
      </c>
      <c r="H42" s="155"/>
      <c r="I42" s="155" t="n">
        <v>0.108385009436506</v>
      </c>
      <c r="J42" s="87"/>
      <c r="K42" s="155" t="n">
        <v>0.162560096153846</v>
      </c>
      <c r="L42" s="87"/>
      <c r="M42" s="155" t="n">
        <v>0.157998251748252</v>
      </c>
      <c r="N42" s="87"/>
      <c r="O42" s="155" t="n">
        <v>0.0981521478281738</v>
      </c>
      <c r="P42" s="50"/>
      <c r="Q42" s="155" t="n">
        <v>0.245248868778281</v>
      </c>
      <c r="W42" s="155" t="n">
        <v>0.137759268332517</v>
      </c>
      <c r="Y42" s="155" t="n">
        <v>0.168350679936185</v>
      </c>
      <c r="Z42" s="155"/>
    </row>
    <row r="43" customFormat="false" ht="6.75" hidden="false" customHeight="true" outlineLevel="0" collapsed="false">
      <c r="A43" s="28"/>
      <c r="C43" s="141"/>
      <c r="D43" s="141"/>
      <c r="E43" s="155"/>
      <c r="F43" s="155"/>
      <c r="G43" s="155"/>
      <c r="H43" s="155"/>
      <c r="I43" s="155"/>
      <c r="J43" s="87"/>
      <c r="K43" s="155"/>
      <c r="L43" s="87"/>
      <c r="M43" s="155"/>
      <c r="N43" s="87"/>
      <c r="O43" s="155"/>
      <c r="P43" s="50"/>
      <c r="Q43" s="155"/>
      <c r="W43" s="155"/>
      <c r="Y43" s="155"/>
    </row>
    <row r="44" customFormat="false" ht="14.25" hidden="false" customHeight="true" outlineLevel="0" collapsed="false">
      <c r="A44" s="28" t="s">
        <v>263</v>
      </c>
      <c r="C44" s="141"/>
      <c r="D44" s="141"/>
      <c r="E44" s="88" t="n">
        <v>43878</v>
      </c>
      <c r="F44" s="155"/>
      <c r="G44" s="88" t="n">
        <v>43237</v>
      </c>
      <c r="H44" s="155"/>
      <c r="I44" s="88" t="n">
        <v>42585</v>
      </c>
      <c r="J44" s="87"/>
      <c r="K44" s="88" t="n">
        <v>40424</v>
      </c>
      <c r="L44" s="87"/>
      <c r="M44" s="88" t="n">
        <v>38867</v>
      </c>
      <c r="N44" s="87"/>
      <c r="O44" s="88" t="n">
        <v>38031</v>
      </c>
      <c r="P44" s="50"/>
      <c r="Q44" s="88" t="n">
        <v>37493</v>
      </c>
      <c r="S44" s="87" t="n">
        <v>-0.12</v>
      </c>
      <c r="T44" s="87"/>
      <c r="U44" s="87" t="n">
        <v>-0.01</v>
      </c>
      <c r="W44" s="206"/>
      <c r="Y44" s="206"/>
    </row>
    <row r="45" customFormat="false" ht="13.5" hidden="false" customHeight="false" outlineLevel="0" collapsed="false">
      <c r="A45" s="107"/>
      <c r="B45" s="107"/>
      <c r="C45" s="107"/>
      <c r="D45" s="19"/>
      <c r="E45" s="32"/>
      <c r="F45" s="31"/>
      <c r="G45" s="32"/>
      <c r="H45" s="31"/>
      <c r="I45" s="32"/>
      <c r="J45" s="31"/>
      <c r="K45" s="32"/>
      <c r="L45" s="31"/>
      <c r="M45" s="32"/>
      <c r="N45" s="31"/>
      <c r="O45" s="32"/>
      <c r="P45" s="31"/>
      <c r="Q45" s="32"/>
      <c r="R45" s="31"/>
      <c r="S45" s="32"/>
      <c r="T45" s="31"/>
      <c r="U45" s="32"/>
      <c r="V45" s="31"/>
      <c r="W45" s="32"/>
      <c r="X45" s="31"/>
      <c r="Y45" s="32"/>
      <c r="AA45" s="32"/>
    </row>
    <row r="46" customFormat="false" ht="6.75" hidden="false" customHeight="true" outlineLevel="0" collapsed="false">
      <c r="A46" s="19"/>
      <c r="B46" s="19"/>
      <c r="C46" s="19"/>
      <c r="D46" s="19"/>
      <c r="E46" s="32"/>
      <c r="F46" s="31"/>
      <c r="G46" s="32"/>
      <c r="H46" s="31"/>
      <c r="I46" s="32"/>
      <c r="J46" s="31"/>
      <c r="K46" s="32"/>
      <c r="L46" s="31"/>
      <c r="M46" s="32"/>
      <c r="N46" s="31"/>
      <c r="O46" s="32"/>
      <c r="P46" s="31"/>
      <c r="Q46" s="32"/>
      <c r="R46" s="31"/>
      <c r="S46" s="32"/>
      <c r="T46" s="31"/>
      <c r="U46" s="32"/>
      <c r="V46" s="31"/>
      <c r="W46" s="32"/>
      <c r="X46" s="31"/>
      <c r="Y46" s="32"/>
      <c r="AA46" s="32"/>
    </row>
    <row r="47" customFormat="false" ht="13.5" hidden="false" customHeight="true" outlineLevel="0" collapsed="false">
      <c r="A47" s="19" t="s">
        <v>167</v>
      </c>
      <c r="B47" s="19" t="s">
        <v>264</v>
      </c>
      <c r="C47" s="19"/>
      <c r="D47" s="19"/>
      <c r="E47" s="32"/>
      <c r="F47" s="31"/>
      <c r="G47" s="32"/>
      <c r="H47" s="31"/>
      <c r="I47" s="32"/>
      <c r="J47" s="31"/>
      <c r="K47" s="32"/>
      <c r="L47" s="31"/>
      <c r="M47" s="32"/>
      <c r="N47" s="31"/>
      <c r="O47" s="32"/>
      <c r="P47" s="31"/>
      <c r="Q47" s="32"/>
      <c r="R47" s="31"/>
      <c r="S47" s="32"/>
      <c r="T47" s="31"/>
      <c r="U47" s="32"/>
      <c r="V47" s="31"/>
      <c r="W47" s="32"/>
      <c r="X47" s="31"/>
      <c r="Y47" s="32"/>
      <c r="AA47" s="32"/>
    </row>
    <row r="48" customFormat="false" ht="13.5" hidden="false" customHeight="true" outlineLevel="0" collapsed="false">
      <c r="A48" s="19" t="s">
        <v>170</v>
      </c>
      <c r="B48" s="19" t="s">
        <v>265</v>
      </c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  <c r="AU48" s="19"/>
      <c r="AV48" s="19"/>
      <c r="AW48" s="19"/>
      <c r="AX48" s="19"/>
      <c r="AY48" s="19"/>
      <c r="AZ48" s="19"/>
      <c r="BA48" s="19"/>
      <c r="BB48" s="19"/>
      <c r="BC48" s="19"/>
      <c r="BD48" s="19"/>
      <c r="BE48" s="19"/>
      <c r="BF48" s="19"/>
      <c r="BG48" s="19"/>
      <c r="BH48" s="19"/>
      <c r="BI48" s="19"/>
      <c r="BJ48" s="19"/>
      <c r="BK48" s="19"/>
      <c r="BL48" s="19"/>
      <c r="BM48" s="19"/>
      <c r="BN48" s="19"/>
      <c r="BO48" s="19"/>
      <c r="BP48" s="19"/>
      <c r="BQ48" s="19"/>
      <c r="BR48" s="19"/>
      <c r="BS48" s="19"/>
      <c r="BT48" s="19"/>
      <c r="BU48" s="19"/>
      <c r="BV48" s="19"/>
      <c r="BW48" s="19"/>
      <c r="BX48" s="19"/>
      <c r="BY48" s="19"/>
      <c r="BZ48" s="19"/>
      <c r="CA48" s="19"/>
      <c r="CB48" s="19"/>
      <c r="CC48" s="19"/>
      <c r="CD48" s="19"/>
      <c r="CE48" s="19"/>
      <c r="CF48" s="19"/>
      <c r="CG48" s="19"/>
      <c r="CH48" s="19"/>
      <c r="CI48" s="19"/>
      <c r="CJ48" s="19"/>
      <c r="CK48" s="19"/>
      <c r="CL48" s="19"/>
      <c r="CM48" s="19"/>
      <c r="CN48" s="19"/>
      <c r="CO48" s="19"/>
      <c r="CP48" s="19"/>
      <c r="CQ48" s="19"/>
      <c r="CR48" s="19"/>
      <c r="CS48" s="19"/>
      <c r="CT48" s="19"/>
      <c r="CU48" s="19"/>
      <c r="CV48" s="19"/>
      <c r="CW48" s="19"/>
      <c r="CX48" s="19"/>
      <c r="CY48" s="19"/>
      <c r="CZ48" s="19"/>
      <c r="DA48" s="19"/>
      <c r="DB48" s="19"/>
      <c r="DC48" s="19"/>
      <c r="DD48" s="19"/>
      <c r="DE48" s="19"/>
      <c r="DF48" s="19"/>
      <c r="DG48" s="19"/>
      <c r="DH48" s="19"/>
      <c r="DI48" s="19"/>
      <c r="DJ48" s="19"/>
      <c r="DK48" s="19"/>
      <c r="DL48" s="19"/>
      <c r="DM48" s="19"/>
      <c r="DN48" s="19"/>
      <c r="DO48" s="19"/>
      <c r="DP48" s="19"/>
      <c r="DQ48" s="19"/>
      <c r="DR48" s="19"/>
      <c r="DS48" s="19"/>
      <c r="DT48" s="19"/>
      <c r="DU48" s="19"/>
      <c r="DV48" s="19"/>
      <c r="DW48" s="19"/>
      <c r="DX48" s="19"/>
      <c r="DY48" s="19"/>
      <c r="DZ48" s="19"/>
      <c r="EA48" s="19"/>
      <c r="EB48" s="19"/>
      <c r="EC48" s="19"/>
      <c r="ED48" s="19"/>
      <c r="EE48" s="19"/>
      <c r="EF48" s="19"/>
      <c r="EG48" s="19"/>
      <c r="EH48" s="19"/>
      <c r="EI48" s="19"/>
      <c r="EJ48" s="19"/>
      <c r="EK48" s="19"/>
      <c r="EL48" s="19"/>
      <c r="EM48" s="19"/>
      <c r="EN48" s="19"/>
      <c r="EO48" s="19"/>
      <c r="EP48" s="19"/>
      <c r="EQ48" s="19"/>
      <c r="ER48" s="19"/>
      <c r="ES48" s="19"/>
      <c r="ET48" s="19"/>
      <c r="EU48" s="19"/>
      <c r="EV48" s="19"/>
      <c r="EW48" s="19"/>
      <c r="EX48" s="19"/>
      <c r="EY48" s="19"/>
      <c r="EZ48" s="19"/>
      <c r="FA48" s="19"/>
      <c r="FB48" s="19"/>
      <c r="FC48" s="19"/>
      <c r="FD48" s="19"/>
      <c r="FE48" s="19"/>
      <c r="FF48" s="19"/>
      <c r="FG48" s="19"/>
      <c r="FH48" s="19"/>
      <c r="FI48" s="19"/>
      <c r="FJ48" s="19"/>
      <c r="FK48" s="19"/>
      <c r="FL48" s="19"/>
      <c r="FM48" s="19"/>
      <c r="FN48" s="19"/>
      <c r="FO48" s="19"/>
      <c r="FP48" s="19"/>
      <c r="FQ48" s="19"/>
      <c r="FR48" s="19"/>
      <c r="FS48" s="19"/>
      <c r="FT48" s="19"/>
      <c r="FU48" s="19"/>
      <c r="FV48" s="19"/>
      <c r="FW48" s="19"/>
      <c r="FX48" s="19"/>
      <c r="FY48" s="19"/>
      <c r="FZ48" s="19"/>
      <c r="GA48" s="19"/>
      <c r="GB48" s="19"/>
      <c r="GC48" s="19"/>
      <c r="GD48" s="19"/>
      <c r="GE48" s="19"/>
      <c r="GF48" s="19"/>
      <c r="GG48" s="19"/>
      <c r="GH48" s="19"/>
      <c r="GI48" s="19"/>
      <c r="GJ48" s="19"/>
      <c r="GK48" s="19"/>
      <c r="GL48" s="19"/>
      <c r="GM48" s="19"/>
      <c r="GN48" s="19"/>
      <c r="GO48" s="19"/>
      <c r="GP48" s="19"/>
      <c r="GQ48" s="19"/>
      <c r="GR48" s="19"/>
      <c r="GS48" s="19"/>
      <c r="GT48" s="19"/>
      <c r="GU48" s="19"/>
      <c r="GV48" s="19"/>
      <c r="GW48" s="19"/>
      <c r="GX48" s="19"/>
      <c r="GY48" s="19"/>
      <c r="GZ48" s="19"/>
      <c r="HA48" s="19"/>
      <c r="HB48" s="19"/>
      <c r="HC48" s="19"/>
      <c r="HD48" s="19"/>
      <c r="HE48" s="19"/>
      <c r="HF48" s="19"/>
      <c r="HG48" s="19"/>
      <c r="HH48" s="19"/>
      <c r="HI48" s="19"/>
      <c r="HJ48" s="19"/>
      <c r="HK48" s="19"/>
      <c r="HL48" s="19"/>
      <c r="HM48" s="19"/>
      <c r="HN48" s="19"/>
      <c r="HO48" s="19"/>
      <c r="HP48" s="19"/>
      <c r="HQ48" s="19"/>
      <c r="HR48" s="19"/>
      <c r="HS48" s="19"/>
      <c r="HT48" s="19"/>
      <c r="HU48" s="19"/>
      <c r="HV48" s="19"/>
      <c r="HW48" s="19"/>
      <c r="HX48" s="19"/>
      <c r="HY48" s="19"/>
      <c r="HZ48" s="19"/>
      <c r="IA48" s="19"/>
      <c r="IB48" s="19"/>
      <c r="IC48" s="19"/>
      <c r="ID48" s="19"/>
      <c r="IE48" s="19"/>
      <c r="IF48" s="19"/>
      <c r="IG48" s="19"/>
      <c r="IH48" s="19"/>
      <c r="II48" s="19"/>
      <c r="IJ48" s="19"/>
      <c r="IK48" s="19"/>
      <c r="IL48" s="19"/>
      <c r="IM48" s="19"/>
      <c r="IN48" s="19"/>
      <c r="IO48" s="19"/>
      <c r="IP48" s="19"/>
      <c r="IQ48" s="19"/>
      <c r="IR48" s="19"/>
      <c r="IS48" s="19"/>
    </row>
    <row r="49" customFormat="false" ht="13.5" hidden="false" customHeight="true" outlineLevel="0" collapsed="false">
      <c r="A49" s="19" t="s">
        <v>172</v>
      </c>
      <c r="B49" s="28" t="s">
        <v>266</v>
      </c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19"/>
      <c r="AV49" s="19"/>
      <c r="AW49" s="19"/>
      <c r="AX49" s="19"/>
      <c r="AY49" s="19"/>
      <c r="AZ49" s="19"/>
      <c r="BA49" s="19"/>
      <c r="BB49" s="19"/>
      <c r="BC49" s="19"/>
      <c r="BD49" s="19"/>
      <c r="BE49" s="19"/>
      <c r="BF49" s="19"/>
      <c r="BG49" s="19"/>
      <c r="BH49" s="19"/>
      <c r="BI49" s="19"/>
      <c r="BJ49" s="19"/>
      <c r="BK49" s="19"/>
      <c r="BL49" s="19"/>
      <c r="BM49" s="19"/>
      <c r="BN49" s="19"/>
      <c r="BO49" s="19"/>
      <c r="BP49" s="19"/>
      <c r="BQ49" s="19"/>
      <c r="BR49" s="19"/>
      <c r="BS49" s="19"/>
      <c r="BT49" s="19"/>
      <c r="BU49" s="19"/>
      <c r="BV49" s="19"/>
      <c r="BW49" s="19"/>
      <c r="BX49" s="19"/>
      <c r="BY49" s="19"/>
      <c r="BZ49" s="19"/>
      <c r="CA49" s="19"/>
      <c r="CB49" s="19"/>
      <c r="CC49" s="19"/>
      <c r="CD49" s="19"/>
      <c r="CE49" s="19"/>
      <c r="CF49" s="19"/>
      <c r="CG49" s="19"/>
      <c r="CH49" s="19"/>
      <c r="CI49" s="19"/>
      <c r="CJ49" s="19"/>
      <c r="CK49" s="19"/>
      <c r="CL49" s="19"/>
      <c r="CM49" s="19"/>
      <c r="CN49" s="19"/>
      <c r="CO49" s="19"/>
      <c r="CP49" s="19"/>
      <c r="CQ49" s="19"/>
      <c r="CR49" s="19"/>
      <c r="CS49" s="19"/>
      <c r="CT49" s="19"/>
      <c r="CU49" s="19"/>
      <c r="CV49" s="19"/>
      <c r="CW49" s="19"/>
      <c r="CX49" s="19"/>
      <c r="CY49" s="19"/>
      <c r="CZ49" s="19"/>
      <c r="DA49" s="19"/>
      <c r="DB49" s="19"/>
      <c r="DC49" s="19"/>
      <c r="DD49" s="19"/>
      <c r="DE49" s="19"/>
      <c r="DF49" s="19"/>
      <c r="DG49" s="19"/>
      <c r="DH49" s="19"/>
      <c r="DI49" s="19"/>
      <c r="DJ49" s="19"/>
      <c r="DK49" s="19"/>
      <c r="DL49" s="19"/>
      <c r="DM49" s="19"/>
      <c r="DN49" s="19"/>
      <c r="DO49" s="19"/>
      <c r="DP49" s="19"/>
      <c r="DQ49" s="19"/>
      <c r="DR49" s="19"/>
      <c r="DS49" s="19"/>
      <c r="DT49" s="19"/>
      <c r="DU49" s="19"/>
      <c r="DV49" s="19"/>
      <c r="DW49" s="19"/>
      <c r="DX49" s="19"/>
      <c r="DY49" s="19"/>
      <c r="DZ49" s="19"/>
      <c r="EA49" s="19"/>
      <c r="EB49" s="19"/>
      <c r="EC49" s="19"/>
      <c r="ED49" s="19"/>
      <c r="EE49" s="19"/>
      <c r="EF49" s="19"/>
      <c r="EG49" s="19"/>
      <c r="EH49" s="19"/>
      <c r="EI49" s="19"/>
      <c r="EJ49" s="19"/>
      <c r="EK49" s="19"/>
      <c r="EL49" s="19"/>
      <c r="EM49" s="19"/>
      <c r="EN49" s="19"/>
      <c r="EO49" s="19"/>
      <c r="EP49" s="19"/>
      <c r="EQ49" s="19"/>
      <c r="ER49" s="19"/>
      <c r="ES49" s="19"/>
      <c r="ET49" s="19"/>
      <c r="EU49" s="19"/>
      <c r="EV49" s="19"/>
      <c r="EW49" s="19"/>
      <c r="EX49" s="19"/>
      <c r="EY49" s="19"/>
      <c r="EZ49" s="19"/>
      <c r="FA49" s="19"/>
      <c r="FB49" s="19"/>
      <c r="FC49" s="19"/>
      <c r="FD49" s="19"/>
      <c r="FE49" s="19"/>
      <c r="FF49" s="19"/>
      <c r="FG49" s="19"/>
      <c r="FH49" s="19"/>
      <c r="FI49" s="19"/>
      <c r="FJ49" s="19"/>
      <c r="FK49" s="19"/>
      <c r="FL49" s="19"/>
      <c r="FM49" s="19"/>
      <c r="FN49" s="19"/>
      <c r="FO49" s="19"/>
      <c r="FP49" s="19"/>
      <c r="FQ49" s="19"/>
      <c r="FR49" s="19"/>
      <c r="FS49" s="19"/>
      <c r="FT49" s="19"/>
      <c r="FU49" s="19"/>
      <c r="FV49" s="19"/>
      <c r="FW49" s="19"/>
      <c r="FX49" s="19"/>
      <c r="FY49" s="19"/>
      <c r="FZ49" s="19"/>
      <c r="GA49" s="19"/>
      <c r="GB49" s="19"/>
      <c r="GC49" s="19"/>
      <c r="GD49" s="19"/>
      <c r="GE49" s="19"/>
      <c r="GF49" s="19"/>
      <c r="GG49" s="19"/>
      <c r="GH49" s="19"/>
      <c r="GI49" s="19"/>
      <c r="GJ49" s="19"/>
      <c r="GK49" s="19"/>
      <c r="GL49" s="19"/>
      <c r="GM49" s="19"/>
      <c r="GN49" s="19"/>
      <c r="GO49" s="19"/>
      <c r="GP49" s="19"/>
      <c r="GQ49" s="19"/>
      <c r="GR49" s="19"/>
      <c r="GS49" s="19"/>
      <c r="GT49" s="19"/>
      <c r="GU49" s="19"/>
      <c r="GV49" s="19"/>
      <c r="GW49" s="19"/>
      <c r="GX49" s="19"/>
      <c r="GY49" s="19"/>
      <c r="GZ49" s="19"/>
      <c r="HA49" s="19"/>
      <c r="HB49" s="19"/>
      <c r="HC49" s="19"/>
      <c r="HD49" s="19"/>
      <c r="HE49" s="19"/>
      <c r="HF49" s="19"/>
      <c r="HG49" s="19"/>
      <c r="HH49" s="19"/>
      <c r="HI49" s="19"/>
      <c r="HJ49" s="19"/>
      <c r="HK49" s="19"/>
      <c r="HL49" s="19"/>
      <c r="HM49" s="19"/>
      <c r="HN49" s="19"/>
      <c r="HO49" s="19"/>
      <c r="HP49" s="19"/>
      <c r="HQ49" s="19"/>
      <c r="HR49" s="19"/>
      <c r="HS49" s="19"/>
      <c r="HT49" s="19"/>
      <c r="HU49" s="19"/>
      <c r="HV49" s="19"/>
      <c r="HW49" s="19"/>
      <c r="HX49" s="19"/>
      <c r="HY49" s="19"/>
      <c r="HZ49" s="19"/>
      <c r="IA49" s="19"/>
      <c r="IB49" s="19"/>
      <c r="IC49" s="19"/>
      <c r="ID49" s="19"/>
      <c r="IE49" s="19"/>
      <c r="IF49" s="19"/>
      <c r="IG49" s="19"/>
      <c r="IH49" s="19"/>
      <c r="II49" s="19"/>
      <c r="IJ49" s="19"/>
      <c r="IK49" s="19"/>
      <c r="IL49" s="19"/>
      <c r="IM49" s="19"/>
      <c r="IN49" s="19"/>
      <c r="IO49" s="19"/>
      <c r="IP49" s="19"/>
      <c r="IQ49" s="19"/>
      <c r="IR49" s="19"/>
      <c r="IS49" s="19"/>
    </row>
    <row r="50" customFormat="false" ht="13.5" hidden="false" customHeight="true" outlineLevel="0" collapsed="false">
      <c r="A50" s="19" t="s">
        <v>174</v>
      </c>
      <c r="B50" s="19" t="s">
        <v>186</v>
      </c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  <c r="AU50" s="19"/>
      <c r="AV50" s="19"/>
      <c r="AW50" s="19"/>
      <c r="AX50" s="19"/>
      <c r="AY50" s="19"/>
      <c r="AZ50" s="19"/>
      <c r="BA50" s="19"/>
      <c r="BB50" s="19"/>
      <c r="BC50" s="19"/>
      <c r="BD50" s="19"/>
      <c r="BE50" s="19"/>
      <c r="BF50" s="19"/>
      <c r="BG50" s="19"/>
      <c r="BH50" s="19"/>
      <c r="BI50" s="19"/>
      <c r="BJ50" s="19"/>
      <c r="BK50" s="19"/>
      <c r="BL50" s="19"/>
      <c r="BM50" s="19"/>
      <c r="BN50" s="19"/>
      <c r="BO50" s="19"/>
      <c r="BP50" s="19"/>
      <c r="BQ50" s="19"/>
      <c r="BR50" s="19"/>
      <c r="BS50" s="19"/>
      <c r="BT50" s="19"/>
      <c r="BU50" s="19"/>
      <c r="BV50" s="19"/>
      <c r="BW50" s="19"/>
      <c r="BX50" s="19"/>
      <c r="BY50" s="19"/>
      <c r="BZ50" s="19"/>
      <c r="CA50" s="19"/>
      <c r="CB50" s="19"/>
      <c r="CC50" s="19"/>
      <c r="CD50" s="19"/>
      <c r="CE50" s="19"/>
      <c r="CF50" s="19"/>
      <c r="CG50" s="19"/>
      <c r="CH50" s="19"/>
      <c r="CI50" s="19"/>
      <c r="CJ50" s="19"/>
      <c r="CK50" s="19"/>
      <c r="CL50" s="19"/>
      <c r="CM50" s="19"/>
      <c r="CN50" s="19"/>
      <c r="CO50" s="19"/>
      <c r="CP50" s="19"/>
      <c r="CQ50" s="19"/>
      <c r="CR50" s="19"/>
      <c r="CS50" s="19"/>
      <c r="CT50" s="19"/>
      <c r="CU50" s="19"/>
      <c r="CV50" s="19"/>
      <c r="CW50" s="19"/>
      <c r="CX50" s="19"/>
      <c r="CY50" s="19"/>
      <c r="CZ50" s="19"/>
      <c r="DA50" s="19"/>
      <c r="DB50" s="19"/>
      <c r="DC50" s="19"/>
      <c r="DD50" s="19"/>
      <c r="DE50" s="19"/>
      <c r="DF50" s="19"/>
      <c r="DG50" s="19"/>
      <c r="DH50" s="19"/>
      <c r="DI50" s="19"/>
      <c r="DJ50" s="19"/>
      <c r="DK50" s="19"/>
      <c r="DL50" s="19"/>
      <c r="DM50" s="19"/>
      <c r="DN50" s="19"/>
      <c r="DO50" s="19"/>
      <c r="DP50" s="19"/>
      <c r="DQ50" s="19"/>
      <c r="DR50" s="19"/>
      <c r="DS50" s="19"/>
      <c r="DT50" s="19"/>
      <c r="DU50" s="19"/>
      <c r="DV50" s="19"/>
      <c r="DW50" s="19"/>
      <c r="DX50" s="19"/>
      <c r="DY50" s="19"/>
      <c r="DZ50" s="19"/>
      <c r="EA50" s="19"/>
      <c r="EB50" s="19"/>
      <c r="EC50" s="19"/>
      <c r="ED50" s="19"/>
      <c r="EE50" s="19"/>
      <c r="EF50" s="19"/>
      <c r="EG50" s="19"/>
      <c r="EH50" s="19"/>
      <c r="EI50" s="19"/>
      <c r="EJ50" s="19"/>
      <c r="EK50" s="19"/>
      <c r="EL50" s="19"/>
      <c r="EM50" s="19"/>
      <c r="EN50" s="19"/>
      <c r="EO50" s="19"/>
      <c r="EP50" s="19"/>
      <c r="EQ50" s="19"/>
      <c r="ER50" s="19"/>
      <c r="ES50" s="19"/>
      <c r="ET50" s="19"/>
      <c r="EU50" s="19"/>
      <c r="EV50" s="19"/>
      <c r="EW50" s="19"/>
      <c r="EX50" s="19"/>
      <c r="EY50" s="19"/>
      <c r="EZ50" s="19"/>
      <c r="FA50" s="19"/>
      <c r="FB50" s="19"/>
      <c r="FC50" s="19"/>
      <c r="FD50" s="19"/>
      <c r="FE50" s="19"/>
      <c r="FF50" s="19"/>
      <c r="FG50" s="19"/>
      <c r="FH50" s="19"/>
      <c r="FI50" s="19"/>
      <c r="FJ50" s="19"/>
      <c r="FK50" s="19"/>
      <c r="FL50" s="19"/>
      <c r="FM50" s="19"/>
      <c r="FN50" s="19"/>
      <c r="FO50" s="19"/>
      <c r="FP50" s="19"/>
      <c r="FQ50" s="19"/>
      <c r="FR50" s="19"/>
      <c r="FS50" s="19"/>
      <c r="FT50" s="19"/>
      <c r="FU50" s="19"/>
      <c r="FV50" s="19"/>
      <c r="FW50" s="19"/>
      <c r="FX50" s="19"/>
      <c r="FY50" s="19"/>
      <c r="FZ50" s="19"/>
      <c r="GA50" s="19"/>
      <c r="GB50" s="19"/>
      <c r="GC50" s="19"/>
      <c r="GD50" s="19"/>
      <c r="GE50" s="19"/>
      <c r="GF50" s="19"/>
      <c r="GG50" s="19"/>
      <c r="GH50" s="19"/>
      <c r="GI50" s="19"/>
      <c r="GJ50" s="19"/>
      <c r="GK50" s="19"/>
      <c r="GL50" s="19"/>
      <c r="GM50" s="19"/>
      <c r="GN50" s="19"/>
      <c r="GO50" s="19"/>
      <c r="GP50" s="19"/>
      <c r="GQ50" s="19"/>
      <c r="GR50" s="19"/>
      <c r="GS50" s="19"/>
      <c r="GT50" s="19"/>
      <c r="GU50" s="19"/>
      <c r="GV50" s="19"/>
      <c r="GW50" s="19"/>
      <c r="GX50" s="19"/>
      <c r="GY50" s="19"/>
      <c r="GZ50" s="19"/>
      <c r="HA50" s="19"/>
      <c r="HB50" s="19"/>
      <c r="HC50" s="19"/>
      <c r="HD50" s="19"/>
      <c r="HE50" s="19"/>
      <c r="HF50" s="19"/>
      <c r="HG50" s="19"/>
      <c r="HH50" s="19"/>
      <c r="HI50" s="19"/>
      <c r="HJ50" s="19"/>
      <c r="HK50" s="19"/>
      <c r="HL50" s="19"/>
      <c r="HM50" s="19"/>
      <c r="HN50" s="19"/>
      <c r="HO50" s="19"/>
      <c r="HP50" s="19"/>
      <c r="HQ50" s="19"/>
      <c r="HR50" s="19"/>
      <c r="HS50" s="19"/>
      <c r="HT50" s="19"/>
      <c r="HU50" s="19"/>
      <c r="HV50" s="19"/>
      <c r="HW50" s="19"/>
      <c r="HX50" s="19"/>
      <c r="HY50" s="19"/>
      <c r="HZ50" s="19"/>
      <c r="IA50" s="19"/>
      <c r="IB50" s="19"/>
      <c r="IC50" s="19"/>
      <c r="ID50" s="19"/>
      <c r="IE50" s="19"/>
      <c r="IF50" s="19"/>
      <c r="IG50" s="19"/>
      <c r="IH50" s="19"/>
      <c r="II50" s="19"/>
      <c r="IJ50" s="19"/>
      <c r="IK50" s="19"/>
      <c r="IL50" s="19"/>
      <c r="IM50" s="19"/>
      <c r="IN50" s="19"/>
      <c r="IO50" s="19"/>
      <c r="IP50" s="19"/>
      <c r="IQ50" s="19"/>
      <c r="IR50" s="19"/>
      <c r="IS50" s="19"/>
    </row>
    <row r="51" customFormat="false" ht="13.5" hidden="false" customHeight="true" outlineLevel="0" collapsed="false">
      <c r="A51" s="19" t="s">
        <v>267</v>
      </c>
      <c r="B51" s="19" t="s">
        <v>268</v>
      </c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19"/>
      <c r="AY51" s="19"/>
      <c r="AZ51" s="19"/>
      <c r="BA51" s="19"/>
      <c r="BB51" s="19"/>
      <c r="BC51" s="19"/>
      <c r="BD51" s="19"/>
      <c r="BE51" s="19"/>
      <c r="BF51" s="19"/>
      <c r="BG51" s="19"/>
      <c r="BH51" s="19"/>
      <c r="BI51" s="19"/>
      <c r="BJ51" s="19"/>
      <c r="BK51" s="19"/>
      <c r="BL51" s="19"/>
      <c r="BM51" s="19"/>
      <c r="BN51" s="19"/>
      <c r="BO51" s="19"/>
      <c r="BP51" s="19"/>
      <c r="BQ51" s="19"/>
      <c r="BR51" s="19"/>
      <c r="BS51" s="19"/>
      <c r="BT51" s="19"/>
      <c r="BU51" s="19"/>
      <c r="BV51" s="19"/>
      <c r="BW51" s="19"/>
      <c r="BX51" s="19"/>
      <c r="BY51" s="19"/>
      <c r="BZ51" s="19"/>
      <c r="CA51" s="19"/>
      <c r="CB51" s="19"/>
      <c r="CC51" s="19"/>
      <c r="CD51" s="19"/>
      <c r="CE51" s="19"/>
      <c r="CF51" s="19"/>
      <c r="CG51" s="19"/>
      <c r="CH51" s="19"/>
      <c r="CI51" s="19"/>
      <c r="CJ51" s="19"/>
      <c r="CK51" s="19"/>
      <c r="CL51" s="19"/>
      <c r="CM51" s="19"/>
      <c r="CN51" s="19"/>
      <c r="CO51" s="19"/>
      <c r="CP51" s="19"/>
      <c r="CQ51" s="19"/>
      <c r="CR51" s="19"/>
      <c r="CS51" s="19"/>
      <c r="CT51" s="19"/>
      <c r="CU51" s="19"/>
      <c r="CV51" s="19"/>
      <c r="CW51" s="19"/>
      <c r="CX51" s="19"/>
      <c r="CY51" s="19"/>
      <c r="CZ51" s="19"/>
      <c r="DA51" s="19"/>
      <c r="DB51" s="19"/>
      <c r="DC51" s="19"/>
      <c r="DD51" s="19"/>
      <c r="DE51" s="19"/>
      <c r="DF51" s="19"/>
      <c r="DG51" s="19"/>
      <c r="DH51" s="19"/>
      <c r="DI51" s="19"/>
      <c r="DJ51" s="19"/>
      <c r="DK51" s="19"/>
      <c r="DL51" s="19"/>
      <c r="DM51" s="19"/>
      <c r="DN51" s="19"/>
      <c r="DO51" s="19"/>
      <c r="DP51" s="19"/>
      <c r="DQ51" s="19"/>
      <c r="DR51" s="19"/>
      <c r="DS51" s="19"/>
      <c r="DT51" s="19"/>
      <c r="DU51" s="19"/>
      <c r="DV51" s="19"/>
      <c r="DW51" s="19"/>
      <c r="DX51" s="19"/>
      <c r="DY51" s="19"/>
      <c r="DZ51" s="19"/>
      <c r="EA51" s="19"/>
      <c r="EB51" s="19"/>
      <c r="EC51" s="19"/>
      <c r="ED51" s="19"/>
      <c r="EE51" s="19"/>
      <c r="EF51" s="19"/>
      <c r="EG51" s="19"/>
      <c r="EH51" s="19"/>
      <c r="EI51" s="19"/>
      <c r="EJ51" s="19"/>
      <c r="EK51" s="19"/>
      <c r="EL51" s="19"/>
      <c r="EM51" s="19"/>
      <c r="EN51" s="19"/>
      <c r="EO51" s="19"/>
      <c r="EP51" s="19"/>
      <c r="EQ51" s="19"/>
      <c r="ER51" s="19"/>
      <c r="ES51" s="19"/>
      <c r="ET51" s="19"/>
      <c r="EU51" s="19"/>
      <c r="EV51" s="19"/>
      <c r="EW51" s="19"/>
      <c r="EX51" s="19"/>
      <c r="EY51" s="19"/>
      <c r="EZ51" s="19"/>
      <c r="FA51" s="19"/>
      <c r="FB51" s="19"/>
      <c r="FC51" s="19"/>
      <c r="FD51" s="19"/>
      <c r="FE51" s="19"/>
      <c r="FF51" s="19"/>
      <c r="FG51" s="19"/>
      <c r="FH51" s="19"/>
      <c r="FI51" s="19"/>
      <c r="FJ51" s="19"/>
      <c r="FK51" s="19"/>
      <c r="FL51" s="19"/>
      <c r="FM51" s="19"/>
      <c r="FN51" s="19"/>
      <c r="FO51" s="19"/>
      <c r="FP51" s="19"/>
      <c r="FQ51" s="19"/>
      <c r="FR51" s="19"/>
      <c r="FS51" s="19"/>
      <c r="FT51" s="19"/>
      <c r="FU51" s="19"/>
      <c r="FV51" s="19"/>
      <c r="FW51" s="19"/>
      <c r="FX51" s="19"/>
      <c r="FY51" s="19"/>
      <c r="FZ51" s="19"/>
      <c r="GA51" s="19"/>
      <c r="GB51" s="19"/>
      <c r="GC51" s="19"/>
      <c r="GD51" s="19"/>
      <c r="GE51" s="19"/>
      <c r="GF51" s="19"/>
      <c r="GG51" s="19"/>
      <c r="GH51" s="19"/>
      <c r="GI51" s="19"/>
      <c r="GJ51" s="19"/>
      <c r="GK51" s="19"/>
      <c r="GL51" s="19"/>
      <c r="GM51" s="19"/>
      <c r="GN51" s="19"/>
      <c r="GO51" s="19"/>
      <c r="GP51" s="19"/>
      <c r="GQ51" s="19"/>
      <c r="GR51" s="19"/>
      <c r="GS51" s="19"/>
      <c r="GT51" s="19"/>
      <c r="GU51" s="19"/>
      <c r="GV51" s="19"/>
      <c r="GW51" s="19"/>
      <c r="GX51" s="19"/>
      <c r="GY51" s="19"/>
      <c r="GZ51" s="19"/>
      <c r="HA51" s="19"/>
      <c r="HB51" s="19"/>
      <c r="HC51" s="19"/>
      <c r="HD51" s="19"/>
      <c r="HE51" s="19"/>
      <c r="HF51" s="19"/>
      <c r="HG51" s="19"/>
      <c r="HH51" s="19"/>
      <c r="HI51" s="19"/>
      <c r="HJ51" s="19"/>
      <c r="HK51" s="19"/>
      <c r="HL51" s="19"/>
      <c r="HM51" s="19"/>
      <c r="HN51" s="19"/>
      <c r="HO51" s="19"/>
      <c r="HP51" s="19"/>
      <c r="HQ51" s="19"/>
      <c r="HR51" s="19"/>
      <c r="HS51" s="19"/>
      <c r="HT51" s="19"/>
      <c r="HU51" s="19"/>
      <c r="HV51" s="19"/>
      <c r="HW51" s="19"/>
      <c r="HX51" s="19"/>
      <c r="HY51" s="19"/>
      <c r="HZ51" s="19"/>
      <c r="IA51" s="19"/>
      <c r="IB51" s="19"/>
      <c r="IC51" s="19"/>
      <c r="ID51" s="19"/>
      <c r="IE51" s="19"/>
      <c r="IF51" s="19"/>
      <c r="IG51" s="19"/>
      <c r="IH51" s="19"/>
      <c r="II51" s="19"/>
      <c r="IJ51" s="19"/>
      <c r="IK51" s="19"/>
      <c r="IL51" s="19"/>
      <c r="IM51" s="19"/>
      <c r="IN51" s="19"/>
      <c r="IO51" s="19"/>
      <c r="IP51" s="19"/>
      <c r="IQ51" s="19"/>
      <c r="IR51" s="19"/>
      <c r="IS51" s="19"/>
    </row>
    <row r="52" customFormat="false" ht="13.5" hidden="false" customHeight="true" outlineLevel="0" collapsed="false">
      <c r="A52" s="19" t="s">
        <v>115</v>
      </c>
      <c r="B52" s="19" t="s">
        <v>116</v>
      </c>
      <c r="E52" s="32"/>
      <c r="F52" s="31"/>
      <c r="G52" s="32"/>
      <c r="H52" s="31"/>
      <c r="I52" s="32"/>
      <c r="J52" s="31"/>
      <c r="K52" s="32"/>
      <c r="L52" s="31"/>
      <c r="M52" s="32"/>
      <c r="N52" s="31"/>
      <c r="O52" s="32"/>
      <c r="P52" s="31"/>
      <c r="Q52" s="32"/>
      <c r="R52" s="31"/>
      <c r="S52" s="32"/>
      <c r="T52" s="31"/>
      <c r="U52" s="32"/>
      <c r="V52" s="31"/>
      <c r="W52" s="32"/>
      <c r="X52" s="31"/>
      <c r="Y52" s="32"/>
      <c r="AA52" s="32"/>
    </row>
    <row r="53" customFormat="false" ht="13.5" hidden="false" customHeight="true" outlineLevel="0" collapsed="false">
      <c r="A53" s="19"/>
      <c r="B53" s="19" t="s">
        <v>119</v>
      </c>
      <c r="C53" s="19"/>
      <c r="D53" s="19"/>
      <c r="I53" s="52"/>
      <c r="K53" s="52"/>
      <c r="L53" s="52"/>
      <c r="M53" s="52"/>
      <c r="O53" s="52"/>
      <c r="P53" s="52"/>
      <c r="Q53" s="52"/>
      <c r="R53" s="52"/>
    </row>
    <row r="54" customFormat="false" ht="11.25" hidden="false" customHeight="true" outlineLevel="0" collapsed="false">
      <c r="A54" s="19"/>
      <c r="B54" s="19"/>
      <c r="C54" s="19"/>
      <c r="D54" s="19"/>
      <c r="I54" s="52"/>
      <c r="K54" s="52"/>
      <c r="L54" s="52"/>
      <c r="M54" s="52"/>
      <c r="O54" s="52"/>
      <c r="P54" s="52"/>
      <c r="Q54" s="52"/>
      <c r="R54" s="52"/>
    </row>
    <row r="55" customFormat="false" ht="14.25" hidden="false" customHeight="true" outlineLevel="0" collapsed="false">
      <c r="A55" s="25" t="n">
        <v>14</v>
      </c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</row>
    <row r="56" customFormat="false" ht="11.1" hidden="false" customHeight="true" outlineLevel="0" collapsed="false">
      <c r="C56" s="143"/>
      <c r="D56" s="143"/>
      <c r="R56" s="103"/>
      <c r="T56" s="103"/>
      <c r="V56" s="103"/>
      <c r="X56" s="103"/>
    </row>
  </sheetData>
  <mergeCells count="9">
    <mergeCell ref="A1:AB1"/>
    <mergeCell ref="A2:AB2"/>
    <mergeCell ref="A3:AB3"/>
    <mergeCell ref="A4:AB4"/>
    <mergeCell ref="D6:R6"/>
    <mergeCell ref="G7:R7"/>
    <mergeCell ref="S7:V7"/>
    <mergeCell ref="W7:Y7"/>
    <mergeCell ref="A55:AB55"/>
  </mergeCells>
  <printOptions headings="false" gridLines="false" gridLinesSet="true" horizontalCentered="true" verticalCentered="true"/>
  <pageMargins left="0.25" right="0.25" top="0.5" bottom="0.1" header="0.5" footer="0.511811023622047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&amp;"Arial Narrow,Regular"&amp;8&amp;D &amp;T </oddHeader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9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2" width="6.28"/>
    <col collapsed="false" customWidth="true" hidden="false" outlineLevel="0" max="2" min="2" style="2" width="4.28"/>
    <col collapsed="false" customWidth="true" hidden="false" outlineLevel="0" max="3" min="3" style="2" width="33.28"/>
    <col collapsed="false" customWidth="true" hidden="false" outlineLevel="0" max="4" min="4" style="2" width="1.7"/>
    <col collapsed="false" customWidth="true" hidden="false" outlineLevel="0" max="5" min="5" style="2" width="12.7"/>
    <col collapsed="false" customWidth="true" hidden="false" outlineLevel="0" max="6" min="6" style="2" width="1.7"/>
    <col collapsed="false" customWidth="true" hidden="false" outlineLevel="0" max="7" min="7" style="2" width="12.7"/>
    <col collapsed="false" customWidth="true" hidden="false" outlineLevel="0" max="8" min="8" style="2" width="1.7"/>
    <col collapsed="false" customWidth="true" hidden="false" outlineLevel="0" max="9" min="9" style="2" width="12.7"/>
    <col collapsed="false" customWidth="true" hidden="false" outlineLevel="0" max="10" min="10" style="2" width="1.7"/>
    <col collapsed="false" customWidth="true" hidden="false" outlineLevel="0" max="11" min="11" style="2" width="12.7"/>
    <col collapsed="false" customWidth="true" hidden="false" outlineLevel="0" max="12" min="12" style="2" width="1.7"/>
    <col collapsed="false" customWidth="true" hidden="false" outlineLevel="0" max="13" min="13" style="2" width="12.7"/>
    <col collapsed="false" customWidth="true" hidden="false" outlineLevel="0" max="14" min="14" style="2" width="1.7"/>
    <col collapsed="false" customWidth="true" hidden="false" outlineLevel="0" max="15" min="15" style="2" width="12.7"/>
    <col collapsed="false" customWidth="true" hidden="false" outlineLevel="0" max="16" min="16" style="2" width="1.7"/>
    <col collapsed="false" customWidth="true" hidden="false" outlineLevel="0" max="17" min="17" style="2" width="12.7"/>
    <col collapsed="false" customWidth="true" hidden="false" outlineLevel="0" max="18" min="18" style="2" width="1.7"/>
    <col collapsed="false" customWidth="true" hidden="false" outlineLevel="0" max="19" min="19" style="2" width="12.7"/>
    <col collapsed="false" customWidth="true" hidden="false" outlineLevel="0" max="20" min="20" style="2" width="2.28"/>
    <col collapsed="false" customWidth="true" hidden="false" outlineLevel="0" max="21" min="21" style="2" width="12.7"/>
    <col collapsed="false" customWidth="true" hidden="false" outlineLevel="0" max="22" min="22" style="2" width="1.7"/>
    <col collapsed="false" customWidth="true" hidden="false" outlineLevel="0" max="23" min="23" style="2" width="12.7"/>
    <col collapsed="false" customWidth="true" hidden="false" outlineLevel="0" max="24" min="24" style="2" width="1.7"/>
    <col collapsed="false" customWidth="true" hidden="false" outlineLevel="0" max="25" min="25" style="2" width="12.7"/>
    <col collapsed="false" customWidth="true" hidden="false" outlineLevel="0" max="26" min="26" style="2" width="1.7"/>
    <col collapsed="false" customWidth="true" hidden="false" outlineLevel="0" max="27" min="27" style="2" width="12.7"/>
    <col collapsed="false" customWidth="false" hidden="false" outlineLevel="0" max="257" min="28" style="2" width="9.13"/>
  </cols>
  <sheetData>
    <row r="1" s="18" customFormat="true" ht="15" hidden="false" customHeight="false" outlineLevel="0" collapsed="false">
      <c r="A1" s="60" t="s">
        <v>0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</row>
    <row r="2" s="18" customFormat="true" ht="15" hidden="false" customHeight="false" outlineLevel="0" collapsed="false">
      <c r="A2" s="60" t="s">
        <v>225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</row>
    <row r="3" s="18" customFormat="true" ht="15" hidden="false" customHeight="false" outlineLevel="0" collapsed="false">
      <c r="A3" s="60" t="s">
        <v>77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</row>
    <row r="4" s="18" customFormat="true" ht="15" hidden="false" customHeight="false" outlineLevel="0" collapsed="false">
      <c r="A4" s="60" t="s">
        <v>269</v>
      </c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</row>
    <row r="5" s="18" customFormat="true" ht="14.25" hidden="false" customHeight="false" outlineLevel="0" collapsed="false">
      <c r="A5" s="2"/>
      <c r="B5" s="2"/>
      <c r="C5" s="74"/>
      <c r="D5" s="74"/>
      <c r="E5" s="59"/>
      <c r="F5" s="113"/>
      <c r="G5" s="114"/>
      <c r="H5" s="26"/>
      <c r="I5" s="114"/>
      <c r="J5" s="113"/>
      <c r="K5" s="114"/>
      <c r="L5" s="113"/>
      <c r="M5" s="114"/>
      <c r="N5" s="59"/>
      <c r="O5" s="112"/>
      <c r="P5" s="25"/>
      <c r="Q5" s="112"/>
      <c r="S5" s="114"/>
    </row>
    <row r="6" customFormat="false" ht="14.25" hidden="false" customHeight="true" outlineLevel="0" collapsed="false">
      <c r="C6" s="74"/>
      <c r="D6" s="75" t="s">
        <v>78</v>
      </c>
      <c r="E6" s="75"/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115" t="s">
        <v>79</v>
      </c>
      <c r="T6" s="115"/>
      <c r="U6" s="115"/>
      <c r="W6" s="75" t="s">
        <v>80</v>
      </c>
      <c r="X6" s="75"/>
      <c r="Y6" s="75"/>
      <c r="AA6" s="78" t="s">
        <v>181</v>
      </c>
    </row>
    <row r="7" customFormat="false" ht="14.25" hidden="false" customHeight="true" outlineLevel="0" collapsed="false">
      <c r="E7" s="79" t="s">
        <v>82</v>
      </c>
      <c r="F7" s="80"/>
      <c r="G7" s="79" t="s">
        <v>83</v>
      </c>
      <c r="H7" s="80"/>
      <c r="I7" s="79" t="s">
        <v>84</v>
      </c>
      <c r="J7" s="80"/>
      <c r="K7" s="79" t="s">
        <v>85</v>
      </c>
      <c r="L7" s="80"/>
      <c r="M7" s="79" t="s">
        <v>86</v>
      </c>
      <c r="N7" s="80"/>
      <c r="O7" s="79" t="s">
        <v>87</v>
      </c>
      <c r="P7" s="80"/>
      <c r="Q7" s="79" t="s">
        <v>88</v>
      </c>
      <c r="R7" s="81"/>
      <c r="S7" s="82" t="s">
        <v>89</v>
      </c>
      <c r="T7" s="83"/>
      <c r="U7" s="82" t="s">
        <v>90</v>
      </c>
      <c r="W7" s="79" t="s">
        <v>84</v>
      </c>
      <c r="X7" s="83"/>
      <c r="Y7" s="79" t="s">
        <v>88</v>
      </c>
      <c r="AA7" s="84" t="s">
        <v>91</v>
      </c>
    </row>
    <row r="8" customFormat="false" ht="13.5" hidden="false" customHeight="true" outlineLevel="0" collapsed="false">
      <c r="B8" s="64"/>
      <c r="C8" s="64"/>
      <c r="D8" s="64"/>
      <c r="E8" s="122"/>
      <c r="G8" s="122"/>
      <c r="H8" s="19"/>
      <c r="I8" s="122"/>
      <c r="K8" s="122"/>
      <c r="M8" s="122"/>
      <c r="O8" s="122"/>
      <c r="P8" s="19"/>
      <c r="Q8" s="122"/>
      <c r="S8" s="122"/>
      <c r="W8" s="122"/>
      <c r="Y8" s="122"/>
      <c r="AA8" s="122"/>
    </row>
    <row r="9" customFormat="false" ht="14.25" hidden="false" customHeight="true" outlineLevel="0" collapsed="false">
      <c r="A9" s="28" t="s">
        <v>126</v>
      </c>
      <c r="B9" s="29"/>
      <c r="C9" s="64"/>
      <c r="D9" s="64"/>
      <c r="F9" s="19"/>
      <c r="H9" s="19"/>
      <c r="J9" s="19"/>
      <c r="S9" s="85"/>
      <c r="W9" s="85"/>
      <c r="Y9" s="85"/>
      <c r="AA9" s="85"/>
    </row>
    <row r="10" customFormat="false" ht="14.25" hidden="false" customHeight="true" outlineLevel="0" collapsed="false">
      <c r="B10" s="28" t="s">
        <v>128</v>
      </c>
      <c r="C10" s="64"/>
      <c r="D10" s="64"/>
      <c r="E10" s="86" t="n">
        <v>527</v>
      </c>
      <c r="F10" s="31"/>
      <c r="G10" s="86" t="n">
        <v>516</v>
      </c>
      <c r="H10" s="31"/>
      <c r="I10" s="86" t="n">
        <v>525</v>
      </c>
      <c r="J10" s="31"/>
      <c r="K10" s="86" t="n">
        <v>542</v>
      </c>
      <c r="L10" s="31"/>
      <c r="M10" s="86" t="n">
        <v>547</v>
      </c>
      <c r="N10" s="31"/>
      <c r="O10" s="86" t="n">
        <v>524</v>
      </c>
      <c r="P10" s="31"/>
      <c r="Q10" s="86" t="n">
        <v>523</v>
      </c>
      <c r="S10" s="87" t="s">
        <v>129</v>
      </c>
      <c r="T10" s="64"/>
      <c r="U10" s="87" t="s">
        <v>129</v>
      </c>
      <c r="W10" s="86" t="n">
        <v>1568</v>
      </c>
      <c r="Y10" s="86" t="n">
        <v>1594</v>
      </c>
      <c r="AA10" s="87" t="n">
        <v>0.02</v>
      </c>
    </row>
    <row r="11" customFormat="false" ht="14.25" hidden="false" customHeight="true" outlineLevel="0" collapsed="false">
      <c r="A11" s="28"/>
      <c r="B11" s="133" t="s">
        <v>130</v>
      </c>
      <c r="E11" s="49" t="n">
        <v>0</v>
      </c>
      <c r="F11" s="31"/>
      <c r="G11" s="49" t="n">
        <v>0</v>
      </c>
      <c r="H11" s="31"/>
      <c r="I11" s="88" t="n">
        <v>0</v>
      </c>
      <c r="J11" s="57"/>
      <c r="K11" s="88" t="n">
        <v>0</v>
      </c>
      <c r="L11" s="57"/>
      <c r="M11" s="88" t="n">
        <v>0</v>
      </c>
      <c r="N11" s="57"/>
      <c r="O11" s="88" t="n">
        <v>0</v>
      </c>
      <c r="P11" s="57"/>
      <c r="Q11" s="88" t="n">
        <v>0</v>
      </c>
      <c r="S11" s="87" t="s">
        <v>129</v>
      </c>
      <c r="T11" s="64"/>
      <c r="U11" s="87" t="s">
        <v>129</v>
      </c>
      <c r="W11" s="49" t="n">
        <v>0</v>
      </c>
      <c r="Y11" s="49" t="n">
        <v>0</v>
      </c>
      <c r="AA11" s="87" t="s">
        <v>129</v>
      </c>
    </row>
    <row r="12" customFormat="false" ht="14.25" hidden="false" customHeight="true" outlineLevel="0" collapsed="false">
      <c r="A12" s="28" t="s">
        <v>132</v>
      </c>
      <c r="B12" s="29"/>
      <c r="C12" s="64"/>
      <c r="D12" s="64"/>
      <c r="E12" s="49" t="n">
        <v>16</v>
      </c>
      <c r="F12" s="31"/>
      <c r="G12" s="49" t="n">
        <v>36</v>
      </c>
      <c r="H12" s="31"/>
      <c r="I12" s="88" t="n">
        <v>25</v>
      </c>
      <c r="J12" s="57"/>
      <c r="K12" s="88" t="n">
        <v>3</v>
      </c>
      <c r="L12" s="57"/>
      <c r="M12" s="88" t="n">
        <v>54</v>
      </c>
      <c r="N12" s="57"/>
      <c r="O12" s="88" t="n">
        <v>35</v>
      </c>
      <c r="P12" s="57"/>
      <c r="Q12" s="88" t="n">
        <v>19</v>
      </c>
      <c r="S12" s="87" t="n">
        <v>-0.24</v>
      </c>
      <c r="T12" s="64"/>
      <c r="U12" s="87" t="n">
        <v>-0.46</v>
      </c>
      <c r="W12" s="49" t="n">
        <v>77</v>
      </c>
      <c r="Y12" s="49" t="n">
        <v>108</v>
      </c>
      <c r="AA12" s="87" t="n">
        <v>0.4</v>
      </c>
    </row>
    <row r="13" customFormat="false" ht="14.25" hidden="false" customHeight="true" outlineLevel="0" collapsed="false">
      <c r="A13" s="28"/>
      <c r="B13" s="28" t="s">
        <v>226</v>
      </c>
      <c r="C13" s="64"/>
      <c r="D13" s="64"/>
      <c r="E13" s="126" t="n">
        <v>543</v>
      </c>
      <c r="F13" s="31"/>
      <c r="G13" s="126" t="n">
        <v>552</v>
      </c>
      <c r="H13" s="31"/>
      <c r="I13" s="125" t="n">
        <v>550</v>
      </c>
      <c r="J13" s="57"/>
      <c r="K13" s="125" t="n">
        <v>545</v>
      </c>
      <c r="L13" s="57"/>
      <c r="M13" s="125" t="n">
        <v>601</v>
      </c>
      <c r="N13" s="57"/>
      <c r="O13" s="125" t="n">
        <v>559</v>
      </c>
      <c r="P13" s="57"/>
      <c r="Q13" s="125" t="n">
        <v>542</v>
      </c>
      <c r="S13" s="87" t="n">
        <v>-0.01</v>
      </c>
      <c r="T13" s="64"/>
      <c r="U13" s="87" t="n">
        <v>-0.03</v>
      </c>
      <c r="W13" s="126" t="n">
        <v>1645</v>
      </c>
      <c r="Y13" s="126" t="n">
        <v>1702</v>
      </c>
      <c r="AA13" s="87" t="n">
        <v>0.03</v>
      </c>
    </row>
    <row r="14" customFormat="false" ht="12.75" hidden="false" customHeight="false" outlineLevel="0" collapsed="false">
      <c r="A14" s="28"/>
      <c r="B14" s="28"/>
      <c r="C14" s="64"/>
      <c r="D14" s="64"/>
      <c r="E14" s="49"/>
      <c r="F14" s="31"/>
      <c r="G14" s="49"/>
      <c r="H14" s="31"/>
      <c r="I14" s="88"/>
      <c r="J14" s="57"/>
      <c r="K14" s="88"/>
      <c r="L14" s="57"/>
      <c r="M14" s="88"/>
      <c r="N14" s="57"/>
      <c r="O14" s="88"/>
      <c r="P14" s="57"/>
      <c r="Q14" s="88"/>
      <c r="S14" s="87"/>
      <c r="U14" s="87"/>
      <c r="W14" s="49"/>
      <c r="Y14" s="49"/>
      <c r="AA14" s="87"/>
    </row>
    <row r="15" customFormat="false" ht="14.25" hidden="false" customHeight="true" outlineLevel="0" collapsed="false">
      <c r="A15" s="28" t="s">
        <v>227</v>
      </c>
      <c r="B15" s="29"/>
      <c r="E15" s="49" t="n">
        <v>1611</v>
      </c>
      <c r="F15" s="31"/>
      <c r="G15" s="49" t="n">
        <v>1614</v>
      </c>
      <c r="H15" s="31"/>
      <c r="I15" s="88" t="n">
        <v>1643</v>
      </c>
      <c r="J15" s="57"/>
      <c r="K15" s="88" t="n">
        <v>1606</v>
      </c>
      <c r="L15" s="57"/>
      <c r="M15" s="88" t="n">
        <v>1580</v>
      </c>
      <c r="N15" s="57"/>
      <c r="O15" s="88" t="n">
        <v>1592</v>
      </c>
      <c r="P15" s="57"/>
      <c r="Q15" s="88" t="n">
        <v>1576</v>
      </c>
      <c r="S15" s="87" t="n">
        <v>-0.04</v>
      </c>
      <c r="T15" s="64"/>
      <c r="U15" s="87" t="n">
        <v>-0.01</v>
      </c>
      <c r="W15" s="49" t="n">
        <v>4868</v>
      </c>
      <c r="Y15" s="49" t="n">
        <v>4748</v>
      </c>
      <c r="AA15" s="87" t="n">
        <v>-0.02</v>
      </c>
    </row>
    <row r="16" customFormat="false" ht="14.25" hidden="false" customHeight="true" outlineLevel="0" collapsed="false">
      <c r="A16" s="28" t="s">
        <v>134</v>
      </c>
      <c r="B16" s="128"/>
      <c r="C16" s="64"/>
      <c r="D16" s="64"/>
      <c r="E16" s="49" t="n">
        <v>499</v>
      </c>
      <c r="F16" s="31"/>
      <c r="G16" s="49" t="n">
        <v>480</v>
      </c>
      <c r="H16" s="31"/>
      <c r="I16" s="88" t="n">
        <v>483</v>
      </c>
      <c r="J16" s="57"/>
      <c r="K16" s="88" t="n">
        <v>475</v>
      </c>
      <c r="L16" s="57"/>
      <c r="M16" s="88" t="n">
        <v>441</v>
      </c>
      <c r="N16" s="57"/>
      <c r="O16" s="88" t="n">
        <v>410</v>
      </c>
      <c r="P16" s="57"/>
      <c r="Q16" s="88" t="n">
        <v>391</v>
      </c>
      <c r="S16" s="87" t="n">
        <v>-0.19</v>
      </c>
      <c r="T16" s="64"/>
      <c r="U16" s="87" t="n">
        <v>-0.05</v>
      </c>
      <c r="W16" s="49" t="n">
        <v>1462</v>
      </c>
      <c r="Y16" s="49" t="n">
        <v>1242</v>
      </c>
      <c r="AA16" s="87" t="n">
        <v>-0.15</v>
      </c>
    </row>
    <row r="17" customFormat="false" ht="14.25" hidden="false" customHeight="true" outlineLevel="0" collapsed="false">
      <c r="A17" s="28"/>
      <c r="B17" s="128" t="s">
        <v>228</v>
      </c>
      <c r="C17" s="64"/>
      <c r="D17" s="64"/>
      <c r="E17" s="126" t="n">
        <v>1112</v>
      </c>
      <c r="F17" s="31"/>
      <c r="G17" s="126" t="n">
        <v>1134</v>
      </c>
      <c r="H17" s="31"/>
      <c r="I17" s="125" t="n">
        <v>1160</v>
      </c>
      <c r="J17" s="57"/>
      <c r="K17" s="125" t="n">
        <v>1131</v>
      </c>
      <c r="L17" s="57"/>
      <c r="M17" s="125" t="n">
        <v>1139</v>
      </c>
      <c r="N17" s="57"/>
      <c r="O17" s="125" t="n">
        <v>1182</v>
      </c>
      <c r="P17" s="57"/>
      <c r="Q17" s="125" t="n">
        <v>1185</v>
      </c>
      <c r="S17" s="87" t="n">
        <v>0.02</v>
      </c>
      <c r="T17" s="64"/>
      <c r="U17" s="87" t="s">
        <v>129</v>
      </c>
      <c r="W17" s="126" t="n">
        <v>3406</v>
      </c>
      <c r="Y17" s="126" t="n">
        <v>3506</v>
      </c>
      <c r="AA17" s="87" t="n">
        <v>0.03</v>
      </c>
    </row>
    <row r="18" customFormat="false" ht="13.5" hidden="false" customHeight="true" outlineLevel="0" collapsed="false">
      <c r="A18" s="28"/>
      <c r="B18" s="128"/>
      <c r="C18" s="64"/>
      <c r="D18" s="64"/>
      <c r="E18" s="49"/>
      <c r="F18" s="31"/>
      <c r="G18" s="49"/>
      <c r="H18" s="31"/>
      <c r="I18" s="88"/>
      <c r="J18" s="57"/>
      <c r="K18" s="88"/>
      <c r="L18" s="57"/>
      <c r="M18" s="88"/>
      <c r="N18" s="57"/>
      <c r="O18" s="88"/>
      <c r="P18" s="57"/>
      <c r="Q18" s="88"/>
      <c r="S18" s="87"/>
      <c r="U18" s="87"/>
      <c r="W18" s="49"/>
      <c r="Y18" s="49"/>
      <c r="AA18" s="87"/>
    </row>
    <row r="19" customFormat="false" ht="14.25" hidden="false" customHeight="true" outlineLevel="0" collapsed="false">
      <c r="A19" s="28" t="s">
        <v>135</v>
      </c>
      <c r="B19" s="128"/>
      <c r="C19" s="64"/>
      <c r="D19" s="64"/>
      <c r="E19" s="49" t="n">
        <v>832</v>
      </c>
      <c r="F19" s="31"/>
      <c r="G19" s="49" t="n">
        <v>812</v>
      </c>
      <c r="H19" s="31"/>
      <c r="I19" s="88" t="n">
        <v>777</v>
      </c>
      <c r="J19" s="57"/>
      <c r="K19" s="88" t="n">
        <v>749</v>
      </c>
      <c r="L19" s="57"/>
      <c r="M19" s="88" t="n">
        <v>842</v>
      </c>
      <c r="N19" s="57"/>
      <c r="O19" s="88" t="n">
        <v>857</v>
      </c>
      <c r="P19" s="57"/>
      <c r="Q19" s="88" t="n">
        <v>893</v>
      </c>
      <c r="S19" s="87" t="n">
        <v>0.15</v>
      </c>
      <c r="T19" s="64"/>
      <c r="U19" s="87" t="n">
        <v>0.04</v>
      </c>
      <c r="W19" s="49" t="n">
        <v>2421</v>
      </c>
      <c r="Y19" s="49" t="n">
        <v>2592</v>
      </c>
      <c r="AA19" s="87" t="n">
        <v>0.07</v>
      </c>
    </row>
    <row r="20" customFormat="false" ht="14.25" hidden="false" customHeight="true" outlineLevel="0" collapsed="false">
      <c r="A20" s="28"/>
      <c r="B20" s="128" t="s">
        <v>229</v>
      </c>
      <c r="C20" s="64"/>
      <c r="D20" s="64"/>
      <c r="E20" s="126" t="n">
        <v>280</v>
      </c>
      <c r="F20" s="31"/>
      <c r="G20" s="126" t="n">
        <v>322</v>
      </c>
      <c r="H20" s="31"/>
      <c r="I20" s="125" t="n">
        <v>383</v>
      </c>
      <c r="J20" s="57"/>
      <c r="K20" s="125" t="n">
        <v>382</v>
      </c>
      <c r="L20" s="57"/>
      <c r="M20" s="125" t="n">
        <v>297</v>
      </c>
      <c r="N20" s="57"/>
      <c r="O20" s="125" t="n">
        <v>325</v>
      </c>
      <c r="P20" s="57"/>
      <c r="Q20" s="125" t="n">
        <v>292</v>
      </c>
      <c r="S20" s="87" t="n">
        <v>-0.24</v>
      </c>
      <c r="T20" s="64"/>
      <c r="U20" s="87" t="n">
        <v>-0.1</v>
      </c>
      <c r="W20" s="126" t="n">
        <v>985</v>
      </c>
      <c r="Y20" s="126" t="n">
        <v>914</v>
      </c>
      <c r="AA20" s="87" t="n">
        <v>-0.07</v>
      </c>
    </row>
    <row r="21" customFormat="false" ht="13.5" hidden="false" customHeight="true" outlineLevel="0" collapsed="false">
      <c r="A21" s="28"/>
      <c r="B21" s="128"/>
      <c r="C21" s="64"/>
      <c r="D21" s="64"/>
      <c r="E21" s="49"/>
      <c r="F21" s="31"/>
      <c r="G21" s="49"/>
      <c r="H21" s="31"/>
      <c r="I21" s="88"/>
      <c r="J21" s="57"/>
      <c r="K21" s="88"/>
      <c r="L21" s="57"/>
      <c r="M21" s="88"/>
      <c r="N21" s="57"/>
      <c r="O21" s="88"/>
      <c r="P21" s="57"/>
      <c r="Q21" s="88"/>
      <c r="S21" s="87"/>
      <c r="U21" s="87"/>
      <c r="W21" s="49"/>
      <c r="Y21" s="49"/>
      <c r="AA21" s="87"/>
    </row>
    <row r="22" customFormat="false" ht="14.25" hidden="false" customHeight="true" outlineLevel="0" collapsed="false">
      <c r="A22" s="129"/>
      <c r="B22" s="129" t="s">
        <v>92</v>
      </c>
      <c r="C22" s="64"/>
      <c r="D22" s="64"/>
      <c r="E22" s="131" t="n">
        <v>823</v>
      </c>
      <c r="F22" s="31"/>
      <c r="G22" s="131" t="n">
        <v>874</v>
      </c>
      <c r="H22" s="31"/>
      <c r="I22" s="130" t="n">
        <v>933</v>
      </c>
      <c r="J22" s="57"/>
      <c r="K22" s="130" t="n">
        <v>927</v>
      </c>
      <c r="L22" s="57"/>
      <c r="M22" s="130" t="n">
        <v>898</v>
      </c>
      <c r="N22" s="57"/>
      <c r="O22" s="130" t="n">
        <v>884</v>
      </c>
      <c r="P22" s="57"/>
      <c r="Q22" s="130" t="n">
        <v>834</v>
      </c>
      <c r="S22" s="87" t="n">
        <v>-0.11</v>
      </c>
      <c r="T22" s="64"/>
      <c r="U22" s="87" t="n">
        <v>-0.06</v>
      </c>
      <c r="W22" s="131" t="n">
        <v>2630</v>
      </c>
      <c r="Y22" s="131" t="n">
        <v>2616</v>
      </c>
      <c r="AA22" s="87" t="n">
        <v>-0.01</v>
      </c>
    </row>
    <row r="23" customFormat="false" ht="12.75" hidden="false" customHeight="false" outlineLevel="0" collapsed="false">
      <c r="A23" s="129"/>
      <c r="B23" s="129"/>
      <c r="C23" s="64"/>
      <c r="D23" s="64"/>
      <c r="E23" s="85"/>
      <c r="F23" s="31"/>
      <c r="G23" s="85"/>
      <c r="H23" s="31"/>
      <c r="I23" s="123"/>
      <c r="J23" s="57"/>
      <c r="K23" s="123"/>
      <c r="L23" s="57"/>
      <c r="M23" s="123"/>
      <c r="N23" s="57"/>
      <c r="O23" s="123"/>
      <c r="P23" s="57"/>
      <c r="Q23" s="123"/>
      <c r="S23" s="87"/>
      <c r="U23" s="87"/>
      <c r="W23" s="85"/>
      <c r="Y23" s="85"/>
      <c r="AA23" s="87"/>
    </row>
    <row r="24" customFormat="false" ht="14.25" hidden="false" customHeight="true" outlineLevel="0" collapsed="false">
      <c r="A24" s="28" t="s">
        <v>136</v>
      </c>
      <c r="B24" s="133"/>
      <c r="E24" s="49" t="n">
        <v>192</v>
      </c>
      <c r="F24" s="31"/>
      <c r="G24" s="49" t="n">
        <v>197</v>
      </c>
      <c r="H24" s="31"/>
      <c r="I24" s="88" t="n">
        <v>206</v>
      </c>
      <c r="J24" s="57"/>
      <c r="K24" s="88" t="n">
        <v>179</v>
      </c>
      <c r="L24" s="57"/>
      <c r="M24" s="88" t="n">
        <v>214</v>
      </c>
      <c r="N24" s="57"/>
      <c r="O24" s="88" t="n">
        <v>203</v>
      </c>
      <c r="P24" s="57"/>
      <c r="Q24" s="88" t="n">
        <v>192</v>
      </c>
      <c r="S24" s="87" t="n">
        <v>-0.07</v>
      </c>
      <c r="T24" s="64"/>
      <c r="U24" s="87" t="n">
        <v>-0.05</v>
      </c>
      <c r="W24" s="49" t="n">
        <v>595</v>
      </c>
      <c r="Y24" s="49" t="n">
        <v>609</v>
      </c>
      <c r="AA24" s="87" t="n">
        <v>0.02</v>
      </c>
    </row>
    <row r="25" customFormat="false" ht="14.25" hidden="false" customHeight="true" outlineLevel="0" collapsed="false">
      <c r="A25" s="28" t="s">
        <v>137</v>
      </c>
      <c r="B25" s="133"/>
      <c r="E25" s="49" t="n">
        <v>16</v>
      </c>
      <c r="F25" s="31"/>
      <c r="G25" s="49" t="n">
        <v>18</v>
      </c>
      <c r="H25" s="31"/>
      <c r="I25" s="88" t="n">
        <v>18</v>
      </c>
      <c r="J25" s="57"/>
      <c r="K25" s="88" t="n">
        <v>21</v>
      </c>
      <c r="L25" s="57"/>
      <c r="M25" s="88" t="n">
        <v>20</v>
      </c>
      <c r="N25" s="57"/>
      <c r="O25" s="88" t="n">
        <v>19</v>
      </c>
      <c r="P25" s="57"/>
      <c r="Q25" s="88" t="n">
        <v>21</v>
      </c>
      <c r="S25" s="87" t="n">
        <v>0.17</v>
      </c>
      <c r="T25" s="64"/>
      <c r="U25" s="87" t="n">
        <v>0.11</v>
      </c>
      <c r="W25" s="49" t="n">
        <v>52</v>
      </c>
      <c r="Y25" s="49" t="n">
        <v>60</v>
      </c>
      <c r="AA25" s="87" t="n">
        <v>0.15</v>
      </c>
    </row>
    <row r="26" customFormat="false" ht="14.25" hidden="false" customHeight="true" outlineLevel="0" collapsed="false">
      <c r="A26" s="28" t="s">
        <v>139</v>
      </c>
      <c r="B26" s="28"/>
      <c r="E26" s="49" t="n">
        <v>80</v>
      </c>
      <c r="F26" s="31"/>
      <c r="G26" s="49" t="n">
        <v>91</v>
      </c>
      <c r="H26" s="31"/>
      <c r="I26" s="88" t="n">
        <v>94</v>
      </c>
      <c r="J26" s="57"/>
      <c r="K26" s="88" t="n">
        <v>98</v>
      </c>
      <c r="L26" s="57"/>
      <c r="M26" s="88" t="n">
        <v>88</v>
      </c>
      <c r="N26" s="57"/>
      <c r="O26" s="88" t="n">
        <v>82</v>
      </c>
      <c r="P26" s="57"/>
      <c r="Q26" s="88" t="n">
        <v>86</v>
      </c>
      <c r="S26" s="87" t="n">
        <v>-0.09</v>
      </c>
      <c r="T26" s="64"/>
      <c r="U26" s="87" t="n">
        <v>0.05</v>
      </c>
      <c r="W26" s="49" t="n">
        <v>265</v>
      </c>
      <c r="Y26" s="49" t="n">
        <v>256</v>
      </c>
      <c r="AA26" s="87" t="n">
        <v>-0.03</v>
      </c>
    </row>
    <row r="27" customFormat="false" ht="14.25" hidden="false" customHeight="true" outlineLevel="0" collapsed="false">
      <c r="A27" s="28" t="s">
        <v>140</v>
      </c>
      <c r="B27" s="28"/>
      <c r="E27" s="49" t="n">
        <v>120</v>
      </c>
      <c r="F27" s="31"/>
      <c r="G27" s="49" t="n">
        <v>102</v>
      </c>
      <c r="H27" s="31"/>
      <c r="I27" s="88" t="n">
        <v>146</v>
      </c>
      <c r="J27" s="57"/>
      <c r="K27" s="88" t="n">
        <v>170</v>
      </c>
      <c r="L27" s="57"/>
      <c r="M27" s="88" t="n">
        <v>153</v>
      </c>
      <c r="N27" s="57"/>
      <c r="O27" s="88" t="n">
        <v>128</v>
      </c>
      <c r="P27" s="57"/>
      <c r="Q27" s="88" t="n">
        <v>91</v>
      </c>
      <c r="S27" s="87" t="n">
        <v>-0.38</v>
      </c>
      <c r="T27" s="64"/>
      <c r="U27" s="87" t="n">
        <v>-0.29</v>
      </c>
      <c r="W27" s="49" t="n">
        <v>368</v>
      </c>
      <c r="Y27" s="49" t="n">
        <v>372</v>
      </c>
      <c r="AA27" s="87" t="n">
        <v>0.01</v>
      </c>
    </row>
    <row r="28" customFormat="false" ht="14.25" hidden="false" customHeight="true" outlineLevel="0" collapsed="false">
      <c r="A28" s="28" t="s">
        <v>141</v>
      </c>
      <c r="B28" s="28"/>
      <c r="E28" s="49" t="n">
        <v>51</v>
      </c>
      <c r="F28" s="31"/>
      <c r="G28" s="49" t="n">
        <v>59</v>
      </c>
      <c r="H28" s="31"/>
      <c r="I28" s="88" t="n">
        <v>62</v>
      </c>
      <c r="J28" s="57"/>
      <c r="K28" s="88" t="n">
        <v>80</v>
      </c>
      <c r="L28" s="57"/>
      <c r="M28" s="88" t="n">
        <v>51</v>
      </c>
      <c r="N28" s="57"/>
      <c r="O28" s="88" t="n">
        <v>63</v>
      </c>
      <c r="P28" s="57"/>
      <c r="Q28" s="88" t="n">
        <v>65</v>
      </c>
      <c r="S28" s="87" t="n">
        <v>0.05</v>
      </c>
      <c r="T28" s="64"/>
      <c r="U28" s="87" t="n">
        <v>0.03</v>
      </c>
      <c r="W28" s="49" t="n">
        <v>172</v>
      </c>
      <c r="Y28" s="49" t="n">
        <v>179</v>
      </c>
      <c r="AA28" s="87" t="n">
        <v>0.04</v>
      </c>
    </row>
    <row r="29" customFormat="false" ht="14.25" hidden="false" customHeight="true" outlineLevel="0" collapsed="false">
      <c r="A29" s="28" t="s">
        <v>132</v>
      </c>
      <c r="B29" s="28"/>
      <c r="E29" s="49" t="n">
        <v>111</v>
      </c>
      <c r="F29" s="31"/>
      <c r="G29" s="49" t="n">
        <v>97</v>
      </c>
      <c r="H29" s="31"/>
      <c r="I29" s="88" t="n">
        <v>91</v>
      </c>
      <c r="J29" s="57"/>
      <c r="K29" s="88" t="n">
        <v>80</v>
      </c>
      <c r="L29" s="57"/>
      <c r="M29" s="88" t="n">
        <v>82</v>
      </c>
      <c r="N29" s="57"/>
      <c r="O29" s="88" t="n">
        <v>87</v>
      </c>
      <c r="P29" s="57"/>
      <c r="Q29" s="88" t="n">
        <v>87</v>
      </c>
      <c r="S29" s="87" t="n">
        <v>-0.04</v>
      </c>
      <c r="T29" s="64"/>
      <c r="U29" s="87" t="s">
        <v>129</v>
      </c>
      <c r="W29" s="49" t="n">
        <v>299</v>
      </c>
      <c r="Y29" s="49" t="n">
        <v>256</v>
      </c>
      <c r="AA29" s="87" t="n">
        <v>-0.14</v>
      </c>
    </row>
    <row r="30" customFormat="false" ht="14.25" hidden="false" customHeight="true" outlineLevel="0" collapsed="false">
      <c r="A30" s="28"/>
      <c r="B30" s="28" t="s">
        <v>143</v>
      </c>
      <c r="E30" s="131" t="n">
        <v>570</v>
      </c>
      <c r="F30" s="31"/>
      <c r="G30" s="131" t="n">
        <v>564</v>
      </c>
      <c r="H30" s="31"/>
      <c r="I30" s="130" t="n">
        <v>617</v>
      </c>
      <c r="J30" s="57"/>
      <c r="K30" s="130" t="n">
        <v>628</v>
      </c>
      <c r="L30" s="57"/>
      <c r="M30" s="130" t="n">
        <v>608</v>
      </c>
      <c r="N30" s="57"/>
      <c r="O30" s="130" t="n">
        <v>582</v>
      </c>
      <c r="P30" s="57"/>
      <c r="Q30" s="130" t="n">
        <v>542</v>
      </c>
      <c r="S30" s="87" t="n">
        <v>-0.12</v>
      </c>
      <c r="T30" s="64"/>
      <c r="U30" s="87" t="n">
        <v>-0.07</v>
      </c>
      <c r="W30" s="131" t="n">
        <v>1751</v>
      </c>
      <c r="Y30" s="131" t="n">
        <v>1732</v>
      </c>
      <c r="AA30" s="87" t="n">
        <v>-0.01</v>
      </c>
    </row>
    <row r="31" customFormat="false" ht="14.25" hidden="false" customHeight="true" outlineLevel="0" collapsed="false">
      <c r="A31" s="28" t="s">
        <v>230</v>
      </c>
      <c r="B31" s="28"/>
      <c r="E31" s="49" t="n">
        <v>253</v>
      </c>
      <c r="F31" s="31"/>
      <c r="G31" s="49" t="n">
        <v>310</v>
      </c>
      <c r="H31" s="31"/>
      <c r="I31" s="88" t="n">
        <v>316</v>
      </c>
      <c r="J31" s="57"/>
      <c r="K31" s="88" t="n">
        <v>299</v>
      </c>
      <c r="L31" s="57"/>
      <c r="M31" s="88" t="n">
        <v>290</v>
      </c>
      <c r="N31" s="57"/>
      <c r="O31" s="88" t="n">
        <v>302</v>
      </c>
      <c r="P31" s="57"/>
      <c r="Q31" s="88" t="n">
        <v>292</v>
      </c>
      <c r="S31" s="87" t="n">
        <v>-0.08</v>
      </c>
      <c r="T31" s="64"/>
      <c r="U31" s="87" t="n">
        <v>-0.03</v>
      </c>
      <c r="W31" s="49" t="n">
        <v>879</v>
      </c>
      <c r="Y31" s="49" t="n">
        <v>884</v>
      </c>
      <c r="AA31" s="87" t="n">
        <v>0.01</v>
      </c>
    </row>
    <row r="32" customFormat="false" ht="14.25" hidden="false" customHeight="true" outlineLevel="0" collapsed="false">
      <c r="A32" s="28" t="s">
        <v>146</v>
      </c>
      <c r="B32" s="28"/>
      <c r="E32" s="49" t="n">
        <v>87</v>
      </c>
      <c r="F32" s="31"/>
      <c r="G32" s="49" t="n">
        <v>116</v>
      </c>
      <c r="H32" s="31"/>
      <c r="I32" s="88" t="n">
        <v>107</v>
      </c>
      <c r="J32" s="57"/>
      <c r="K32" s="88" t="n">
        <v>108</v>
      </c>
      <c r="L32" s="57"/>
      <c r="M32" s="88" t="n">
        <v>108</v>
      </c>
      <c r="N32" s="57"/>
      <c r="O32" s="88" t="n">
        <v>112</v>
      </c>
      <c r="P32" s="57"/>
      <c r="Q32" s="88" t="n">
        <v>107</v>
      </c>
      <c r="S32" s="87" t="s">
        <v>129</v>
      </c>
      <c r="T32" s="64"/>
      <c r="U32" s="87" t="n">
        <v>-0.04</v>
      </c>
      <c r="W32" s="49" t="n">
        <v>310</v>
      </c>
      <c r="Y32" s="49" t="n">
        <v>327</v>
      </c>
      <c r="AA32" s="87" t="n">
        <v>0.05</v>
      </c>
    </row>
    <row r="33" s="19" customFormat="true" ht="8.25" hidden="false" customHeight="true" outlineLevel="0" collapsed="false">
      <c r="B33" s="28"/>
      <c r="E33" s="126"/>
      <c r="F33" s="31"/>
      <c r="G33" s="126"/>
      <c r="H33" s="31"/>
      <c r="I33" s="125"/>
      <c r="J33" s="57"/>
      <c r="K33" s="125"/>
      <c r="L33" s="57"/>
      <c r="M33" s="125"/>
      <c r="N33" s="57"/>
      <c r="O33" s="125"/>
      <c r="P33" s="57"/>
      <c r="Q33" s="125"/>
      <c r="S33" s="50"/>
      <c r="U33" s="50"/>
      <c r="W33" s="126"/>
      <c r="Y33" s="126"/>
      <c r="AA33" s="50"/>
    </row>
    <row r="34" customFormat="false" ht="14.25" hidden="false" customHeight="true" outlineLevel="0" collapsed="false">
      <c r="A34" s="28" t="s">
        <v>148</v>
      </c>
      <c r="B34" s="28"/>
      <c r="E34" s="154" t="n">
        <v>166</v>
      </c>
      <c r="F34" s="31"/>
      <c r="G34" s="154" t="n">
        <v>194</v>
      </c>
      <c r="H34" s="31"/>
      <c r="I34" s="154" t="n">
        <v>209</v>
      </c>
      <c r="J34" s="31"/>
      <c r="K34" s="154" t="n">
        <v>191</v>
      </c>
      <c r="L34" s="31"/>
      <c r="M34" s="154" t="n">
        <v>182</v>
      </c>
      <c r="N34" s="31"/>
      <c r="O34" s="154" t="n">
        <v>190</v>
      </c>
      <c r="P34" s="31"/>
      <c r="Q34" s="154" t="n">
        <v>185</v>
      </c>
      <c r="S34" s="87" t="n">
        <v>-0.11</v>
      </c>
      <c r="T34" s="64"/>
      <c r="U34" s="87" t="n">
        <v>-0.03</v>
      </c>
      <c r="W34" s="154" t="n">
        <v>569</v>
      </c>
      <c r="Y34" s="154" t="n">
        <v>557</v>
      </c>
      <c r="AA34" s="87" t="n">
        <v>-0.02</v>
      </c>
    </row>
    <row r="35" customFormat="false" ht="13.5" hidden="false" customHeight="true" outlineLevel="0" collapsed="false">
      <c r="A35" s="28"/>
      <c r="B35" s="28"/>
      <c r="E35" s="86"/>
      <c r="F35" s="31"/>
      <c r="G35" s="86"/>
      <c r="H35" s="31"/>
      <c r="I35" s="86"/>
      <c r="J35" s="31"/>
      <c r="K35" s="86"/>
      <c r="L35" s="31"/>
      <c r="M35" s="86"/>
      <c r="N35" s="31"/>
      <c r="O35" s="86"/>
      <c r="P35" s="31"/>
      <c r="Q35" s="86"/>
      <c r="S35" s="87"/>
      <c r="U35" s="87"/>
      <c r="AA35" s="87"/>
    </row>
    <row r="36" customFormat="false" ht="14.25" hidden="false" customHeight="true" outlineLevel="0" collapsed="false">
      <c r="A36" s="28" t="s">
        <v>149</v>
      </c>
      <c r="C36" s="28"/>
      <c r="D36" s="28"/>
      <c r="E36" s="142" t="n">
        <v>0.233292831105711</v>
      </c>
      <c r="F36" s="142"/>
      <c r="G36" s="142" t="n">
        <v>0.225400457665904</v>
      </c>
      <c r="H36" s="142"/>
      <c r="I36" s="142" t="n">
        <v>0.220793140407288</v>
      </c>
      <c r="J36" s="142"/>
      <c r="K36" s="142" t="n">
        <v>0.193096008629989</v>
      </c>
      <c r="L36" s="142"/>
      <c r="M36" s="142" t="n">
        <v>0.238307349665924</v>
      </c>
      <c r="N36" s="142"/>
      <c r="O36" s="142" t="n">
        <v>0.229638009049774</v>
      </c>
      <c r="P36" s="142"/>
      <c r="Q36" s="142" t="n">
        <v>0.23021582733813</v>
      </c>
      <c r="R36" s="68"/>
      <c r="S36" s="58"/>
      <c r="T36" s="103"/>
      <c r="W36" s="142" t="n">
        <v>0.226235741444867</v>
      </c>
      <c r="Y36" s="142" t="n">
        <v>0.232798165137615</v>
      </c>
      <c r="AG36" s="142"/>
      <c r="AI36" s="142"/>
    </row>
    <row r="37" customFormat="false" ht="14.25" hidden="false" customHeight="true" outlineLevel="0" collapsed="false">
      <c r="A37" s="28" t="s">
        <v>270</v>
      </c>
      <c r="B37" s="64"/>
      <c r="C37" s="64"/>
      <c r="D37" s="64"/>
      <c r="E37" s="155" t="n">
        <v>0.459295261239368</v>
      </c>
      <c r="F37" s="155"/>
      <c r="G37" s="155" t="n">
        <v>0.419908466819222</v>
      </c>
      <c r="H37" s="155"/>
      <c r="I37" s="155" t="n">
        <v>0.440514469453376</v>
      </c>
      <c r="J37" s="155"/>
      <c r="K37" s="155" t="n">
        <v>0.484358144552319</v>
      </c>
      <c r="L37" s="155"/>
      <c r="M37" s="155" t="n">
        <v>0.438752783964365</v>
      </c>
      <c r="N37" s="155"/>
      <c r="O37" s="155" t="n">
        <v>0.428733031674208</v>
      </c>
      <c r="P37" s="155"/>
      <c r="Q37" s="155" t="n">
        <v>0.419664268585132</v>
      </c>
      <c r="R37" s="68"/>
      <c r="S37" s="87"/>
      <c r="T37" s="103"/>
      <c r="W37" s="155" t="n">
        <v>0.439543726235741</v>
      </c>
      <c r="Y37" s="155" t="n">
        <v>0.429281345565749</v>
      </c>
      <c r="AG37" s="155"/>
      <c r="AI37" s="155"/>
    </row>
    <row r="38" customFormat="false" ht="14.25" hidden="false" customHeight="true" outlineLevel="0" collapsed="false">
      <c r="A38" s="28" t="s">
        <v>183</v>
      </c>
      <c r="B38" s="19"/>
      <c r="C38" s="143"/>
      <c r="D38" s="143"/>
      <c r="E38" s="155" t="n">
        <v>0.31</v>
      </c>
      <c r="F38" s="31"/>
      <c r="G38" s="155" t="n">
        <v>0.35</v>
      </c>
      <c r="H38" s="155"/>
      <c r="I38" s="155" t="n">
        <v>0.34</v>
      </c>
      <c r="J38" s="31"/>
      <c r="K38" s="155" t="n">
        <v>0.32</v>
      </c>
      <c r="M38" s="155" t="n">
        <v>0.32</v>
      </c>
      <c r="O38" s="155" t="n">
        <v>0.34</v>
      </c>
      <c r="Q38" s="155" t="n">
        <v>0.35</v>
      </c>
      <c r="W38" s="155" t="n">
        <v>0.33</v>
      </c>
      <c r="Y38" s="155" t="n">
        <v>0.34</v>
      </c>
    </row>
    <row r="39" customFormat="false" ht="14.25" hidden="false" customHeight="true" outlineLevel="0" collapsed="false">
      <c r="A39" s="28" t="s">
        <v>184</v>
      </c>
      <c r="C39" s="28"/>
      <c r="D39" s="28"/>
      <c r="E39" s="155" t="n">
        <v>0.201701093560146</v>
      </c>
      <c r="F39" s="155"/>
      <c r="G39" s="155" t="n">
        <v>0.221967963386728</v>
      </c>
      <c r="H39" s="155"/>
      <c r="I39" s="155" t="n">
        <v>0.22400857449089</v>
      </c>
      <c r="J39" s="155"/>
      <c r="K39" s="155" t="n">
        <v>0.206040992448759</v>
      </c>
      <c r="L39" s="155"/>
      <c r="M39" s="155" t="n">
        <v>0.202672605790646</v>
      </c>
      <c r="N39" s="155"/>
      <c r="O39" s="155" t="n">
        <v>0.214932126696833</v>
      </c>
      <c r="P39" s="155"/>
      <c r="Q39" s="155" t="n">
        <v>0.221822541966427</v>
      </c>
      <c r="R39" s="69"/>
      <c r="S39" s="69"/>
      <c r="T39" s="103"/>
      <c r="W39" s="155" t="n">
        <v>0.216349809885932</v>
      </c>
      <c r="Y39" s="155" t="n">
        <v>0.212920489296636</v>
      </c>
      <c r="AG39" s="155"/>
      <c r="AI39" s="155"/>
    </row>
    <row r="40" customFormat="false" ht="9" hidden="false" customHeight="true" outlineLevel="0" collapsed="false">
      <c r="A40" s="28"/>
      <c r="C40" s="141"/>
      <c r="D40" s="141"/>
      <c r="E40" s="155"/>
      <c r="F40" s="155"/>
      <c r="G40" s="155"/>
      <c r="H40" s="155"/>
      <c r="I40" s="155"/>
      <c r="J40" s="87"/>
      <c r="K40" s="155"/>
      <c r="L40" s="87"/>
      <c r="M40" s="155"/>
      <c r="N40" s="87"/>
      <c r="O40" s="155"/>
      <c r="P40" s="50"/>
      <c r="Q40" s="155"/>
      <c r="W40" s="155"/>
      <c r="Y40" s="155"/>
    </row>
    <row r="41" customFormat="false" ht="14.25" hidden="false" customHeight="true" outlineLevel="0" collapsed="false">
      <c r="A41" s="28" t="s">
        <v>271</v>
      </c>
      <c r="C41" s="141"/>
      <c r="D41" s="141"/>
      <c r="E41" s="88" t="n">
        <v>15997</v>
      </c>
      <c r="F41" s="155"/>
      <c r="G41" s="88" t="n">
        <v>15301</v>
      </c>
      <c r="H41" s="155"/>
      <c r="I41" s="88" t="n">
        <v>15214</v>
      </c>
      <c r="J41" s="87"/>
      <c r="K41" s="88" t="n">
        <v>15302</v>
      </c>
      <c r="L41" s="87"/>
      <c r="M41" s="88" t="n">
        <v>15626</v>
      </c>
      <c r="N41" s="87"/>
      <c r="O41" s="88" t="n">
        <v>15476</v>
      </c>
      <c r="P41" s="50"/>
      <c r="Q41" s="88" t="n">
        <v>14712</v>
      </c>
      <c r="S41" s="87" t="n">
        <v>-0.03</v>
      </c>
      <c r="T41" s="64"/>
      <c r="U41" s="87" t="n">
        <v>-0.05</v>
      </c>
    </row>
    <row r="42" customFormat="false" ht="13.5" hidden="false" customHeight="true" outlineLevel="0" collapsed="false">
      <c r="A42" s="107"/>
      <c r="B42" s="107"/>
      <c r="C42" s="107"/>
      <c r="D42" s="19"/>
      <c r="E42" s="49"/>
      <c r="F42" s="31"/>
      <c r="G42" s="49"/>
      <c r="H42" s="31"/>
      <c r="I42" s="49"/>
      <c r="J42" s="31"/>
      <c r="K42" s="49"/>
      <c r="L42" s="31"/>
      <c r="M42" s="49"/>
      <c r="N42" s="31"/>
      <c r="O42" s="49"/>
      <c r="P42" s="31"/>
      <c r="Q42" s="49"/>
      <c r="S42" s="49"/>
    </row>
    <row r="43" customFormat="false" ht="6.75" hidden="false" customHeight="true" outlineLevel="0" collapsed="false">
      <c r="A43" s="19"/>
      <c r="B43" s="19"/>
      <c r="C43" s="19"/>
      <c r="D43" s="19"/>
      <c r="E43" s="49"/>
      <c r="F43" s="31"/>
      <c r="G43" s="49"/>
      <c r="H43" s="31"/>
      <c r="I43" s="49"/>
      <c r="J43" s="31"/>
      <c r="K43" s="49"/>
      <c r="L43" s="31"/>
      <c r="M43" s="49"/>
      <c r="N43" s="31"/>
      <c r="O43" s="49"/>
      <c r="P43" s="31"/>
      <c r="Q43" s="49"/>
      <c r="S43" s="49"/>
    </row>
    <row r="44" customFormat="false" ht="14.25" hidden="false" customHeight="true" outlineLevel="0" collapsed="false">
      <c r="A44" s="28" t="s">
        <v>167</v>
      </c>
      <c r="B44" s="28" t="s">
        <v>202</v>
      </c>
      <c r="C44" s="143"/>
      <c r="D44" s="143"/>
      <c r="E44" s="141"/>
      <c r="F44" s="101"/>
      <c r="G44" s="101"/>
      <c r="H44" s="101"/>
      <c r="I44" s="101"/>
      <c r="J44" s="101"/>
      <c r="K44" s="87"/>
      <c r="L44" s="31"/>
      <c r="M44" s="49"/>
      <c r="N44" s="31"/>
      <c r="O44" s="49"/>
      <c r="P44" s="31"/>
      <c r="Q44" s="49"/>
      <c r="R44" s="31"/>
      <c r="S44" s="101"/>
      <c r="W44" s="101"/>
    </row>
    <row r="45" customFormat="false" ht="14.25" hidden="false" customHeight="true" outlineLevel="0" collapsed="false">
      <c r="A45" s="28" t="s">
        <v>170</v>
      </c>
      <c r="B45" s="19" t="s">
        <v>186</v>
      </c>
    </row>
    <row r="46" customFormat="false" ht="14.25" hidden="false" customHeight="true" outlineLevel="0" collapsed="false">
      <c r="A46" s="28" t="s">
        <v>115</v>
      </c>
      <c r="B46" s="28" t="s">
        <v>116</v>
      </c>
      <c r="C46" s="176"/>
      <c r="D46" s="176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S46" s="177"/>
      <c r="W46" s="177"/>
    </row>
    <row r="47" customFormat="false" ht="14.25" hidden="false" customHeight="true" outlineLevel="0" collapsed="false">
      <c r="A47" s="19"/>
      <c r="B47" s="19" t="s">
        <v>119</v>
      </c>
      <c r="C47" s="19"/>
      <c r="D47" s="19"/>
      <c r="I47" s="52"/>
      <c r="K47" s="52"/>
      <c r="L47" s="52"/>
      <c r="M47" s="52"/>
      <c r="O47" s="52"/>
      <c r="P47" s="52"/>
      <c r="Q47" s="52"/>
      <c r="R47" s="52"/>
    </row>
    <row r="48" customFormat="false" ht="10.5" hidden="false" customHeight="true" outlineLevel="0" collapsed="false">
      <c r="A48" s="19"/>
      <c r="B48" s="19"/>
      <c r="C48" s="19"/>
      <c r="D48" s="19"/>
      <c r="I48" s="52"/>
      <c r="K48" s="52"/>
      <c r="L48" s="52"/>
      <c r="M48" s="52"/>
      <c r="O48" s="52"/>
      <c r="P48" s="52"/>
      <c r="Q48" s="52"/>
      <c r="R48" s="52"/>
    </row>
    <row r="49" customFormat="false" ht="14.25" hidden="false" customHeight="true" outlineLevel="0" collapsed="false">
      <c r="A49" s="25" t="n">
        <v>15</v>
      </c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</row>
  </sheetData>
  <mergeCells count="8">
    <mergeCell ref="A1:AB1"/>
    <mergeCell ref="A2:AB2"/>
    <mergeCell ref="A3:AB3"/>
    <mergeCell ref="A4:AB4"/>
    <mergeCell ref="D6:R6"/>
    <mergeCell ref="S6:U6"/>
    <mergeCell ref="W6:Y6"/>
    <mergeCell ref="A49:AB49"/>
  </mergeCells>
  <printOptions headings="false" gridLines="false" gridLinesSet="true" horizontalCentered="true" verticalCentered="true"/>
  <pageMargins left="0.25" right="0.25" top="0.5" bottom="0.15" header="0.5" footer="0.511811023622047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&amp;"Arial Narrow,Regular"&amp;8&amp;D &amp;T 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9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3" min="1" style="2" width="7.56"/>
    <col collapsed="false" customWidth="true" hidden="false" outlineLevel="0" max="4" min="4" style="2" width="1.7"/>
    <col collapsed="false" customWidth="true" hidden="false" outlineLevel="0" max="7" min="5" style="2" width="2.42"/>
    <col collapsed="false" customWidth="true" hidden="false" outlineLevel="0" max="15" min="8" style="2" width="11.7"/>
    <col collapsed="false" customWidth="true" hidden="false" outlineLevel="0" max="16" min="16" style="2" width="5.85"/>
    <col collapsed="false" customWidth="false" hidden="false" outlineLevel="0" max="39" min="17" style="2" width="9.13"/>
    <col collapsed="false" customWidth="true" hidden="false" outlineLevel="0" max="40" min="40" style="2" width="7.13"/>
    <col collapsed="false" customWidth="true" hidden="false" outlineLevel="0" max="41" min="41" style="2" width="16.28"/>
    <col collapsed="false" customWidth="true" hidden="false" outlineLevel="0" max="42" min="42" style="2" width="29.99"/>
    <col collapsed="false" customWidth="true" hidden="false" outlineLevel="0" max="43" min="43" style="2" width="30.85"/>
    <col collapsed="false" customWidth="true" hidden="false" outlineLevel="0" max="44" min="44" style="2" width="19.56"/>
    <col collapsed="false" customWidth="true" hidden="false" outlineLevel="0" max="45" min="45" style="2" width="21.85"/>
    <col collapsed="false" customWidth="true" hidden="false" outlineLevel="0" max="46" min="46" style="2" width="19.56"/>
    <col collapsed="false" customWidth="true" hidden="false" outlineLevel="0" max="47" min="47" style="2" width="14.42"/>
    <col collapsed="false" customWidth="true" hidden="false" outlineLevel="0" max="49" min="48" style="2" width="10.28"/>
    <col collapsed="false" customWidth="true" hidden="false" outlineLevel="0" max="51" min="50" style="2" width="14.7"/>
    <col collapsed="false" customWidth="false" hidden="false" outlineLevel="0" max="257" min="52" style="2" width="9.13"/>
  </cols>
  <sheetData>
    <row r="1" s="18" customFormat="true" ht="14.25" hidden="false" customHeight="false" outlineLevel="0" collapsed="false">
      <c r="A1" s="67"/>
      <c r="B1" s="67"/>
      <c r="C1" s="67"/>
      <c r="D1" s="67"/>
      <c r="E1" s="67"/>
      <c r="F1" s="67"/>
      <c r="G1" s="67"/>
      <c r="H1" s="15"/>
      <c r="I1" s="67"/>
      <c r="J1" s="15"/>
      <c r="K1" s="67"/>
      <c r="L1" s="15"/>
      <c r="M1" s="67"/>
      <c r="N1" s="15"/>
      <c r="O1" s="67"/>
      <c r="P1" s="15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64"/>
    </row>
    <row r="2" s="18" customFormat="true" ht="14.25" hidden="false" customHeight="false" outlineLevel="0" collapsed="false">
      <c r="A2" s="67"/>
      <c r="B2" s="67"/>
      <c r="C2" s="67"/>
      <c r="D2" s="67"/>
      <c r="E2" s="67"/>
      <c r="F2" s="67"/>
      <c r="G2" s="67"/>
      <c r="H2" s="15"/>
      <c r="I2" s="67"/>
      <c r="J2" s="15"/>
      <c r="K2" s="67"/>
      <c r="L2" s="15"/>
      <c r="M2" s="67"/>
      <c r="N2" s="15"/>
      <c r="O2" s="67"/>
      <c r="P2" s="15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64"/>
    </row>
    <row r="3" s="18" customFormat="true" ht="14.25" hidden="false" customHeight="false" outlineLevel="0" collapsed="false">
      <c r="A3" s="67"/>
      <c r="B3" s="67"/>
      <c r="C3" s="67"/>
      <c r="D3" s="67"/>
      <c r="E3" s="67"/>
      <c r="F3" s="67"/>
      <c r="G3" s="67"/>
      <c r="H3" s="15"/>
      <c r="I3" s="67"/>
      <c r="J3" s="15"/>
      <c r="K3" s="67"/>
      <c r="L3" s="15"/>
      <c r="M3" s="67"/>
      <c r="N3" s="15"/>
      <c r="O3" s="67"/>
      <c r="P3" s="15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64"/>
    </row>
    <row r="4" s="18" customFormat="true" ht="14.25" hidden="false" customHeight="false" outlineLevel="0" collapsed="false">
      <c r="A4" s="67"/>
      <c r="B4" s="67"/>
      <c r="C4" s="67"/>
      <c r="D4" s="67"/>
      <c r="E4" s="67"/>
      <c r="F4" s="67"/>
      <c r="G4" s="67"/>
      <c r="H4" s="15"/>
      <c r="I4" s="67"/>
      <c r="J4" s="15"/>
      <c r="K4" s="67"/>
      <c r="L4" s="15"/>
      <c r="M4" s="67"/>
      <c r="N4" s="15"/>
      <c r="O4" s="67"/>
      <c r="P4" s="15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64"/>
    </row>
    <row r="5" s="18" customFormat="true" ht="17.25" hidden="false" customHeight="true" outlineLevel="0" collapsed="false">
      <c r="A5" s="15"/>
      <c r="B5" s="15"/>
      <c r="C5" s="15"/>
      <c r="D5" s="15"/>
      <c r="E5" s="15"/>
      <c r="F5" s="15"/>
      <c r="G5" s="15"/>
      <c r="I5" s="15"/>
      <c r="K5" s="15"/>
      <c r="M5" s="15"/>
      <c r="O5" s="15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64"/>
    </row>
    <row r="6" s="18" customFormat="true" ht="17.25" hidden="false" customHeight="true" outlineLevel="0" collapsed="false">
      <c r="A6" s="193" t="s">
        <v>272</v>
      </c>
      <c r="B6" s="194"/>
      <c r="C6" s="194"/>
    </row>
    <row r="7" s="18" customFormat="true" ht="17.25" hidden="false" customHeight="true" outlineLevel="0" collapsed="false">
      <c r="A7" s="193"/>
      <c r="B7" s="194"/>
      <c r="C7" s="194"/>
      <c r="D7" s="194"/>
      <c r="E7" s="196"/>
      <c r="F7" s="196"/>
      <c r="G7" s="196"/>
      <c r="H7" s="197"/>
      <c r="I7" s="196"/>
      <c r="J7" s="196"/>
      <c r="K7" s="196"/>
      <c r="L7" s="196"/>
      <c r="M7" s="196"/>
      <c r="N7" s="196"/>
      <c r="O7" s="196"/>
      <c r="P7" s="198"/>
    </row>
    <row r="8" s="18" customFormat="true" ht="17.25" hidden="false" customHeight="true" outlineLevel="0" collapsed="false">
      <c r="A8" s="193" t="s">
        <v>273</v>
      </c>
      <c r="B8" s="194"/>
      <c r="C8" s="194"/>
      <c r="D8" s="194"/>
      <c r="E8" s="196"/>
      <c r="F8" s="196"/>
      <c r="G8" s="196"/>
      <c r="H8" s="196"/>
      <c r="I8" s="196"/>
      <c r="J8" s="196"/>
      <c r="K8" s="196"/>
      <c r="L8" s="196"/>
      <c r="M8" s="196"/>
      <c r="N8" s="196"/>
      <c r="O8" s="196"/>
      <c r="P8" s="198"/>
    </row>
    <row r="9" s="18" customFormat="true" ht="17.25" hidden="false" customHeight="true" outlineLevel="0" collapsed="false">
      <c r="A9" s="193" t="s">
        <v>274</v>
      </c>
      <c r="B9" s="194"/>
      <c r="C9" s="194"/>
      <c r="D9" s="194"/>
      <c r="E9" s="196"/>
      <c r="F9" s="196"/>
      <c r="G9" s="196"/>
      <c r="H9" s="196"/>
      <c r="I9" s="196"/>
      <c r="J9" s="196"/>
      <c r="K9" s="196"/>
      <c r="L9" s="196"/>
      <c r="M9" s="196"/>
      <c r="N9" s="196"/>
      <c r="O9" s="196"/>
      <c r="P9" s="198"/>
    </row>
    <row r="10" s="18" customFormat="true" ht="17.25" hidden="false" customHeight="true" outlineLevel="0" collapsed="false">
      <c r="A10" s="193" t="s">
        <v>275</v>
      </c>
      <c r="B10" s="194"/>
      <c r="C10" s="194"/>
      <c r="D10" s="194"/>
      <c r="E10" s="196"/>
      <c r="F10" s="196"/>
      <c r="G10" s="196"/>
      <c r="H10" s="196"/>
      <c r="I10" s="196"/>
      <c r="J10" s="196"/>
      <c r="K10" s="196"/>
      <c r="L10" s="196"/>
      <c r="M10" s="196"/>
      <c r="N10" s="196"/>
      <c r="O10" s="196"/>
      <c r="P10" s="198"/>
    </row>
    <row r="11" s="18" customFormat="true" ht="17.25" hidden="false" customHeight="true" outlineLevel="0" collapsed="false">
      <c r="A11" s="193" t="s">
        <v>276</v>
      </c>
      <c r="B11" s="194"/>
      <c r="C11" s="194"/>
      <c r="D11" s="194"/>
      <c r="E11" s="196"/>
      <c r="F11" s="196"/>
      <c r="G11" s="196"/>
      <c r="H11" s="196"/>
      <c r="I11" s="196"/>
      <c r="J11" s="196"/>
      <c r="K11" s="196"/>
      <c r="L11" s="196"/>
      <c r="M11" s="196"/>
      <c r="N11" s="196"/>
      <c r="O11" s="196"/>
      <c r="P11" s="198"/>
    </row>
    <row r="12" s="18" customFormat="true" ht="17.25" hidden="false" customHeight="true" outlineLevel="0" collapsed="false">
      <c r="A12" s="194" t="s">
        <v>277</v>
      </c>
      <c r="B12" s="194"/>
      <c r="C12" s="194"/>
      <c r="D12" s="194"/>
      <c r="E12" s="202"/>
      <c r="F12" s="202"/>
      <c r="G12" s="193"/>
      <c r="H12" s="202"/>
      <c r="I12" s="202"/>
      <c r="J12" s="202"/>
      <c r="K12" s="202"/>
      <c r="L12" s="202"/>
      <c r="M12" s="202"/>
      <c r="N12" s="202"/>
      <c r="O12" s="202"/>
      <c r="P12" s="203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</row>
    <row r="13" s="18" customFormat="true" ht="17.25" hidden="false" customHeight="true" outlineLevel="0" collapsed="false">
      <c r="A13" s="194" t="s">
        <v>278</v>
      </c>
      <c r="B13" s="194"/>
      <c r="C13" s="194"/>
      <c r="D13" s="194"/>
      <c r="E13" s="202"/>
      <c r="F13" s="202"/>
      <c r="G13" s="193"/>
      <c r="H13" s="202"/>
      <c r="I13" s="202"/>
      <c r="J13" s="202"/>
      <c r="K13" s="202"/>
      <c r="L13" s="202"/>
      <c r="M13" s="202"/>
      <c r="N13" s="202"/>
      <c r="O13" s="202"/>
      <c r="P13" s="203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</row>
    <row r="14" s="18" customFormat="true" ht="17.25" hidden="false" customHeight="true" outlineLevel="0" collapsed="false">
      <c r="A14" s="194" t="s">
        <v>279</v>
      </c>
      <c r="B14" s="194"/>
      <c r="C14" s="194"/>
      <c r="D14" s="194"/>
      <c r="E14" s="202"/>
      <c r="F14" s="202"/>
      <c r="G14" s="202"/>
      <c r="H14" s="202"/>
      <c r="I14" s="202"/>
      <c r="J14" s="202"/>
      <c r="K14" s="202"/>
      <c r="L14" s="202"/>
      <c r="M14" s="202"/>
      <c r="N14" s="202"/>
      <c r="O14" s="202"/>
      <c r="P14" s="203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</row>
    <row r="15" s="18" customFormat="true" ht="17.25" hidden="false" customHeight="true" outlineLevel="0" collapsed="false">
      <c r="A15" s="194" t="s">
        <v>280</v>
      </c>
      <c r="B15" s="194"/>
      <c r="C15" s="194"/>
      <c r="D15" s="194"/>
      <c r="E15" s="202"/>
      <c r="F15" s="202"/>
      <c r="G15" s="202"/>
      <c r="H15" s="202"/>
      <c r="I15" s="202"/>
      <c r="J15" s="202"/>
      <c r="K15" s="202"/>
      <c r="L15" s="202"/>
      <c r="M15" s="202"/>
      <c r="N15" s="202"/>
      <c r="O15" s="202"/>
      <c r="P15" s="203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</row>
    <row r="16" s="18" customFormat="true" ht="17.25" hidden="false" customHeight="true" outlineLevel="0" collapsed="false">
      <c r="A16" s="194"/>
      <c r="B16" s="194"/>
      <c r="C16" s="194"/>
      <c r="D16" s="194"/>
      <c r="E16" s="202"/>
      <c r="F16" s="202"/>
      <c r="G16" s="202"/>
      <c r="H16" s="202"/>
      <c r="I16" s="202"/>
      <c r="J16" s="202"/>
      <c r="K16" s="202"/>
      <c r="L16" s="202"/>
      <c r="M16" s="202"/>
      <c r="N16" s="202"/>
      <c r="O16" s="202"/>
      <c r="P16" s="203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</row>
    <row r="17" s="18" customFormat="true" ht="17.25" hidden="false" customHeight="true" outlineLevel="0" collapsed="false">
      <c r="A17" s="202"/>
      <c r="B17" s="202"/>
      <c r="C17" s="202"/>
      <c r="D17" s="202"/>
      <c r="E17" s="202"/>
      <c r="F17" s="202"/>
      <c r="G17" s="202"/>
      <c r="H17" s="202"/>
      <c r="I17" s="202"/>
      <c r="J17" s="202"/>
      <c r="K17" s="202"/>
      <c r="L17" s="202"/>
      <c r="M17" s="202"/>
      <c r="N17" s="202"/>
      <c r="O17" s="202"/>
      <c r="P17" s="203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</row>
    <row r="18" customFormat="false" ht="17.25" hidden="false" customHeight="true" outlineLevel="0" collapsed="false">
      <c r="A18" s="195"/>
      <c r="B18" s="194"/>
      <c r="C18" s="194"/>
      <c r="D18" s="194"/>
      <c r="E18" s="204"/>
      <c r="F18" s="194"/>
      <c r="G18" s="204"/>
      <c r="H18" s="194"/>
      <c r="I18" s="194"/>
      <c r="J18" s="194"/>
      <c r="K18" s="194"/>
      <c r="L18" s="194"/>
      <c r="M18" s="194"/>
      <c r="N18" s="194"/>
      <c r="O18" s="194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</row>
    <row r="19" customFormat="false" ht="14.25" hidden="false" customHeight="false" outlineLevel="0" collapsed="false"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</row>
  </sheetData>
  <printOptions headings="false" gridLines="false" gridLinesSet="true" horizontalCentered="true" verticalCentered="true"/>
  <pageMargins left="0.1" right="0.1" top="0.5" bottom="0.1" header="0.5" footer="0.511811023622047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&amp;"Arial Narrow,Regular"&amp;8&amp;D &amp;T 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3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2" width="4.13"/>
    <col collapsed="false" customWidth="true" hidden="false" outlineLevel="0" max="2" min="2" style="59" width="15.42"/>
    <col collapsed="false" customWidth="true" hidden="false" outlineLevel="0" max="3" min="3" style="2" width="14.7"/>
    <col collapsed="false" customWidth="true" hidden="false" outlineLevel="0" max="4" min="4" style="2" width="73.56"/>
    <col collapsed="false" customWidth="true" hidden="false" outlineLevel="0" max="5" min="5" style="2" width="1.7"/>
    <col collapsed="false" customWidth="true" hidden="false" outlineLevel="0" max="9" min="6" style="2" width="3.99"/>
    <col collapsed="false" customWidth="true" hidden="false" outlineLevel="0" max="10" min="10" style="2" width="5.7"/>
    <col collapsed="false" customWidth="false" hidden="false" outlineLevel="0" max="19" min="11" style="2" width="9.13"/>
    <col collapsed="false" customWidth="true" hidden="false" outlineLevel="0" max="20" min="20" style="2" width="7.13"/>
    <col collapsed="false" customWidth="true" hidden="false" outlineLevel="0" max="21" min="21" style="2" width="16.28"/>
    <col collapsed="false" customWidth="true" hidden="false" outlineLevel="0" max="22" min="22" style="2" width="29.99"/>
    <col collapsed="false" customWidth="true" hidden="false" outlineLevel="0" max="23" min="23" style="2" width="30.85"/>
    <col collapsed="false" customWidth="true" hidden="false" outlineLevel="0" max="24" min="24" style="2" width="19.56"/>
    <col collapsed="false" customWidth="true" hidden="false" outlineLevel="0" max="25" min="25" style="2" width="21.85"/>
    <col collapsed="false" customWidth="true" hidden="false" outlineLevel="0" max="26" min="26" style="2" width="19.56"/>
    <col collapsed="false" customWidth="true" hidden="false" outlineLevel="0" max="27" min="27" style="2" width="14.42"/>
    <col collapsed="false" customWidth="true" hidden="false" outlineLevel="0" max="29" min="28" style="2" width="10.28"/>
    <col collapsed="false" customWidth="true" hidden="false" outlineLevel="0" max="31" min="30" style="2" width="14.7"/>
    <col collapsed="false" customWidth="false" hidden="false" outlineLevel="0" max="257" min="32" style="2" width="9.13"/>
  </cols>
  <sheetData>
    <row r="1" s="18" customFormat="true" ht="15" hidden="false" customHeight="true" outlineLevel="0" collapsed="false">
      <c r="A1" s="60" t="s">
        <v>0</v>
      </c>
      <c r="B1" s="60"/>
      <c r="C1" s="60"/>
      <c r="D1" s="60"/>
      <c r="E1" s="60"/>
      <c r="F1" s="60"/>
      <c r="G1" s="60"/>
      <c r="H1" s="60"/>
      <c r="I1" s="60"/>
      <c r="J1" s="60"/>
      <c r="T1" s="61" t="n">
        <v>12</v>
      </c>
      <c r="U1" s="62" t="s">
        <v>32</v>
      </c>
      <c r="V1" s="63" t="s">
        <v>33</v>
      </c>
      <c r="W1" s="63" t="s">
        <v>34</v>
      </c>
      <c r="X1" s="2"/>
      <c r="Y1" s="2"/>
      <c r="Z1" s="2"/>
      <c r="AA1" s="2"/>
      <c r="AB1" s="2"/>
      <c r="AC1" s="2"/>
    </row>
    <row r="2" s="18" customFormat="true" ht="15" hidden="false" customHeight="true" outlineLevel="0" collapsed="false">
      <c r="A2" s="60" t="s">
        <v>1</v>
      </c>
      <c r="B2" s="60"/>
      <c r="C2" s="60"/>
      <c r="D2" s="60"/>
      <c r="E2" s="60"/>
      <c r="F2" s="60"/>
      <c r="G2" s="60"/>
      <c r="H2" s="60"/>
      <c r="I2" s="60"/>
      <c r="J2" s="60"/>
      <c r="T2" s="25"/>
      <c r="U2" s="19"/>
      <c r="V2" s="19"/>
      <c r="W2" s="19"/>
      <c r="X2" s="2"/>
      <c r="Y2" s="2"/>
      <c r="Z2" s="2"/>
      <c r="AA2" s="2"/>
      <c r="AB2" s="2"/>
      <c r="AC2" s="2"/>
    </row>
    <row r="3" s="18" customFormat="true" ht="15" hidden="false" customHeight="true" outlineLevel="0" collapsed="false">
      <c r="A3" s="60" t="s">
        <v>35</v>
      </c>
      <c r="B3" s="60"/>
      <c r="C3" s="60"/>
      <c r="D3" s="60"/>
      <c r="E3" s="60"/>
      <c r="F3" s="60"/>
      <c r="G3" s="60"/>
      <c r="H3" s="60"/>
      <c r="I3" s="60"/>
      <c r="J3" s="60"/>
      <c r="T3" s="64"/>
      <c r="U3" s="64"/>
      <c r="V3" s="64"/>
      <c r="W3" s="2"/>
      <c r="X3" s="2"/>
      <c r="Y3" s="2"/>
      <c r="Z3" s="2"/>
      <c r="AA3" s="2"/>
      <c r="AB3" s="2"/>
      <c r="AC3" s="64"/>
      <c r="AD3" s="64"/>
      <c r="AE3" s="64"/>
      <c r="AF3" s="2"/>
    </row>
    <row r="4" s="18" customFormat="true" ht="19.5" hidden="false" customHeight="true" outlineLevel="0" collapsed="false">
      <c r="A4" s="65"/>
      <c r="B4" s="66" t="s">
        <v>36</v>
      </c>
      <c r="C4" s="67"/>
      <c r="D4" s="67"/>
      <c r="E4" s="67"/>
      <c r="F4" s="67"/>
      <c r="G4" s="67"/>
      <c r="H4" s="67"/>
      <c r="I4" s="15"/>
      <c r="J4" s="67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64"/>
    </row>
    <row r="5" s="18" customFormat="true" ht="4.5" hidden="false" customHeight="true" outlineLevel="0" collapsed="false">
      <c r="A5" s="65"/>
      <c r="B5" s="15"/>
      <c r="C5" s="67"/>
      <c r="D5" s="67"/>
      <c r="E5" s="67"/>
      <c r="F5" s="67"/>
      <c r="G5" s="67"/>
      <c r="H5" s="67"/>
      <c r="I5" s="15"/>
      <c r="J5" s="67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64"/>
    </row>
    <row r="6" s="13" customFormat="true" ht="15" hidden="false" customHeight="true" outlineLevel="0" collapsed="false">
      <c r="A6" s="68"/>
      <c r="B6" s="69" t="n">
        <v>1</v>
      </c>
      <c r="C6" s="68" t="s">
        <v>37</v>
      </c>
      <c r="D6" s="68" t="s">
        <v>38</v>
      </c>
      <c r="E6" s="68"/>
      <c r="F6" s="67"/>
      <c r="G6" s="67"/>
      <c r="H6" s="67"/>
      <c r="J6" s="67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70"/>
    </row>
    <row r="7" s="68" customFormat="true" ht="15" hidden="false" customHeight="true" outlineLevel="0" collapsed="false">
      <c r="B7" s="69" t="n">
        <v>2</v>
      </c>
      <c r="C7" s="68" t="s">
        <v>37</v>
      </c>
      <c r="D7" s="68" t="s">
        <v>39</v>
      </c>
    </row>
    <row r="8" s="68" customFormat="true" ht="15" hidden="false" customHeight="true" outlineLevel="0" collapsed="false">
      <c r="B8" s="69" t="n">
        <v>3</v>
      </c>
      <c r="C8" s="68" t="s">
        <v>37</v>
      </c>
      <c r="D8" s="68" t="s">
        <v>40</v>
      </c>
    </row>
    <row r="9" s="68" customFormat="true" ht="15" hidden="false" customHeight="true" outlineLevel="0" collapsed="false">
      <c r="B9" s="69" t="n">
        <v>4</v>
      </c>
      <c r="C9" s="68" t="s">
        <v>37</v>
      </c>
      <c r="D9" s="68" t="s">
        <v>41</v>
      </c>
      <c r="F9" s="71"/>
      <c r="G9" s="71"/>
      <c r="H9" s="71"/>
      <c r="I9" s="69"/>
      <c r="J9" s="71"/>
    </row>
    <row r="10" s="68" customFormat="true" ht="15" hidden="false" customHeight="true" outlineLevel="0" collapsed="false">
      <c r="B10" s="69" t="n">
        <v>5</v>
      </c>
      <c r="C10" s="68" t="s">
        <v>37</v>
      </c>
      <c r="D10" s="68" t="s">
        <v>42</v>
      </c>
    </row>
    <row r="11" s="68" customFormat="true" ht="15" hidden="false" customHeight="true" outlineLevel="0" collapsed="false">
      <c r="B11" s="69" t="n">
        <v>6</v>
      </c>
      <c r="C11" s="68" t="s">
        <v>37</v>
      </c>
      <c r="D11" s="68" t="s">
        <v>43</v>
      </c>
      <c r="E11" s="71"/>
      <c r="F11" s="71"/>
      <c r="G11" s="71"/>
      <c r="H11" s="71"/>
      <c r="I11" s="71"/>
      <c r="J11" s="71"/>
      <c r="K11" s="71"/>
      <c r="L11" s="71"/>
      <c r="M11" s="71"/>
      <c r="N11" s="71"/>
      <c r="O11" s="71"/>
      <c r="P11" s="71"/>
      <c r="Q11" s="71"/>
      <c r="R11" s="71"/>
      <c r="S11" s="71"/>
      <c r="T11" s="71"/>
      <c r="U11" s="71"/>
    </row>
    <row r="12" s="68" customFormat="true" ht="15" hidden="false" customHeight="true" outlineLevel="0" collapsed="false">
      <c r="B12" s="69" t="n">
        <v>7</v>
      </c>
      <c r="C12" s="68" t="s">
        <v>37</v>
      </c>
      <c r="D12" s="68" t="s">
        <v>44</v>
      </c>
    </row>
    <row r="13" s="68" customFormat="true" ht="15" hidden="false" customHeight="true" outlineLevel="0" collapsed="false">
      <c r="B13" s="69" t="n">
        <v>8</v>
      </c>
      <c r="C13" s="68" t="s">
        <v>37</v>
      </c>
      <c r="D13" s="68" t="s">
        <v>45</v>
      </c>
    </row>
    <row r="14" s="68" customFormat="true" ht="15" hidden="false" customHeight="true" outlineLevel="0" collapsed="false">
      <c r="B14" s="69" t="n">
        <v>9</v>
      </c>
      <c r="C14" s="68" t="s">
        <v>37</v>
      </c>
      <c r="D14" s="68" t="s">
        <v>46</v>
      </c>
      <c r="F14" s="72"/>
      <c r="G14" s="72"/>
      <c r="H14" s="72"/>
      <c r="J14" s="72"/>
    </row>
    <row r="15" s="68" customFormat="true" ht="15" hidden="false" customHeight="true" outlineLevel="0" collapsed="false">
      <c r="B15" s="69" t="n">
        <v>10</v>
      </c>
      <c r="C15" s="68" t="s">
        <v>37</v>
      </c>
      <c r="D15" s="68" t="s">
        <v>47</v>
      </c>
    </row>
    <row r="16" s="68" customFormat="true" ht="15" hidden="false" customHeight="true" outlineLevel="0" collapsed="false">
      <c r="B16" s="69" t="n">
        <v>11</v>
      </c>
      <c r="C16" s="68" t="s">
        <v>37</v>
      </c>
      <c r="D16" s="68" t="s">
        <v>48</v>
      </c>
    </row>
    <row r="17" s="68" customFormat="true" ht="15" hidden="false" customHeight="true" outlineLevel="0" collapsed="false">
      <c r="B17" s="69" t="n">
        <v>12</v>
      </c>
      <c r="C17" s="68" t="s">
        <v>37</v>
      </c>
      <c r="D17" s="68" t="s">
        <v>49</v>
      </c>
    </row>
    <row r="18" s="68" customFormat="true" ht="15" hidden="false" customHeight="true" outlineLevel="0" collapsed="false">
      <c r="B18" s="69" t="n">
        <v>13</v>
      </c>
      <c r="C18" s="68" t="s">
        <v>37</v>
      </c>
      <c r="D18" s="68" t="s">
        <v>50</v>
      </c>
    </row>
    <row r="19" s="68" customFormat="true" ht="15" hidden="false" customHeight="true" outlineLevel="0" collapsed="false">
      <c r="B19" s="69" t="n">
        <v>14</v>
      </c>
      <c r="C19" s="68" t="s">
        <v>37</v>
      </c>
      <c r="D19" s="68" t="s">
        <v>51</v>
      </c>
    </row>
    <row r="20" s="68" customFormat="true" ht="15" hidden="false" customHeight="true" outlineLevel="0" collapsed="false">
      <c r="B20" s="69" t="n">
        <v>15</v>
      </c>
      <c r="C20" s="68" t="s">
        <v>37</v>
      </c>
      <c r="D20" s="68" t="s">
        <v>52</v>
      </c>
    </row>
    <row r="21" s="68" customFormat="true" ht="15" hidden="false" customHeight="true" outlineLevel="0" collapsed="false">
      <c r="B21" s="69" t="n">
        <v>16</v>
      </c>
      <c r="C21" s="68" t="s">
        <v>37</v>
      </c>
      <c r="D21" s="68" t="s">
        <v>53</v>
      </c>
    </row>
    <row r="22" s="68" customFormat="true" ht="15" hidden="false" customHeight="true" outlineLevel="0" collapsed="false">
      <c r="B22" s="69" t="n">
        <v>17</v>
      </c>
      <c r="C22" s="68" t="s">
        <v>37</v>
      </c>
      <c r="D22" s="68" t="s">
        <v>54</v>
      </c>
    </row>
    <row r="23" s="68" customFormat="true" ht="15" hidden="false" customHeight="true" outlineLevel="0" collapsed="false">
      <c r="B23" s="69" t="n">
        <v>18</v>
      </c>
      <c r="C23" s="68" t="s">
        <v>37</v>
      </c>
      <c r="D23" s="68" t="s">
        <v>55</v>
      </c>
    </row>
    <row r="24" s="68" customFormat="true" ht="15" hidden="false" customHeight="true" outlineLevel="0" collapsed="false">
      <c r="B24" s="69" t="n">
        <v>19</v>
      </c>
      <c r="C24" s="68" t="s">
        <v>37</v>
      </c>
      <c r="D24" s="68" t="s">
        <v>56</v>
      </c>
    </row>
    <row r="25" s="68" customFormat="true" ht="15" hidden="false" customHeight="true" outlineLevel="0" collapsed="false">
      <c r="B25" s="69" t="n">
        <v>20</v>
      </c>
      <c r="C25" s="68" t="s">
        <v>37</v>
      </c>
      <c r="D25" s="68" t="s">
        <v>57</v>
      </c>
    </row>
    <row r="26" s="13" customFormat="true" ht="15" hidden="false" customHeight="true" outlineLevel="0" collapsed="false">
      <c r="A26" s="68"/>
      <c r="B26" s="69" t="n">
        <v>21</v>
      </c>
      <c r="C26" s="68" t="s">
        <v>37</v>
      </c>
      <c r="D26" s="68" t="s">
        <v>58</v>
      </c>
      <c r="E26" s="68"/>
      <c r="F26" s="67"/>
      <c r="G26" s="67"/>
      <c r="H26" s="67"/>
      <c r="J26" s="67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70"/>
    </row>
    <row r="27" s="68" customFormat="true" ht="15" hidden="false" customHeight="true" outlineLevel="0" collapsed="false">
      <c r="B27" s="69" t="n">
        <v>22</v>
      </c>
      <c r="C27" s="68" t="s">
        <v>37</v>
      </c>
      <c r="D27" s="68" t="s">
        <v>59</v>
      </c>
    </row>
    <row r="28" s="68" customFormat="true" ht="15" hidden="false" customHeight="true" outlineLevel="0" collapsed="false">
      <c r="B28" s="69" t="n">
        <v>23</v>
      </c>
      <c r="C28" s="68" t="s">
        <v>37</v>
      </c>
      <c r="D28" s="68" t="s">
        <v>60</v>
      </c>
      <c r="F28" s="71"/>
      <c r="G28" s="71"/>
      <c r="H28" s="71"/>
      <c r="I28" s="69"/>
      <c r="J28" s="71"/>
    </row>
    <row r="29" s="68" customFormat="true" ht="15" hidden="false" customHeight="true" outlineLevel="0" collapsed="false">
      <c r="B29" s="69" t="n">
        <v>24</v>
      </c>
      <c r="C29" s="68" t="s">
        <v>37</v>
      </c>
      <c r="D29" s="68" t="s">
        <v>61</v>
      </c>
    </row>
    <row r="30" s="68" customFormat="true" ht="15" hidden="false" customHeight="true" outlineLevel="0" collapsed="false">
      <c r="B30" s="69" t="n">
        <v>25</v>
      </c>
      <c r="C30" s="68" t="s">
        <v>37</v>
      </c>
      <c r="D30" s="68" t="s">
        <v>62</v>
      </c>
      <c r="F30" s="71"/>
      <c r="G30" s="71"/>
      <c r="H30" s="71"/>
      <c r="I30" s="69"/>
      <c r="J30" s="71"/>
    </row>
    <row r="31" s="68" customFormat="true" ht="15" hidden="false" customHeight="true" outlineLevel="0" collapsed="false">
      <c r="B31" s="69" t="n">
        <v>26</v>
      </c>
      <c r="C31" s="68" t="s">
        <v>37</v>
      </c>
      <c r="D31" s="68" t="s">
        <v>63</v>
      </c>
    </row>
    <row r="32" s="68" customFormat="true" ht="15" hidden="false" customHeight="true" outlineLevel="0" collapsed="false">
      <c r="B32" s="69" t="n">
        <v>27</v>
      </c>
      <c r="C32" s="68" t="s">
        <v>37</v>
      </c>
      <c r="D32" s="68" t="s">
        <v>64</v>
      </c>
    </row>
    <row r="33" s="68" customFormat="true" ht="15" hidden="false" customHeight="true" outlineLevel="0" collapsed="false">
      <c r="B33" s="69" t="n">
        <v>28</v>
      </c>
      <c r="C33" s="68" t="s">
        <v>37</v>
      </c>
      <c r="D33" s="68" t="s">
        <v>65</v>
      </c>
      <c r="F33" s="72"/>
      <c r="G33" s="72"/>
      <c r="H33" s="72"/>
      <c r="J33" s="72"/>
    </row>
    <row r="34" s="68" customFormat="true" ht="15" hidden="false" customHeight="true" outlineLevel="0" collapsed="false">
      <c r="B34" s="69" t="n">
        <v>29</v>
      </c>
      <c r="C34" s="68" t="s">
        <v>37</v>
      </c>
      <c r="D34" s="68" t="s">
        <v>66</v>
      </c>
    </row>
    <row r="35" s="68" customFormat="true" ht="15" hidden="false" customHeight="true" outlineLevel="0" collapsed="false">
      <c r="B35" s="69" t="n">
        <v>30</v>
      </c>
      <c r="C35" s="68" t="s">
        <v>37</v>
      </c>
      <c r="D35" s="68" t="s">
        <v>67</v>
      </c>
    </row>
    <row r="36" s="68" customFormat="true" ht="15" hidden="false" customHeight="true" outlineLevel="0" collapsed="false">
      <c r="B36" s="69" t="n">
        <v>31</v>
      </c>
      <c r="C36" s="68" t="s">
        <v>37</v>
      </c>
      <c r="D36" s="68" t="s">
        <v>68</v>
      </c>
    </row>
    <row r="37" s="68" customFormat="true" ht="15" hidden="false" customHeight="true" outlineLevel="0" collapsed="false">
      <c r="B37" s="69" t="n">
        <v>32</v>
      </c>
      <c r="C37" s="68" t="s">
        <v>37</v>
      </c>
      <c r="D37" s="68" t="s">
        <v>69</v>
      </c>
    </row>
    <row r="38" s="68" customFormat="true" ht="15" hidden="false" customHeight="true" outlineLevel="0" collapsed="false">
      <c r="B38" s="69" t="n">
        <v>33</v>
      </c>
      <c r="C38" s="68" t="s">
        <v>37</v>
      </c>
      <c r="D38" s="68" t="s">
        <v>70</v>
      </c>
    </row>
    <row r="39" s="68" customFormat="true" ht="15" hidden="false" customHeight="true" outlineLevel="0" collapsed="false">
      <c r="B39" s="69" t="n">
        <v>34</v>
      </c>
      <c r="C39" s="68" t="s">
        <v>37</v>
      </c>
      <c r="D39" s="68" t="s">
        <v>71</v>
      </c>
    </row>
    <row r="40" s="68" customFormat="true" ht="15" hidden="false" customHeight="true" outlineLevel="0" collapsed="false">
      <c r="B40" s="69" t="n">
        <v>35</v>
      </c>
      <c r="C40" s="68" t="s">
        <v>37</v>
      </c>
      <c r="D40" s="68" t="s">
        <v>72</v>
      </c>
    </row>
    <row r="41" s="68" customFormat="true" ht="15" hidden="false" customHeight="true" outlineLevel="0" collapsed="false">
      <c r="B41" s="69" t="n">
        <v>36</v>
      </c>
      <c r="C41" s="68" t="s">
        <v>37</v>
      </c>
      <c r="D41" s="68" t="s">
        <v>73</v>
      </c>
    </row>
    <row r="42" s="68" customFormat="true" ht="15" hidden="false" customHeight="true" outlineLevel="0" collapsed="false">
      <c r="B42" s="69" t="n">
        <v>37</v>
      </c>
      <c r="C42" s="68" t="s">
        <v>37</v>
      </c>
      <c r="D42" s="68" t="s">
        <v>74</v>
      </c>
    </row>
    <row r="43" s="68" customFormat="true" ht="15" hidden="false" customHeight="true" outlineLevel="0" collapsed="false">
      <c r="B43" s="69" t="n">
        <v>38</v>
      </c>
      <c r="C43" s="68" t="s">
        <v>37</v>
      </c>
      <c r="D43" s="68" t="s">
        <v>75</v>
      </c>
    </row>
  </sheetData>
  <mergeCells count="4">
    <mergeCell ref="A1:J1"/>
    <mergeCell ref="A2:J2"/>
    <mergeCell ref="A3:J3"/>
    <mergeCell ref="E11:U11"/>
  </mergeCells>
  <printOptions headings="false" gridLines="false" gridLinesSet="true" horizontalCentered="true" verticalCentered="true"/>
  <pageMargins left="0.1" right="0.1" top="0.5" bottom="0.25" header="0.5" footer="0.511811023622047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&amp;"Arial Narrow,Regular"&amp;8&amp;D &amp;T </oddHeader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2"/>
  <sheetViews>
    <sheetView showFormulas="false" showGridLines="false" showRowColHeaders="true" showZeros="true" rightToLeft="false" tabSelected="false" showOutlineSymbols="fals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1328125" defaultRowHeight="12.75" zeroHeight="false" outlineLevelRow="1" outlineLevelCol="0"/>
  <cols>
    <col collapsed="false" customWidth="true" hidden="false" outlineLevel="0" max="1" min="1" style="2" width="6.28"/>
    <col collapsed="false" customWidth="true" hidden="false" outlineLevel="0" max="2" min="2" style="2" width="4.28"/>
    <col collapsed="false" customWidth="true" hidden="false" outlineLevel="0" max="3" min="3" style="2" width="22.7"/>
    <col collapsed="false" customWidth="true" hidden="false" outlineLevel="0" max="6" min="4" style="2" width="2.7"/>
    <col collapsed="false" customWidth="true" hidden="false" outlineLevel="0" max="7" min="7" style="2" width="11.7"/>
    <col collapsed="false" customWidth="true" hidden="false" outlineLevel="0" max="8" min="8" style="2" width="1.7"/>
    <col collapsed="false" customWidth="true" hidden="false" outlineLevel="0" max="9" min="9" style="2" width="11.7"/>
    <col collapsed="false" customWidth="true" hidden="false" outlineLevel="0" max="10" min="10" style="2" width="1.7"/>
    <col collapsed="false" customWidth="true" hidden="false" outlineLevel="0" max="11" min="11" style="2" width="11.7"/>
    <col collapsed="false" customWidth="true" hidden="false" outlineLevel="0" max="12" min="12" style="2" width="1.7"/>
    <col collapsed="false" customWidth="true" hidden="false" outlineLevel="0" max="13" min="13" style="2" width="11.7"/>
    <col collapsed="false" customWidth="true" hidden="false" outlineLevel="0" max="14" min="14" style="2" width="1.7"/>
    <col collapsed="false" customWidth="true" hidden="false" outlineLevel="0" max="15" min="15" style="2" width="11.7"/>
    <col collapsed="false" customWidth="true" hidden="false" outlineLevel="0" max="16" min="16" style="2" width="1.7"/>
    <col collapsed="false" customWidth="true" hidden="false" outlineLevel="0" max="17" min="17" style="2" width="11.7"/>
    <col collapsed="false" customWidth="true" hidden="false" outlineLevel="0" max="18" min="18" style="2" width="1.7"/>
    <col collapsed="false" customWidth="true" hidden="false" outlineLevel="0" max="19" min="19" style="2" width="11.7"/>
    <col collapsed="false" customWidth="false" hidden="false" outlineLevel="0" max="257" min="20" style="2" width="9.13"/>
  </cols>
  <sheetData>
    <row r="1" s="18" customFormat="true" ht="15" hidden="false" customHeight="false" outlineLevel="0" collapsed="false">
      <c r="A1" s="60" t="s">
        <v>0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</row>
    <row r="2" s="18" customFormat="true" ht="15" hidden="false" customHeight="false" outlineLevel="0" collapsed="false">
      <c r="A2" s="60" t="s">
        <v>281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</row>
    <row r="3" s="18" customFormat="true" ht="15" hidden="false" customHeight="false" outlineLevel="0" collapsed="false">
      <c r="A3" s="60" t="s">
        <v>77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</row>
    <row r="4" s="18" customFormat="true" ht="15" hidden="false" customHeight="false" outlineLevel="0" collapsed="false">
      <c r="A4" s="100"/>
      <c r="B4" s="15"/>
      <c r="C4" s="15"/>
      <c r="D4" s="15"/>
      <c r="E4" s="15"/>
      <c r="F4" s="15"/>
      <c r="G4" s="112"/>
      <c r="H4" s="59"/>
      <c r="I4" s="112"/>
      <c r="J4" s="59"/>
      <c r="K4" s="112"/>
      <c r="L4" s="25"/>
      <c r="M4" s="112"/>
      <c r="N4" s="59"/>
      <c r="O4" s="112"/>
      <c r="P4" s="59"/>
      <c r="Q4" s="112"/>
      <c r="R4" s="59"/>
      <c r="S4" s="112"/>
    </row>
    <row r="5" s="18" customFormat="true" ht="15" hidden="false" customHeight="true" outlineLevel="0" collapsed="false">
      <c r="A5" s="2"/>
      <c r="B5" s="2"/>
      <c r="C5" s="74"/>
      <c r="D5" s="74"/>
      <c r="E5" s="74"/>
      <c r="F5" s="74"/>
      <c r="G5" s="114"/>
      <c r="H5" s="113"/>
      <c r="I5" s="59"/>
      <c r="J5" s="113"/>
      <c r="K5" s="114"/>
      <c r="L5" s="26"/>
      <c r="M5" s="114"/>
      <c r="N5" s="113"/>
      <c r="O5" s="114"/>
      <c r="P5" s="113"/>
      <c r="Q5" s="114"/>
      <c r="R5" s="59"/>
      <c r="S5" s="112"/>
    </row>
    <row r="6" s="110" customFormat="true" ht="14.25" hidden="false" customHeight="true" outlineLevel="0" collapsed="false">
      <c r="C6" s="74"/>
      <c r="D6" s="75"/>
      <c r="E6" s="75"/>
      <c r="F6" s="75"/>
      <c r="G6" s="75" t="s">
        <v>282</v>
      </c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</row>
    <row r="7" customFormat="false" ht="14.25" hidden="false" customHeight="true" outlineLevel="0" collapsed="false">
      <c r="G7" s="207"/>
      <c r="H7" s="80"/>
      <c r="I7" s="207"/>
      <c r="J7" s="80"/>
      <c r="K7" s="207"/>
      <c r="L7" s="80"/>
      <c r="M7" s="207"/>
      <c r="N7" s="80"/>
      <c r="O7" s="207"/>
      <c r="P7" s="80"/>
      <c r="Q7" s="79" t="s">
        <v>283</v>
      </c>
      <c r="R7" s="79"/>
      <c r="S7" s="79"/>
    </row>
    <row r="8" s="208" customFormat="true" ht="25.5" hidden="false" customHeight="false" outlineLevel="0" collapsed="false">
      <c r="A8" s="64" t="s">
        <v>284</v>
      </c>
      <c r="G8" s="209" t="s">
        <v>285</v>
      </c>
      <c r="H8" s="210"/>
      <c r="I8" s="209" t="s">
        <v>234</v>
      </c>
      <c r="J8" s="210"/>
      <c r="K8" s="209" t="s">
        <v>286</v>
      </c>
      <c r="L8" s="210"/>
      <c r="M8" s="209" t="s">
        <v>287</v>
      </c>
      <c r="N8" s="210"/>
      <c r="O8" s="209" t="s">
        <v>288</v>
      </c>
      <c r="P8" s="210"/>
      <c r="Q8" s="209" t="s">
        <v>289</v>
      </c>
      <c r="R8" s="210"/>
      <c r="S8" s="209" t="s">
        <v>290</v>
      </c>
    </row>
    <row r="9" customFormat="false" ht="14.25" hidden="false" customHeight="true" outlineLevel="0" collapsed="false">
      <c r="A9" s="19" t="s">
        <v>291</v>
      </c>
      <c r="G9" s="86" t="n">
        <v>18106</v>
      </c>
      <c r="H9" s="33"/>
      <c r="I9" s="86" t="n">
        <v>18600</v>
      </c>
      <c r="J9" s="49"/>
      <c r="K9" s="179" t="n">
        <v>0.102827035167932</v>
      </c>
      <c r="L9" s="33"/>
      <c r="M9" s="179" t="n">
        <v>0.0605</v>
      </c>
      <c r="N9" s="33"/>
      <c r="O9" s="179" t="n">
        <v>0.0626448051450074</v>
      </c>
      <c r="P9" s="33"/>
      <c r="Q9" s="179" t="n">
        <v>0.0528427148438758</v>
      </c>
      <c r="R9" s="49"/>
      <c r="S9" s="179" t="n">
        <v>0.0253590773156434</v>
      </c>
    </row>
    <row r="10" customFormat="false" ht="14.25" hidden="false" customHeight="true" outlineLevel="0" collapsed="false">
      <c r="A10" s="2" t="s">
        <v>292</v>
      </c>
      <c r="G10" s="105" t="n">
        <v>31859</v>
      </c>
      <c r="H10" s="33"/>
      <c r="I10" s="105" t="n">
        <v>32063</v>
      </c>
      <c r="J10" s="49"/>
      <c r="K10" s="179" t="n">
        <v>0.129074738322239</v>
      </c>
      <c r="L10" s="33"/>
      <c r="M10" s="179" t="n">
        <v>0.1052</v>
      </c>
      <c r="N10" s="33"/>
      <c r="O10" s="179" t="n">
        <v>0.0726351722610856</v>
      </c>
      <c r="P10" s="33"/>
      <c r="Q10" s="179" t="n">
        <v>0.0648083320684588</v>
      </c>
      <c r="R10" s="49"/>
      <c r="S10" s="179" t="n">
        <v>0.0312220716054581</v>
      </c>
    </row>
    <row r="11" customFormat="false" ht="14.25" hidden="false" customHeight="true" outlineLevel="0" collapsed="false">
      <c r="A11" s="2" t="s">
        <v>293</v>
      </c>
      <c r="B11" s="19"/>
      <c r="C11" s="19"/>
      <c r="D11" s="19"/>
      <c r="E11" s="19"/>
      <c r="F11" s="19"/>
      <c r="G11" s="211" t="n">
        <v>49965</v>
      </c>
      <c r="H11" s="33"/>
      <c r="I11" s="211" t="n">
        <v>50663</v>
      </c>
      <c r="J11" s="33"/>
      <c r="K11" s="179" t="n">
        <v>0.119438470959933</v>
      </c>
      <c r="L11" s="33"/>
      <c r="M11" s="179" t="n">
        <v>0.0891</v>
      </c>
      <c r="N11" s="33"/>
      <c r="O11" s="179" t="n">
        <v>0.0689674285346285</v>
      </c>
      <c r="P11" s="33"/>
      <c r="Q11" s="179" t="n">
        <v>0.0604723562854046</v>
      </c>
      <c r="R11" s="33"/>
      <c r="S11" s="179" t="n">
        <v>0.0290975007805956</v>
      </c>
    </row>
    <row r="12" customFormat="false" ht="14.25" hidden="false" customHeight="true" outlineLevel="0" collapsed="false">
      <c r="B12" s="19"/>
      <c r="C12" s="19"/>
      <c r="D12" s="19"/>
      <c r="E12" s="19"/>
      <c r="F12" s="19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</row>
    <row r="13" customFormat="false" ht="14.25" hidden="false" customHeight="true" outlineLevel="0" collapsed="false">
      <c r="C13" s="74"/>
      <c r="D13" s="74"/>
      <c r="E13" s="74"/>
      <c r="F13" s="74"/>
      <c r="G13" s="75" t="s">
        <v>294</v>
      </c>
      <c r="H13" s="75"/>
      <c r="I13" s="75"/>
      <c r="J13" s="75"/>
      <c r="K13" s="75"/>
      <c r="L13" s="75"/>
      <c r="M13" s="75"/>
      <c r="N13" s="75"/>
      <c r="O13" s="75"/>
      <c r="P13" s="75"/>
      <c r="Q13" s="75"/>
      <c r="R13" s="75"/>
      <c r="S13" s="75"/>
    </row>
    <row r="14" customFormat="false" ht="14.25" hidden="false" customHeight="true" outlineLevel="0" collapsed="false">
      <c r="G14" s="207"/>
      <c r="H14" s="80"/>
      <c r="I14" s="207"/>
      <c r="J14" s="80"/>
      <c r="K14" s="207"/>
      <c r="L14" s="80"/>
      <c r="M14" s="207"/>
      <c r="N14" s="80"/>
      <c r="O14" s="207"/>
      <c r="P14" s="80"/>
      <c r="Q14" s="79" t="s">
        <v>283</v>
      </c>
      <c r="R14" s="79"/>
      <c r="S14" s="79"/>
    </row>
    <row r="15" s="208" customFormat="true" ht="25.5" hidden="false" customHeight="false" outlineLevel="0" collapsed="false">
      <c r="A15" s="64" t="s">
        <v>284</v>
      </c>
      <c r="G15" s="209" t="s">
        <v>285</v>
      </c>
      <c r="H15" s="210"/>
      <c r="I15" s="209" t="s">
        <v>234</v>
      </c>
      <c r="J15" s="210"/>
      <c r="K15" s="209" t="s">
        <v>286</v>
      </c>
      <c r="L15" s="210"/>
      <c r="M15" s="209" t="s">
        <v>287</v>
      </c>
      <c r="N15" s="210"/>
      <c r="O15" s="209" t="s">
        <v>288</v>
      </c>
      <c r="P15" s="210"/>
      <c r="Q15" s="209" t="s">
        <v>289</v>
      </c>
      <c r="R15" s="210"/>
      <c r="S15" s="209" t="s">
        <v>290</v>
      </c>
    </row>
    <row r="16" customFormat="false" ht="14.25" hidden="false" customHeight="true" outlineLevel="0" collapsed="false">
      <c r="A16" s="19" t="s">
        <v>291</v>
      </c>
      <c r="G16" s="86" t="n">
        <v>18465</v>
      </c>
      <c r="H16" s="33"/>
      <c r="I16" s="86" t="n">
        <v>19120</v>
      </c>
      <c r="J16" s="49"/>
      <c r="K16" s="179" t="n">
        <v>0.105694863437111</v>
      </c>
      <c r="L16" s="33"/>
      <c r="M16" s="179" t="n">
        <v>0.0628</v>
      </c>
      <c r="N16" s="33"/>
      <c r="O16" s="179" t="n">
        <v>0.0591886638582814</v>
      </c>
      <c r="P16" s="33"/>
      <c r="Q16" s="179" t="n">
        <v>0.0527409176911959</v>
      </c>
      <c r="R16" s="49"/>
      <c r="S16" s="179" t="n">
        <v>0.0256097902485466</v>
      </c>
    </row>
    <row r="17" customFormat="false" ht="14.25" hidden="false" customHeight="true" outlineLevel="0" collapsed="false">
      <c r="A17" s="2" t="s">
        <v>292</v>
      </c>
      <c r="G17" s="105" t="n">
        <v>32415</v>
      </c>
      <c r="H17" s="33"/>
      <c r="I17" s="105" t="n">
        <v>32054</v>
      </c>
      <c r="J17" s="49"/>
      <c r="K17" s="179" t="n">
        <v>0.128078116018794</v>
      </c>
      <c r="L17" s="33"/>
      <c r="M17" s="179" t="n">
        <v>0.1023</v>
      </c>
      <c r="N17" s="33"/>
      <c r="O17" s="179" t="n">
        <v>0.0684487797243438</v>
      </c>
      <c r="P17" s="33"/>
      <c r="Q17" s="179" t="n">
        <v>0.0673592241769279</v>
      </c>
      <c r="R17" s="49"/>
      <c r="S17" s="179" t="n">
        <v>0.0327191311064029</v>
      </c>
    </row>
    <row r="18" customFormat="false" ht="14.25" hidden="false" customHeight="true" outlineLevel="0" collapsed="false">
      <c r="A18" s="2" t="s">
        <v>293</v>
      </c>
      <c r="B18" s="19"/>
      <c r="C18" s="19"/>
      <c r="D18" s="19"/>
      <c r="E18" s="19"/>
      <c r="F18" s="19"/>
      <c r="G18" s="211" t="n">
        <v>50880</v>
      </c>
      <c r="H18" s="33"/>
      <c r="I18" s="211" t="n">
        <v>51174</v>
      </c>
      <c r="J18" s="33"/>
      <c r="K18" s="179" t="n">
        <v>0.119715319566224</v>
      </c>
      <c r="L18" s="33"/>
      <c r="M18" s="179" t="n">
        <v>0.0878</v>
      </c>
      <c r="N18" s="33"/>
      <c r="O18" s="179" t="n">
        <v>0.0649890294564823</v>
      </c>
      <c r="P18" s="33"/>
      <c r="Q18" s="179" t="n">
        <v>0.0620541349398471</v>
      </c>
      <c r="R18" s="33"/>
      <c r="S18" s="179" t="n">
        <v>0.030139099848708</v>
      </c>
    </row>
    <row r="19" customFormat="false" ht="14.25" hidden="false" customHeight="true" outlineLevel="0" collapsed="false">
      <c r="B19" s="19"/>
      <c r="C19" s="19"/>
      <c r="D19" s="19"/>
      <c r="E19" s="19"/>
      <c r="F19" s="19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</row>
    <row r="20" customFormat="false" ht="14.25" hidden="false" customHeight="true" outlineLevel="0" collapsed="false">
      <c r="C20" s="74"/>
      <c r="D20" s="74"/>
      <c r="E20" s="74"/>
      <c r="F20" s="74"/>
      <c r="G20" s="167" t="s">
        <v>295</v>
      </c>
      <c r="H20" s="167"/>
      <c r="I20" s="167"/>
      <c r="J20" s="167"/>
      <c r="K20" s="167"/>
      <c r="L20" s="167"/>
      <c r="M20" s="167"/>
      <c r="N20" s="167"/>
      <c r="O20" s="167"/>
      <c r="P20" s="167"/>
      <c r="Q20" s="167"/>
      <c r="R20" s="167"/>
      <c r="S20" s="167"/>
    </row>
    <row r="21" customFormat="false" ht="14.25" hidden="false" customHeight="true" outlineLevel="0" collapsed="false">
      <c r="G21" s="81"/>
      <c r="H21" s="156"/>
      <c r="I21" s="81"/>
      <c r="J21" s="156"/>
      <c r="K21" s="81"/>
      <c r="L21" s="156"/>
      <c r="M21" s="81"/>
      <c r="N21" s="156"/>
      <c r="O21" s="81"/>
      <c r="P21" s="156"/>
      <c r="Q21" s="121" t="s">
        <v>283</v>
      </c>
      <c r="R21" s="121"/>
      <c r="S21" s="121"/>
    </row>
    <row r="22" s="208" customFormat="true" ht="25.5" hidden="false" customHeight="false" outlineLevel="0" collapsed="false">
      <c r="A22" s="64" t="s">
        <v>284</v>
      </c>
      <c r="G22" s="209" t="s">
        <v>285</v>
      </c>
      <c r="H22" s="210"/>
      <c r="I22" s="209" t="s">
        <v>234</v>
      </c>
      <c r="J22" s="210"/>
      <c r="K22" s="209" t="s">
        <v>286</v>
      </c>
      <c r="L22" s="210"/>
      <c r="M22" s="209" t="s">
        <v>287</v>
      </c>
      <c r="N22" s="210"/>
      <c r="O22" s="209" t="s">
        <v>288</v>
      </c>
      <c r="P22" s="210"/>
      <c r="Q22" s="209" t="s">
        <v>289</v>
      </c>
      <c r="R22" s="210"/>
      <c r="S22" s="209" t="s">
        <v>290</v>
      </c>
    </row>
    <row r="23" customFormat="false" ht="14.25" hidden="false" customHeight="true" outlineLevel="0" collapsed="false">
      <c r="A23" s="2" t="s">
        <v>293</v>
      </c>
      <c r="G23" s="86" t="n">
        <v>20847.335441</v>
      </c>
      <c r="H23" s="33"/>
      <c r="I23" s="86" t="n">
        <v>22304.571879</v>
      </c>
      <c r="J23" s="49"/>
      <c r="K23" s="179" t="n">
        <v>0.092618017370116</v>
      </c>
      <c r="L23" s="33"/>
      <c r="M23" s="179" t="n">
        <v>0.0473</v>
      </c>
      <c r="N23" s="33"/>
      <c r="O23" s="179" t="n">
        <v>0.055544977537383</v>
      </c>
      <c r="P23" s="33"/>
      <c r="Q23" s="179" t="n">
        <v>0.0560110524102542</v>
      </c>
      <c r="R23" s="49"/>
      <c r="S23" s="179" t="n">
        <v>0.026292700741122</v>
      </c>
    </row>
    <row r="24" customFormat="false" ht="14.25" hidden="false" customHeight="true" outlineLevel="0" collapsed="false">
      <c r="A24" s="2" t="s">
        <v>292</v>
      </c>
      <c r="G24" s="105" t="n">
        <v>30963.676406</v>
      </c>
      <c r="H24" s="33"/>
      <c r="I24" s="105" t="n">
        <v>30497.107532</v>
      </c>
      <c r="J24" s="49"/>
      <c r="K24" s="179" t="n">
        <v>0.13614774476122</v>
      </c>
      <c r="L24" s="33"/>
      <c r="M24" s="179" t="n">
        <v>0.1096</v>
      </c>
      <c r="N24" s="33"/>
      <c r="O24" s="179" t="n">
        <v>0.0662745137347604</v>
      </c>
      <c r="P24" s="33"/>
      <c r="Q24" s="179" t="n">
        <v>0.0681985291834018</v>
      </c>
      <c r="R24" s="49"/>
      <c r="S24" s="179" t="n">
        <v>0.0316909708373601</v>
      </c>
    </row>
    <row r="25" customFormat="false" ht="14.25" hidden="false" customHeight="true" outlineLevel="0" collapsed="false">
      <c r="A25" s="19" t="s">
        <v>291</v>
      </c>
      <c r="B25" s="19"/>
      <c r="C25" s="19"/>
      <c r="D25" s="19"/>
      <c r="E25" s="19"/>
      <c r="F25" s="19"/>
      <c r="G25" s="211" t="n">
        <v>51811.011847</v>
      </c>
      <c r="H25" s="33"/>
      <c r="I25" s="211" t="n">
        <v>52801.679411</v>
      </c>
      <c r="J25" s="33"/>
      <c r="K25" s="179" t="n">
        <v>0.11775984603719</v>
      </c>
      <c r="L25" s="33"/>
      <c r="M25" s="179" t="n">
        <v>0.0836</v>
      </c>
      <c r="N25" s="33"/>
      <c r="O25" s="179" t="n">
        <v>0.0617421254847594</v>
      </c>
      <c r="P25" s="33"/>
      <c r="Q25" s="179" t="n">
        <v>0.0632946215504163</v>
      </c>
      <c r="R25" s="33"/>
      <c r="S25" s="179" t="n">
        <v>0.0295188544573572</v>
      </c>
    </row>
    <row r="26" customFormat="false" ht="14.25" hidden="false" customHeight="true" outlineLevel="0" collapsed="false">
      <c r="A26" s="19"/>
      <c r="B26" s="19"/>
      <c r="C26" s="19"/>
      <c r="D26" s="19"/>
      <c r="E26" s="19"/>
      <c r="F26" s="19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</row>
    <row r="27" customFormat="false" ht="14.25" hidden="true" customHeight="true" outlineLevel="1" collapsed="false">
      <c r="C27" s="74"/>
      <c r="D27" s="74"/>
      <c r="E27" s="74"/>
      <c r="F27" s="74"/>
      <c r="G27" s="75" t="s">
        <v>296</v>
      </c>
      <c r="H27" s="75"/>
      <c r="I27" s="75"/>
      <c r="J27" s="75"/>
      <c r="K27" s="75"/>
      <c r="L27" s="75"/>
      <c r="M27" s="75"/>
      <c r="N27" s="75"/>
      <c r="O27" s="75"/>
      <c r="P27" s="75"/>
      <c r="Q27" s="75"/>
      <c r="R27" s="75"/>
      <c r="S27" s="75"/>
    </row>
    <row r="28" customFormat="false" ht="14.25" hidden="true" customHeight="true" outlineLevel="1" collapsed="false">
      <c r="G28" s="207"/>
      <c r="H28" s="80"/>
      <c r="I28" s="207"/>
      <c r="J28" s="80"/>
      <c r="K28" s="81"/>
      <c r="L28" s="156"/>
      <c r="M28" s="81"/>
      <c r="N28" s="156"/>
      <c r="O28" s="81"/>
      <c r="P28" s="156"/>
      <c r="Q28" s="81" t="s">
        <v>283</v>
      </c>
      <c r="R28" s="81"/>
      <c r="S28" s="81"/>
    </row>
    <row r="29" s="208" customFormat="true" ht="25.5" hidden="true" customHeight="false" outlineLevel="1" collapsed="false">
      <c r="A29" s="64" t="s">
        <v>284</v>
      </c>
      <c r="G29" s="209" t="s">
        <v>285</v>
      </c>
      <c r="H29" s="210"/>
      <c r="I29" s="209" t="s">
        <v>234</v>
      </c>
      <c r="J29" s="210"/>
      <c r="K29" s="212" t="s">
        <v>286</v>
      </c>
      <c r="L29" s="210"/>
      <c r="M29" s="212" t="s">
        <v>287</v>
      </c>
      <c r="N29" s="210"/>
      <c r="O29" s="212" t="s">
        <v>288</v>
      </c>
      <c r="P29" s="210"/>
      <c r="Q29" s="212" t="s">
        <v>289</v>
      </c>
      <c r="R29" s="210"/>
      <c r="S29" s="212" t="s">
        <v>290</v>
      </c>
    </row>
    <row r="30" customFormat="false" ht="14.25" hidden="true" customHeight="true" outlineLevel="1" collapsed="false">
      <c r="A30" s="2" t="s">
        <v>293</v>
      </c>
      <c r="G30" s="86" t="n">
        <v>22152.916313</v>
      </c>
      <c r="H30" s="33"/>
      <c r="I30" s="86" t="n">
        <v>21640.689613</v>
      </c>
      <c r="J30" s="49"/>
      <c r="K30" s="179" t="n">
        <v>0.106932614862566</v>
      </c>
      <c r="L30" s="33"/>
      <c r="M30" s="179" t="n">
        <v>0.0559</v>
      </c>
      <c r="N30" s="33"/>
      <c r="O30" s="179" t="n">
        <v>0.0582911335340356</v>
      </c>
      <c r="P30" s="33"/>
      <c r="Q30" s="179" t="n">
        <v>0.0532004720438723</v>
      </c>
      <c r="R30" s="49"/>
      <c r="S30" s="179" t="n">
        <v>0.0240615657310636</v>
      </c>
    </row>
    <row r="31" customFormat="false" ht="14.25" hidden="true" customHeight="true" outlineLevel="1" collapsed="false">
      <c r="A31" s="2" t="s">
        <v>292</v>
      </c>
      <c r="G31" s="105" t="n">
        <v>28990.109807</v>
      </c>
      <c r="H31" s="33"/>
      <c r="I31" s="105" t="n">
        <v>28598.752782</v>
      </c>
      <c r="J31" s="49"/>
      <c r="K31" s="179" t="n">
        <v>0.137750189591544</v>
      </c>
      <c r="L31" s="33"/>
      <c r="M31" s="179" t="n">
        <v>0.1084</v>
      </c>
      <c r="N31" s="33"/>
      <c r="O31" s="179" t="n">
        <v>0.0603490284054024</v>
      </c>
      <c r="P31" s="33"/>
      <c r="Q31" s="179" t="n">
        <v>0.0644915792815852</v>
      </c>
      <c r="R31" s="49"/>
      <c r="S31" s="179" t="n">
        <v>0.0284723723537154</v>
      </c>
    </row>
    <row r="32" customFormat="false" ht="14.25" hidden="true" customHeight="true" outlineLevel="1" collapsed="false">
      <c r="A32" s="19" t="s">
        <v>291</v>
      </c>
      <c r="B32" s="19"/>
      <c r="C32" s="19"/>
      <c r="D32" s="19"/>
      <c r="E32" s="19"/>
      <c r="F32" s="19"/>
      <c r="G32" s="211" t="n">
        <v>51143.02612</v>
      </c>
      <c r="H32" s="33"/>
      <c r="I32" s="211" t="n">
        <v>50239.442395</v>
      </c>
      <c r="J32" s="33"/>
      <c r="K32" s="179" t="n">
        <v>0.124475488728192</v>
      </c>
      <c r="L32" s="33"/>
      <c r="M32" s="179" t="n">
        <v>0.0862</v>
      </c>
      <c r="N32" s="33"/>
      <c r="O32" s="179" t="n">
        <v>0.0594625881496112</v>
      </c>
      <c r="P32" s="33"/>
      <c r="Q32" s="179" t="n">
        <v>0.0596007667369527</v>
      </c>
      <c r="R32" s="33"/>
      <c r="S32" s="179" t="n">
        <v>0.0265618043369703</v>
      </c>
    </row>
    <row r="33" customFormat="false" ht="14.25" hidden="true" customHeight="true" outlineLevel="1" collapsed="false">
      <c r="A33" s="19"/>
      <c r="B33" s="19"/>
      <c r="C33" s="19"/>
      <c r="D33" s="19"/>
      <c r="E33" s="19"/>
      <c r="F33" s="19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</row>
    <row r="34" customFormat="false" ht="14.25" hidden="false" customHeight="true" outlineLevel="0" collapsed="false">
      <c r="A34" s="19"/>
      <c r="B34" s="19"/>
      <c r="C34" s="19"/>
      <c r="D34" s="19"/>
      <c r="E34" s="19"/>
      <c r="F34" s="19"/>
      <c r="G34" s="86"/>
      <c r="H34" s="33"/>
      <c r="I34" s="86"/>
      <c r="J34" s="33"/>
      <c r="K34" s="179"/>
      <c r="L34" s="33"/>
      <c r="M34" s="179"/>
      <c r="N34" s="33"/>
      <c r="O34" s="179"/>
      <c r="P34" s="33"/>
      <c r="Q34" s="179"/>
      <c r="R34" s="33"/>
      <c r="S34" s="179"/>
    </row>
    <row r="35" customFormat="false" ht="14.25" hidden="false" customHeight="true" outlineLevel="0" collapsed="false">
      <c r="A35" s="107"/>
      <c r="B35" s="107"/>
      <c r="C35" s="107"/>
      <c r="D35" s="19"/>
      <c r="E35" s="19"/>
      <c r="F35" s="19"/>
      <c r="G35" s="49"/>
      <c r="H35" s="31"/>
      <c r="I35" s="49"/>
      <c r="J35" s="31"/>
      <c r="K35" s="49"/>
      <c r="L35" s="31"/>
      <c r="M35" s="49"/>
      <c r="N35" s="31"/>
      <c r="O35" s="49"/>
      <c r="P35" s="31"/>
      <c r="Q35" s="49"/>
      <c r="R35" s="31"/>
      <c r="S35" s="49"/>
    </row>
    <row r="36" customFormat="false" ht="6.75" hidden="false" customHeight="true" outlineLevel="0" collapsed="false">
      <c r="A36" s="19"/>
      <c r="B36" s="19"/>
      <c r="C36" s="19"/>
      <c r="D36" s="19"/>
      <c r="E36" s="19"/>
      <c r="F36" s="19"/>
      <c r="G36" s="177"/>
      <c r="H36" s="25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</row>
    <row r="37" customFormat="false" ht="14.25" hidden="false" customHeight="true" outlineLevel="0" collapsed="false">
      <c r="A37" s="28" t="s">
        <v>167</v>
      </c>
      <c r="B37" s="19" t="s">
        <v>297</v>
      </c>
    </row>
    <row r="38" customFormat="false" ht="14.25" hidden="false" customHeight="true" outlineLevel="0" collapsed="false">
      <c r="A38" s="28"/>
      <c r="B38" s="19" t="s">
        <v>298</v>
      </c>
    </row>
    <row r="39" customFormat="false" ht="14.25" hidden="false" customHeight="true" outlineLevel="0" collapsed="false">
      <c r="A39" s="28" t="s">
        <v>115</v>
      </c>
      <c r="B39" s="28" t="s">
        <v>116</v>
      </c>
      <c r="C39" s="176"/>
      <c r="D39" s="176"/>
      <c r="E39" s="176"/>
      <c r="F39" s="176"/>
      <c r="G39" s="177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</row>
    <row r="40" customFormat="false" ht="14.25" hidden="false" customHeight="true" outlineLevel="0" collapsed="false">
      <c r="A40" s="19"/>
      <c r="B40" s="19" t="s">
        <v>119</v>
      </c>
      <c r="C40" s="19"/>
      <c r="D40" s="19"/>
      <c r="E40" s="19"/>
      <c r="F40" s="19"/>
      <c r="M40" s="52"/>
      <c r="O40" s="52"/>
      <c r="P40" s="52"/>
      <c r="Q40" s="52"/>
      <c r="S40" s="52"/>
    </row>
    <row r="41" customFormat="false" ht="14.25" hidden="false" customHeight="true" outlineLevel="0" collapsed="false">
      <c r="A41" s="19"/>
      <c r="B41" s="19"/>
      <c r="C41" s="19"/>
      <c r="D41" s="19"/>
      <c r="E41" s="19"/>
      <c r="F41" s="19"/>
      <c r="M41" s="52"/>
      <c r="O41" s="52"/>
      <c r="P41" s="52"/>
      <c r="Q41" s="52"/>
      <c r="S41" s="52"/>
    </row>
    <row r="42" customFormat="false" ht="14.25" hidden="false" customHeight="true" outlineLevel="0" collapsed="false">
      <c r="A42" s="25" t="n">
        <v>16</v>
      </c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</row>
  </sheetData>
  <mergeCells count="12">
    <mergeCell ref="A1:S1"/>
    <mergeCell ref="A2:S2"/>
    <mergeCell ref="A3:S3"/>
    <mergeCell ref="G6:S6"/>
    <mergeCell ref="Q7:S7"/>
    <mergeCell ref="G13:S13"/>
    <mergeCell ref="Q14:S14"/>
    <mergeCell ref="G20:S20"/>
    <mergeCell ref="Q21:S21"/>
    <mergeCell ref="G27:S27"/>
    <mergeCell ref="Q28:S28"/>
    <mergeCell ref="A42:S42"/>
  </mergeCells>
  <printOptions headings="false" gridLines="false" gridLinesSet="true" horizontalCentered="true" verticalCentered="true"/>
  <pageMargins left="0.25" right="0.25" top="0.5" bottom="0.15" header="0.5" footer="0.511811023622047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&amp;"Arial Narrow,Regular"&amp;8&amp;D &amp;T </oddHeader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0"/>
  <sheetViews>
    <sheetView showFormulas="false" showGridLines="false" showRowColHeaders="true" showZeros="true" rightToLeft="false" tabSelected="false" showOutlineSymbols="fals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2" width="6.28"/>
    <col collapsed="false" customWidth="true" hidden="false" outlineLevel="0" max="2" min="2" style="2" width="4.28"/>
    <col collapsed="false" customWidth="true" hidden="false" outlineLevel="0" max="3" min="3" style="2" width="25.7"/>
    <col collapsed="false" customWidth="true" hidden="false" outlineLevel="0" max="4" min="4" style="2" width="1.7"/>
    <col collapsed="false" customWidth="true" hidden="false" outlineLevel="0" max="6" min="5" style="2" width="2.7"/>
    <col collapsed="false" customWidth="true" hidden="false" outlineLevel="0" max="7" min="7" style="2" width="11.7"/>
    <col collapsed="false" customWidth="true" hidden="false" outlineLevel="0" max="8" min="8" style="2" width="1.7"/>
    <col collapsed="false" customWidth="true" hidden="false" outlineLevel="0" max="9" min="9" style="2" width="11.7"/>
    <col collapsed="false" customWidth="true" hidden="false" outlineLevel="0" max="10" min="10" style="2" width="1.7"/>
    <col collapsed="false" customWidth="true" hidden="false" outlineLevel="0" max="11" min="11" style="2" width="11.7"/>
    <col collapsed="false" customWidth="true" hidden="false" outlineLevel="0" max="12" min="12" style="2" width="1.7"/>
    <col collapsed="false" customWidth="true" hidden="false" outlineLevel="0" max="13" min="13" style="2" width="11.7"/>
    <col collapsed="false" customWidth="true" hidden="false" outlineLevel="0" max="14" min="14" style="2" width="1.7"/>
    <col collapsed="false" customWidth="true" hidden="false" outlineLevel="0" max="15" min="15" style="2" width="11.7"/>
    <col collapsed="false" customWidth="true" hidden="false" outlineLevel="0" max="16" min="16" style="2" width="1.7"/>
    <col collapsed="false" customWidth="true" hidden="false" outlineLevel="0" max="17" min="17" style="2" width="11.7"/>
    <col collapsed="false" customWidth="true" hidden="false" outlineLevel="0" max="18" min="18" style="2" width="1.7"/>
    <col collapsed="false" customWidth="true" hidden="false" outlineLevel="0" max="19" min="19" style="2" width="11.7"/>
    <col collapsed="false" customWidth="false" hidden="false" outlineLevel="0" max="257" min="20" style="2" width="9.13"/>
  </cols>
  <sheetData>
    <row r="1" s="18" customFormat="true" ht="15" hidden="false" customHeight="false" outlineLevel="0" collapsed="false">
      <c r="A1" s="60" t="s">
        <v>0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</row>
    <row r="2" s="18" customFormat="true" ht="15" hidden="false" customHeight="false" outlineLevel="0" collapsed="false">
      <c r="A2" s="60" t="s">
        <v>281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</row>
    <row r="3" s="18" customFormat="true" ht="15" hidden="false" customHeight="false" outlineLevel="0" collapsed="false">
      <c r="A3" s="60" t="s">
        <v>77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</row>
    <row r="4" s="18" customFormat="true" ht="15" hidden="false" customHeight="false" outlineLevel="0" collapsed="false">
      <c r="A4" s="100"/>
      <c r="B4" s="15"/>
      <c r="C4" s="15"/>
      <c r="D4" s="15"/>
      <c r="E4" s="15"/>
      <c r="F4" s="15"/>
      <c r="G4" s="112"/>
      <c r="H4" s="59"/>
      <c r="I4" s="112"/>
      <c r="J4" s="59"/>
      <c r="K4" s="112"/>
      <c r="L4" s="25"/>
      <c r="M4" s="112"/>
      <c r="N4" s="59"/>
      <c r="O4" s="112"/>
      <c r="P4" s="59"/>
      <c r="Q4" s="112"/>
      <c r="R4" s="59"/>
      <c r="S4" s="112"/>
    </row>
    <row r="5" s="18" customFormat="true" ht="15" hidden="false" customHeight="true" outlineLevel="0" collapsed="false">
      <c r="A5" s="2"/>
      <c r="B5" s="2"/>
      <c r="C5" s="74"/>
      <c r="D5" s="74"/>
      <c r="E5" s="74"/>
      <c r="F5" s="74"/>
      <c r="G5" s="114"/>
      <c r="H5" s="113"/>
      <c r="I5" s="59"/>
      <c r="J5" s="113"/>
      <c r="K5" s="114"/>
      <c r="L5" s="26"/>
      <c r="M5" s="114"/>
      <c r="N5" s="113"/>
      <c r="O5" s="114"/>
      <c r="P5" s="113"/>
      <c r="Q5" s="114"/>
      <c r="R5" s="59"/>
      <c r="S5" s="112"/>
    </row>
    <row r="6" s="110" customFormat="true" ht="14.25" hidden="false" customHeight="true" outlineLevel="0" collapsed="false">
      <c r="C6" s="74"/>
      <c r="D6" s="75"/>
      <c r="E6" s="75"/>
      <c r="F6" s="75"/>
      <c r="G6" s="75" t="s">
        <v>296</v>
      </c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</row>
    <row r="7" customFormat="false" ht="14.25" hidden="false" customHeight="true" outlineLevel="0" collapsed="false">
      <c r="G7" s="207"/>
      <c r="H7" s="80"/>
      <c r="I7" s="207"/>
      <c r="J7" s="80"/>
      <c r="K7" s="207"/>
      <c r="L7" s="80"/>
      <c r="M7" s="207"/>
      <c r="N7" s="80"/>
      <c r="O7" s="207"/>
      <c r="P7" s="80"/>
      <c r="Q7" s="79" t="s">
        <v>283</v>
      </c>
      <c r="R7" s="79"/>
      <c r="S7" s="79"/>
    </row>
    <row r="8" s="208" customFormat="true" ht="25.5" hidden="false" customHeight="false" outlineLevel="0" collapsed="false">
      <c r="A8" s="64" t="s">
        <v>284</v>
      </c>
      <c r="G8" s="209" t="s">
        <v>285</v>
      </c>
      <c r="H8" s="210"/>
      <c r="I8" s="209" t="s">
        <v>234</v>
      </c>
      <c r="J8" s="210"/>
      <c r="K8" s="209" t="s">
        <v>286</v>
      </c>
      <c r="L8" s="210"/>
      <c r="M8" s="209" t="s">
        <v>287</v>
      </c>
      <c r="N8" s="210"/>
      <c r="O8" s="209" t="s">
        <v>288</v>
      </c>
      <c r="P8" s="210"/>
      <c r="Q8" s="209" t="s">
        <v>289</v>
      </c>
      <c r="R8" s="210"/>
      <c r="S8" s="209" t="s">
        <v>290</v>
      </c>
    </row>
    <row r="9" customFormat="false" ht="14.25" hidden="false" customHeight="true" outlineLevel="0" collapsed="false">
      <c r="A9" s="19" t="s">
        <v>291</v>
      </c>
      <c r="G9" s="86" t="n">
        <v>22153</v>
      </c>
      <c r="H9" s="33"/>
      <c r="I9" s="86" t="n">
        <v>21641</v>
      </c>
      <c r="J9" s="49"/>
      <c r="K9" s="179" t="n">
        <v>0.106932614862566</v>
      </c>
      <c r="L9" s="33"/>
      <c r="M9" s="179" t="n">
        <v>0.0559</v>
      </c>
      <c r="N9" s="33"/>
      <c r="O9" s="179" t="n">
        <v>0.0582911335340356</v>
      </c>
      <c r="P9" s="33"/>
      <c r="Q9" s="179" t="n">
        <v>0.0532004720438723</v>
      </c>
      <c r="R9" s="49"/>
      <c r="S9" s="179" t="n">
        <v>0.0240615657310636</v>
      </c>
    </row>
    <row r="10" customFormat="false" ht="14.25" hidden="false" customHeight="true" outlineLevel="0" collapsed="false">
      <c r="A10" s="2" t="s">
        <v>292</v>
      </c>
      <c r="G10" s="105" t="n">
        <v>28990</v>
      </c>
      <c r="H10" s="33"/>
      <c r="I10" s="105" t="n">
        <v>28598</v>
      </c>
      <c r="J10" s="49"/>
      <c r="K10" s="179" t="n">
        <v>0.137750189591544</v>
      </c>
      <c r="L10" s="33"/>
      <c r="M10" s="179" t="n">
        <v>0.1084</v>
      </c>
      <c r="N10" s="33"/>
      <c r="O10" s="179" t="n">
        <v>0.0603490284054024</v>
      </c>
      <c r="P10" s="33"/>
      <c r="Q10" s="179" t="n">
        <v>0.0644915792815852</v>
      </c>
      <c r="R10" s="49"/>
      <c r="S10" s="179" t="n">
        <v>0.0284723723537154</v>
      </c>
    </row>
    <row r="11" customFormat="false" ht="14.25" hidden="false" customHeight="true" outlineLevel="0" collapsed="false">
      <c r="A11" s="2" t="s">
        <v>293</v>
      </c>
      <c r="B11" s="19"/>
      <c r="C11" s="19"/>
      <c r="D11" s="19"/>
      <c r="E11" s="19"/>
      <c r="F11" s="19"/>
      <c r="G11" s="211" t="n">
        <v>51143</v>
      </c>
      <c r="H11" s="33"/>
      <c r="I11" s="211" t="n">
        <v>50239</v>
      </c>
      <c r="J11" s="33"/>
      <c r="K11" s="179" t="n">
        <v>0.124475488728192</v>
      </c>
      <c r="L11" s="33"/>
      <c r="M11" s="179" t="n">
        <v>0.0862</v>
      </c>
      <c r="N11" s="33"/>
      <c r="O11" s="179" t="n">
        <v>0.0594625881496112</v>
      </c>
      <c r="P11" s="33"/>
      <c r="Q11" s="179" t="n">
        <v>0.0596007667369527</v>
      </c>
      <c r="R11" s="33"/>
      <c r="S11" s="179" t="n">
        <v>0.0265618043369703</v>
      </c>
    </row>
    <row r="12" customFormat="false" ht="14.25" hidden="false" customHeight="true" outlineLevel="0" collapsed="false">
      <c r="A12" s="19"/>
      <c r="B12" s="19"/>
      <c r="C12" s="19"/>
      <c r="D12" s="19"/>
      <c r="E12" s="19"/>
      <c r="F12" s="19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</row>
    <row r="13" customFormat="false" ht="14.25" hidden="false" customHeight="true" outlineLevel="0" collapsed="false">
      <c r="C13" s="74"/>
      <c r="D13" s="74"/>
      <c r="E13" s="74"/>
      <c r="F13" s="74"/>
      <c r="G13" s="75" t="s">
        <v>299</v>
      </c>
      <c r="H13" s="75"/>
      <c r="I13" s="75"/>
      <c r="J13" s="75"/>
      <c r="K13" s="75"/>
      <c r="L13" s="75"/>
      <c r="M13" s="75"/>
      <c r="N13" s="75"/>
      <c r="O13" s="75"/>
      <c r="P13" s="75"/>
      <c r="Q13" s="75"/>
      <c r="R13" s="75"/>
      <c r="S13" s="75"/>
    </row>
    <row r="14" customFormat="false" ht="14.25" hidden="false" customHeight="true" outlineLevel="0" collapsed="false">
      <c r="G14" s="207"/>
      <c r="H14" s="80"/>
      <c r="I14" s="207"/>
      <c r="J14" s="80"/>
      <c r="K14" s="207"/>
      <c r="L14" s="80"/>
      <c r="M14" s="207"/>
      <c r="N14" s="80"/>
      <c r="O14" s="207"/>
      <c r="P14" s="80"/>
      <c r="Q14" s="79" t="s">
        <v>283</v>
      </c>
      <c r="R14" s="79"/>
      <c r="S14" s="79"/>
    </row>
    <row r="15" s="208" customFormat="true" ht="25.5" hidden="false" customHeight="false" outlineLevel="0" collapsed="false">
      <c r="A15" s="64" t="s">
        <v>284</v>
      </c>
      <c r="G15" s="209" t="s">
        <v>285</v>
      </c>
      <c r="H15" s="210"/>
      <c r="I15" s="209" t="s">
        <v>234</v>
      </c>
      <c r="J15" s="210"/>
      <c r="K15" s="209" t="s">
        <v>286</v>
      </c>
      <c r="L15" s="210"/>
      <c r="M15" s="209" t="s">
        <v>287</v>
      </c>
      <c r="N15" s="210"/>
      <c r="O15" s="209" t="s">
        <v>288</v>
      </c>
      <c r="P15" s="210"/>
      <c r="Q15" s="209" t="s">
        <v>289</v>
      </c>
      <c r="R15" s="210"/>
      <c r="S15" s="209" t="s">
        <v>290</v>
      </c>
    </row>
    <row r="16" customFormat="false" ht="14.25" hidden="false" customHeight="true" outlineLevel="0" collapsed="false">
      <c r="A16" s="19" t="s">
        <v>291</v>
      </c>
      <c r="G16" s="86" t="n">
        <v>21452</v>
      </c>
      <c r="H16" s="33"/>
      <c r="I16" s="86" t="n">
        <v>20083</v>
      </c>
      <c r="J16" s="49"/>
      <c r="K16" s="179" t="n">
        <v>0.120885659291268</v>
      </c>
      <c r="L16" s="33"/>
      <c r="M16" s="179" t="n">
        <v>0.0668</v>
      </c>
      <c r="N16" s="33"/>
      <c r="O16" s="179" t="n">
        <v>0.0607294363034878</v>
      </c>
      <c r="P16" s="33"/>
      <c r="Q16" s="179" t="n">
        <v>0.0536763347071491</v>
      </c>
      <c r="R16" s="49"/>
      <c r="S16" s="179" t="n">
        <v>0.0238199786292234</v>
      </c>
    </row>
    <row r="17" customFormat="false" ht="14.25" hidden="false" customHeight="true" outlineLevel="0" collapsed="false">
      <c r="A17" s="2" t="s">
        <v>292</v>
      </c>
      <c r="G17" s="105" t="n">
        <v>28225</v>
      </c>
      <c r="H17" s="33"/>
      <c r="I17" s="105" t="n">
        <v>29261</v>
      </c>
      <c r="J17" s="49"/>
      <c r="K17" s="179" t="n">
        <v>0.133975424397299</v>
      </c>
      <c r="L17" s="33"/>
      <c r="M17" s="179" t="n">
        <v>0.1041</v>
      </c>
      <c r="N17" s="33"/>
      <c r="O17" s="179" t="n">
        <v>0.0606704981184749</v>
      </c>
      <c r="P17" s="33"/>
      <c r="Q17" s="179" t="n">
        <v>0.0598250063423939</v>
      </c>
      <c r="R17" s="49"/>
      <c r="S17" s="179" t="n">
        <v>0.0256952040641818</v>
      </c>
    </row>
    <row r="18" customFormat="false" ht="14.25" hidden="false" customHeight="true" outlineLevel="0" collapsed="false">
      <c r="A18" s="2" t="s">
        <v>293</v>
      </c>
      <c r="B18" s="19"/>
      <c r="C18" s="19"/>
      <c r="D18" s="19"/>
      <c r="E18" s="19"/>
      <c r="F18" s="19"/>
      <c r="G18" s="211" t="n">
        <v>49677</v>
      </c>
      <c r="H18" s="33"/>
      <c r="I18" s="211" t="n">
        <v>49344</v>
      </c>
      <c r="J18" s="33"/>
      <c r="K18" s="179" t="n">
        <v>0.128647773926334</v>
      </c>
      <c r="L18" s="33"/>
      <c r="M18" s="179" t="n">
        <v>0.0891</v>
      </c>
      <c r="N18" s="33"/>
      <c r="O18" s="179" t="n">
        <v>0.0606944864824065</v>
      </c>
      <c r="P18" s="33"/>
      <c r="Q18" s="179" t="n">
        <v>0.0571697996984396</v>
      </c>
      <c r="R18" s="33"/>
      <c r="S18" s="179" t="n">
        <v>0.0248854176047337</v>
      </c>
    </row>
    <row r="19" customFormat="false" ht="14.25" hidden="false" customHeight="true" outlineLevel="0" collapsed="false">
      <c r="A19" s="19"/>
      <c r="B19" s="19"/>
      <c r="C19" s="19"/>
      <c r="D19" s="19"/>
      <c r="E19" s="19"/>
      <c r="F19" s="19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</row>
    <row r="20" customFormat="false" ht="14.25" hidden="false" customHeight="true" outlineLevel="0" collapsed="false">
      <c r="C20" s="74"/>
      <c r="D20" s="74"/>
      <c r="E20" s="74"/>
      <c r="F20" s="74"/>
      <c r="G20" s="75" t="s">
        <v>300</v>
      </c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</row>
    <row r="21" customFormat="false" ht="14.25" hidden="false" customHeight="true" outlineLevel="0" collapsed="false">
      <c r="G21" s="207"/>
      <c r="H21" s="80"/>
      <c r="I21" s="207"/>
      <c r="J21" s="80"/>
      <c r="K21" s="207"/>
      <c r="L21" s="80"/>
      <c r="M21" s="207"/>
      <c r="N21" s="80"/>
      <c r="O21" s="207"/>
      <c r="P21" s="80"/>
      <c r="Q21" s="79" t="s">
        <v>283</v>
      </c>
      <c r="R21" s="79"/>
      <c r="S21" s="79"/>
    </row>
    <row r="22" s="208" customFormat="true" ht="25.5" hidden="false" customHeight="false" outlineLevel="0" collapsed="false">
      <c r="A22" s="64" t="s">
        <v>284</v>
      </c>
      <c r="G22" s="209" t="s">
        <v>285</v>
      </c>
      <c r="H22" s="210"/>
      <c r="I22" s="209" t="s">
        <v>234</v>
      </c>
      <c r="J22" s="210"/>
      <c r="K22" s="209" t="s">
        <v>286</v>
      </c>
      <c r="L22" s="210"/>
      <c r="M22" s="209" t="s">
        <v>287</v>
      </c>
      <c r="N22" s="210"/>
      <c r="O22" s="209" t="s">
        <v>288</v>
      </c>
      <c r="P22" s="210"/>
      <c r="Q22" s="209" t="s">
        <v>289</v>
      </c>
      <c r="R22" s="210"/>
      <c r="S22" s="209" t="s">
        <v>290</v>
      </c>
    </row>
    <row r="23" customFormat="false" ht="14.25" hidden="false" customHeight="true" outlineLevel="0" collapsed="false">
      <c r="A23" s="19" t="s">
        <v>291</v>
      </c>
      <c r="G23" s="86" t="n">
        <v>19834</v>
      </c>
      <c r="H23" s="33"/>
      <c r="I23" s="86" t="n">
        <v>20362</v>
      </c>
      <c r="J23" s="49"/>
      <c r="K23" s="179" t="n">
        <v>0.110827053466172</v>
      </c>
      <c r="L23" s="33"/>
      <c r="M23" s="179" t="n">
        <v>0.0581</v>
      </c>
      <c r="N23" s="33"/>
      <c r="O23" s="179" t="n">
        <v>0.0615056059708178</v>
      </c>
      <c r="P23" s="33"/>
      <c r="Q23" s="179" t="n">
        <v>0.0522521406341862</v>
      </c>
      <c r="R23" s="49"/>
      <c r="S23" s="179" t="n">
        <v>0.0248568726245542</v>
      </c>
    </row>
    <row r="24" customFormat="false" ht="14.25" hidden="false" customHeight="true" outlineLevel="0" collapsed="false">
      <c r="A24" s="2" t="s">
        <v>292</v>
      </c>
      <c r="G24" s="105" t="n">
        <v>29543</v>
      </c>
      <c r="H24" s="33"/>
      <c r="I24" s="105" t="n">
        <v>29017</v>
      </c>
      <c r="J24" s="49"/>
      <c r="K24" s="179" t="n">
        <v>0.137303929090926</v>
      </c>
      <c r="L24" s="33"/>
      <c r="M24" s="179" t="n">
        <v>0.1071</v>
      </c>
      <c r="N24" s="33"/>
      <c r="O24" s="179" t="n">
        <v>0.0649624094171933</v>
      </c>
      <c r="P24" s="33"/>
      <c r="Q24" s="179" t="n">
        <v>0.059066946284936</v>
      </c>
      <c r="R24" s="49"/>
      <c r="S24" s="179" t="n">
        <v>0.0275691712271863</v>
      </c>
    </row>
    <row r="25" customFormat="false" ht="14.25" hidden="false" customHeight="true" outlineLevel="0" collapsed="false">
      <c r="A25" s="2" t="s">
        <v>293</v>
      </c>
      <c r="B25" s="19"/>
      <c r="C25" s="19"/>
      <c r="D25" s="19"/>
      <c r="E25" s="19"/>
      <c r="F25" s="19"/>
      <c r="G25" s="211" t="n">
        <v>49377</v>
      </c>
      <c r="H25" s="33"/>
      <c r="I25" s="211" t="n">
        <v>49379</v>
      </c>
      <c r="J25" s="33"/>
      <c r="K25" s="179" t="n">
        <v>0.126385701350928</v>
      </c>
      <c r="L25" s="33"/>
      <c r="M25" s="179" t="n">
        <v>0.0872</v>
      </c>
      <c r="N25" s="33"/>
      <c r="O25" s="179" t="n">
        <v>0.0635369327931821</v>
      </c>
      <c r="P25" s="33"/>
      <c r="Q25" s="179" t="n">
        <v>0.0563295847562521</v>
      </c>
      <c r="R25" s="33"/>
      <c r="S25" s="179" t="n">
        <v>0.0264796989473229</v>
      </c>
    </row>
    <row r="26" customFormat="false" ht="14.25" hidden="false" customHeight="true" outlineLevel="0" collapsed="false">
      <c r="A26" s="19"/>
      <c r="B26" s="19"/>
      <c r="C26" s="19"/>
      <c r="D26" s="19"/>
      <c r="E26" s="19"/>
      <c r="F26" s="19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</row>
    <row r="27" customFormat="false" ht="14.25" hidden="false" customHeight="true" outlineLevel="0" collapsed="false">
      <c r="C27" s="74"/>
      <c r="D27" s="74"/>
      <c r="E27" s="74"/>
      <c r="F27" s="74"/>
      <c r="G27" s="75" t="s">
        <v>301</v>
      </c>
      <c r="H27" s="75"/>
      <c r="I27" s="75"/>
      <c r="J27" s="75"/>
      <c r="K27" s="75"/>
      <c r="L27" s="75"/>
      <c r="M27" s="75"/>
      <c r="N27" s="75"/>
      <c r="O27" s="75"/>
      <c r="P27" s="75"/>
      <c r="Q27" s="75"/>
      <c r="R27" s="75"/>
      <c r="S27" s="75"/>
    </row>
    <row r="28" customFormat="false" ht="14.25" hidden="false" customHeight="true" outlineLevel="0" collapsed="false">
      <c r="G28" s="207"/>
      <c r="H28" s="80"/>
      <c r="I28" s="207"/>
      <c r="J28" s="80"/>
      <c r="K28" s="207"/>
      <c r="L28" s="80"/>
      <c r="M28" s="207"/>
      <c r="N28" s="80"/>
      <c r="O28" s="207"/>
      <c r="P28" s="80"/>
      <c r="Q28" s="79" t="s">
        <v>283</v>
      </c>
      <c r="R28" s="79"/>
      <c r="S28" s="79"/>
    </row>
    <row r="29" s="208" customFormat="true" ht="25.5" hidden="false" customHeight="false" outlineLevel="0" collapsed="false">
      <c r="A29" s="64" t="s">
        <v>284</v>
      </c>
      <c r="G29" s="209" t="s">
        <v>285</v>
      </c>
      <c r="H29" s="210"/>
      <c r="I29" s="209" t="s">
        <v>234</v>
      </c>
      <c r="J29" s="210"/>
      <c r="K29" s="209" t="s">
        <v>286</v>
      </c>
      <c r="L29" s="210"/>
      <c r="M29" s="209" t="s">
        <v>287</v>
      </c>
      <c r="N29" s="210"/>
      <c r="O29" s="209" t="s">
        <v>288</v>
      </c>
      <c r="P29" s="210"/>
      <c r="Q29" s="209" t="s">
        <v>289</v>
      </c>
      <c r="R29" s="210"/>
      <c r="S29" s="209" t="s">
        <v>290</v>
      </c>
    </row>
    <row r="30" customFormat="false" ht="14.25" hidden="false" customHeight="true" outlineLevel="0" collapsed="false">
      <c r="A30" s="19" t="s">
        <v>291</v>
      </c>
      <c r="G30" s="86" t="n">
        <v>20138</v>
      </c>
      <c r="H30" s="33"/>
      <c r="I30" s="86" t="n">
        <v>20558</v>
      </c>
      <c r="J30" s="49"/>
      <c r="K30" s="179" t="n">
        <v>0.102759205849842</v>
      </c>
      <c r="L30" s="33"/>
      <c r="M30" s="179" t="n">
        <v>0.0487</v>
      </c>
      <c r="N30" s="33"/>
      <c r="O30" s="179" t="n">
        <v>0.0620707904353838</v>
      </c>
      <c r="P30" s="33"/>
      <c r="Q30" s="179" t="n">
        <v>0.0596352475629498</v>
      </c>
      <c r="R30" s="49"/>
      <c r="S30" s="179" t="n">
        <v>0.0278709708887915</v>
      </c>
    </row>
    <row r="31" customFormat="false" ht="14.25" hidden="false" customHeight="true" outlineLevel="0" collapsed="false">
      <c r="A31" s="2" t="s">
        <v>292</v>
      </c>
      <c r="G31" s="105" t="n">
        <v>29431</v>
      </c>
      <c r="H31" s="33"/>
      <c r="I31" s="105" t="n">
        <v>29838</v>
      </c>
      <c r="J31" s="49"/>
      <c r="K31" s="179" t="n">
        <v>0.142519599786436</v>
      </c>
      <c r="L31" s="33"/>
      <c r="M31" s="179" t="n">
        <v>0.1115</v>
      </c>
      <c r="N31" s="33"/>
      <c r="O31" s="179" t="n">
        <v>0.0653405305964148</v>
      </c>
      <c r="P31" s="33"/>
      <c r="Q31" s="179" t="n">
        <v>0.0728614544511848</v>
      </c>
      <c r="R31" s="49"/>
      <c r="S31" s="179" t="n">
        <v>0.0335609856920973</v>
      </c>
    </row>
    <row r="32" customFormat="false" ht="14.25" hidden="false" customHeight="true" outlineLevel="0" collapsed="false">
      <c r="A32" s="2" t="s">
        <v>293</v>
      </c>
      <c r="B32" s="19"/>
      <c r="C32" s="19"/>
      <c r="D32" s="19"/>
      <c r="E32" s="19"/>
      <c r="F32" s="19"/>
      <c r="G32" s="211" t="n">
        <v>49569</v>
      </c>
      <c r="H32" s="33"/>
      <c r="I32" s="211" t="n">
        <v>50396</v>
      </c>
      <c r="J32" s="33"/>
      <c r="K32" s="179" t="n">
        <v>0.126299821169041</v>
      </c>
      <c r="L32" s="33"/>
      <c r="M32" s="179" t="n">
        <v>0.0861</v>
      </c>
      <c r="N32" s="33"/>
      <c r="O32" s="179" t="n">
        <v>0.0640066790849609</v>
      </c>
      <c r="P32" s="33"/>
      <c r="Q32" s="179" t="n">
        <v>0.0674882114290157</v>
      </c>
      <c r="R32" s="33"/>
      <c r="S32" s="179" t="n">
        <v>0.0312493756744816</v>
      </c>
    </row>
    <row r="33" customFormat="false" ht="14.25" hidden="false" customHeight="true" outlineLevel="0" collapsed="false">
      <c r="A33" s="107"/>
      <c r="B33" s="107"/>
      <c r="C33" s="107"/>
      <c r="D33" s="19"/>
      <c r="E33" s="19"/>
      <c r="F33" s="19"/>
      <c r="G33" s="49"/>
      <c r="H33" s="31"/>
      <c r="I33" s="49"/>
      <c r="J33" s="31"/>
      <c r="K33" s="49"/>
      <c r="L33" s="31"/>
      <c r="M33" s="49"/>
      <c r="N33" s="31"/>
      <c r="O33" s="49"/>
      <c r="P33" s="31"/>
      <c r="Q33" s="49"/>
      <c r="R33" s="31"/>
      <c r="S33" s="49"/>
    </row>
    <row r="34" customFormat="false" ht="6.75" hidden="false" customHeight="true" outlineLevel="0" collapsed="false">
      <c r="A34" s="19"/>
      <c r="B34" s="19"/>
      <c r="C34" s="19"/>
      <c r="D34" s="19"/>
      <c r="E34" s="19"/>
      <c r="F34" s="19"/>
      <c r="G34" s="177"/>
      <c r="H34" s="25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</row>
    <row r="35" customFormat="false" ht="14.25" hidden="false" customHeight="true" outlineLevel="0" collapsed="false">
      <c r="A35" s="28" t="s">
        <v>167</v>
      </c>
      <c r="B35" s="19" t="s">
        <v>297</v>
      </c>
    </row>
    <row r="36" customFormat="false" ht="14.25" hidden="false" customHeight="true" outlineLevel="0" collapsed="false">
      <c r="A36" s="28"/>
      <c r="B36" s="19" t="s">
        <v>298</v>
      </c>
    </row>
    <row r="37" customFormat="false" ht="14.25" hidden="false" customHeight="true" outlineLevel="0" collapsed="false">
      <c r="A37" s="28" t="s">
        <v>115</v>
      </c>
      <c r="B37" s="28" t="s">
        <v>116</v>
      </c>
      <c r="C37" s="176"/>
      <c r="D37" s="176"/>
      <c r="E37" s="176"/>
      <c r="F37" s="176"/>
      <c r="G37" s="177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</row>
    <row r="38" customFormat="false" ht="14.25" hidden="false" customHeight="true" outlineLevel="0" collapsed="false">
      <c r="A38" s="19"/>
      <c r="B38" s="19" t="s">
        <v>119</v>
      </c>
      <c r="C38" s="19"/>
      <c r="D38" s="19"/>
      <c r="E38" s="19"/>
      <c r="F38" s="19"/>
      <c r="M38" s="52"/>
      <c r="O38" s="52"/>
      <c r="P38" s="52"/>
      <c r="Q38" s="52"/>
      <c r="S38" s="52"/>
    </row>
    <row r="39" customFormat="false" ht="12.75" hidden="false" customHeight="true" outlineLevel="0" collapsed="false">
      <c r="A39" s="19"/>
      <c r="B39" s="19"/>
      <c r="C39" s="19"/>
      <c r="D39" s="19"/>
      <c r="E39" s="19"/>
      <c r="F39" s="19"/>
      <c r="M39" s="52"/>
      <c r="O39" s="52"/>
      <c r="P39" s="52"/>
      <c r="Q39" s="52"/>
      <c r="S39" s="52"/>
    </row>
    <row r="40" customFormat="false" ht="14.25" hidden="false" customHeight="true" outlineLevel="0" collapsed="false">
      <c r="A40" s="25" t="n">
        <v>17</v>
      </c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</row>
  </sheetData>
  <mergeCells count="12">
    <mergeCell ref="A1:S1"/>
    <mergeCell ref="A2:S2"/>
    <mergeCell ref="A3:S3"/>
    <mergeCell ref="G6:S6"/>
    <mergeCell ref="Q7:S7"/>
    <mergeCell ref="G13:S13"/>
    <mergeCell ref="Q14:S14"/>
    <mergeCell ref="G20:S20"/>
    <mergeCell ref="Q21:S21"/>
    <mergeCell ref="G27:S27"/>
    <mergeCell ref="Q28:S28"/>
    <mergeCell ref="A40:S40"/>
  </mergeCells>
  <printOptions headings="false" gridLines="false" gridLinesSet="true" horizontalCentered="true" verticalCentered="true"/>
  <pageMargins left="0.25" right="0.25" top="0.5" bottom="0.15" header="0.5" footer="0.511811023622047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&amp;"Arial Narrow,Regular"&amp;8&amp;D &amp;T </oddHeader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3"/>
  <sheetViews>
    <sheetView showFormulas="false" showGridLines="false" showRowColHeaders="true" showZeros="true" rightToLeft="false" tabSelected="false" showOutlineSymbols="fals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2" width="6.28"/>
    <col collapsed="false" customWidth="true" hidden="false" outlineLevel="0" max="2" min="2" style="2" width="4.28"/>
    <col collapsed="false" customWidth="true" hidden="false" outlineLevel="0" max="3" min="3" style="2" width="25.7"/>
    <col collapsed="false" customWidth="true" hidden="false" outlineLevel="0" max="6" min="4" style="2" width="2.99"/>
    <col collapsed="false" customWidth="true" hidden="false" outlineLevel="0" max="7" min="7" style="2" width="11.7"/>
    <col collapsed="false" customWidth="true" hidden="false" outlineLevel="0" max="8" min="8" style="2" width="1.7"/>
    <col collapsed="false" customWidth="true" hidden="false" outlineLevel="0" max="9" min="9" style="2" width="11.7"/>
    <col collapsed="false" customWidth="true" hidden="false" outlineLevel="0" max="10" min="10" style="2" width="1.7"/>
    <col collapsed="false" customWidth="true" hidden="false" outlineLevel="0" max="11" min="11" style="2" width="11.7"/>
    <col collapsed="false" customWidth="true" hidden="false" outlineLevel="0" max="12" min="12" style="2" width="1.7"/>
    <col collapsed="false" customWidth="true" hidden="false" outlineLevel="0" max="13" min="13" style="2" width="11.7"/>
    <col collapsed="false" customWidth="true" hidden="false" outlineLevel="0" max="14" min="14" style="2" width="1.7"/>
    <col collapsed="false" customWidth="true" hidden="false" outlineLevel="0" max="15" min="15" style="2" width="11.7"/>
    <col collapsed="false" customWidth="true" hidden="false" outlineLevel="0" max="16" min="16" style="2" width="1.7"/>
    <col collapsed="false" customWidth="true" hidden="false" outlineLevel="0" max="17" min="17" style="2" width="11.7"/>
    <col collapsed="false" customWidth="true" hidden="false" outlineLevel="0" max="18" min="18" style="2" width="1.7"/>
    <col collapsed="false" customWidth="true" hidden="false" outlineLevel="0" max="19" min="19" style="2" width="11.7"/>
    <col collapsed="false" customWidth="false" hidden="false" outlineLevel="0" max="257" min="20" style="2" width="9.13"/>
  </cols>
  <sheetData>
    <row r="1" s="18" customFormat="true" ht="15" hidden="false" customHeight="false" outlineLevel="0" collapsed="false">
      <c r="A1" s="60" t="s">
        <v>0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</row>
    <row r="2" s="18" customFormat="true" ht="15" hidden="false" customHeight="false" outlineLevel="0" collapsed="false">
      <c r="A2" s="60" t="s">
        <v>302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</row>
    <row r="3" s="18" customFormat="true" ht="15" hidden="false" customHeight="false" outlineLevel="0" collapsed="false">
      <c r="A3" s="60" t="s">
        <v>77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</row>
    <row r="4" s="18" customFormat="true" ht="15" hidden="false" customHeight="false" outlineLevel="0" collapsed="false">
      <c r="A4" s="100"/>
      <c r="B4" s="15"/>
      <c r="C4" s="15"/>
      <c r="D4" s="15"/>
      <c r="E4" s="15"/>
      <c r="F4" s="15"/>
      <c r="G4" s="112"/>
      <c r="H4" s="59"/>
      <c r="I4" s="112"/>
      <c r="J4" s="59"/>
      <c r="K4" s="112"/>
      <c r="L4" s="25"/>
      <c r="M4" s="112"/>
      <c r="N4" s="59"/>
      <c r="O4" s="112"/>
      <c r="P4" s="59"/>
      <c r="Q4" s="112"/>
      <c r="R4" s="59"/>
      <c r="S4" s="112"/>
    </row>
    <row r="5" s="18" customFormat="true" ht="15" hidden="false" customHeight="true" outlineLevel="0" collapsed="false">
      <c r="A5" s="2"/>
      <c r="B5" s="2"/>
      <c r="C5" s="74"/>
      <c r="D5" s="74"/>
      <c r="E5" s="74"/>
      <c r="F5" s="74"/>
      <c r="G5" s="114"/>
      <c r="H5" s="113"/>
      <c r="I5" s="59"/>
      <c r="J5" s="113"/>
      <c r="K5" s="114"/>
      <c r="L5" s="26"/>
      <c r="M5" s="114"/>
      <c r="N5" s="113"/>
      <c r="O5" s="114"/>
      <c r="P5" s="113"/>
      <c r="Q5" s="114"/>
      <c r="R5" s="59"/>
      <c r="S5" s="112"/>
    </row>
    <row r="6" s="110" customFormat="true" ht="14.25" hidden="false" customHeight="true" outlineLevel="0" collapsed="false">
      <c r="C6" s="74"/>
      <c r="D6" s="75"/>
      <c r="E6" s="75"/>
      <c r="F6" s="75"/>
      <c r="G6" s="75" t="s">
        <v>303</v>
      </c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</row>
    <row r="7" customFormat="false" ht="14.25" hidden="false" customHeight="true" outlineLevel="0" collapsed="false">
      <c r="G7" s="207"/>
      <c r="H7" s="80"/>
      <c r="I7" s="207"/>
      <c r="J7" s="80"/>
      <c r="K7" s="207"/>
      <c r="L7" s="80"/>
      <c r="M7" s="207"/>
      <c r="N7" s="80"/>
      <c r="O7" s="207"/>
      <c r="P7" s="80"/>
      <c r="Q7" s="79" t="s">
        <v>283</v>
      </c>
      <c r="R7" s="79"/>
      <c r="S7" s="79"/>
    </row>
    <row r="8" s="208" customFormat="true" ht="25.5" hidden="false" customHeight="false" outlineLevel="0" collapsed="false">
      <c r="A8" s="64" t="s">
        <v>284</v>
      </c>
      <c r="G8" s="209" t="s">
        <v>285</v>
      </c>
      <c r="H8" s="210"/>
      <c r="I8" s="209" t="s">
        <v>234</v>
      </c>
      <c r="J8" s="210"/>
      <c r="K8" s="209" t="s">
        <v>286</v>
      </c>
      <c r="L8" s="210"/>
      <c r="M8" s="209" t="s">
        <v>287</v>
      </c>
      <c r="N8" s="210"/>
      <c r="O8" s="209" t="s">
        <v>288</v>
      </c>
      <c r="P8" s="210"/>
      <c r="Q8" s="209" t="s">
        <v>289</v>
      </c>
      <c r="R8" s="210"/>
      <c r="S8" s="209" t="s">
        <v>290</v>
      </c>
    </row>
    <row r="9" customFormat="false" ht="14.25" hidden="false" customHeight="true" outlineLevel="0" collapsed="false">
      <c r="A9" s="19" t="s">
        <v>291</v>
      </c>
      <c r="G9" s="86" t="n">
        <v>18106</v>
      </c>
      <c r="H9" s="33"/>
      <c r="I9" s="86" t="n">
        <v>19991</v>
      </c>
      <c r="J9" s="49"/>
      <c r="K9" s="179" t="n">
        <v>0.100006618931781</v>
      </c>
      <c r="L9" s="33"/>
      <c r="M9" s="179" t="n">
        <v>0.0564</v>
      </c>
      <c r="N9" s="33"/>
      <c r="O9" s="179" t="n">
        <v>0.0589550552996054</v>
      </c>
      <c r="P9" s="33"/>
      <c r="Q9" s="179" t="n">
        <v>0.0528427148438758</v>
      </c>
      <c r="R9" s="49"/>
      <c r="S9" s="179" t="n">
        <v>0.0253590773156434</v>
      </c>
    </row>
    <row r="10" customFormat="false" ht="14.25" hidden="false" customHeight="true" outlineLevel="0" collapsed="false">
      <c r="A10" s="2" t="s">
        <v>292</v>
      </c>
      <c r="G10" s="105" t="n">
        <v>31859</v>
      </c>
      <c r="H10" s="33"/>
      <c r="I10" s="105" t="n">
        <v>31546</v>
      </c>
      <c r="J10" s="49"/>
      <c r="K10" s="179" t="n">
        <v>0.130980713569024</v>
      </c>
      <c r="L10" s="33"/>
      <c r="M10" s="179" t="n">
        <v>0.1056</v>
      </c>
      <c r="N10" s="33"/>
      <c r="O10" s="179" t="n">
        <v>0.0691499814455167</v>
      </c>
      <c r="P10" s="33"/>
      <c r="Q10" s="179" t="n">
        <v>0.0648083320684588</v>
      </c>
      <c r="R10" s="49"/>
      <c r="S10" s="179" t="n">
        <v>0.0312220716054581</v>
      </c>
    </row>
    <row r="11" customFormat="false" ht="14.25" hidden="false" customHeight="true" outlineLevel="0" collapsed="false">
      <c r="A11" s="2" t="s">
        <v>293</v>
      </c>
      <c r="B11" s="19"/>
      <c r="C11" s="19"/>
      <c r="D11" s="19"/>
      <c r="E11" s="19"/>
      <c r="F11" s="19"/>
      <c r="G11" s="211" t="n">
        <v>49965</v>
      </c>
      <c r="H11" s="33"/>
      <c r="I11" s="211" t="n">
        <v>51537</v>
      </c>
      <c r="J11" s="33"/>
      <c r="K11" s="179" t="n">
        <v>0.118965872595519</v>
      </c>
      <c r="L11" s="33"/>
      <c r="M11" s="179" t="n">
        <v>0.0869</v>
      </c>
      <c r="N11" s="33"/>
      <c r="O11" s="179" t="n">
        <v>0.0651953729956391</v>
      </c>
      <c r="P11" s="33"/>
      <c r="Q11" s="179" t="n">
        <v>0.0604723562854046</v>
      </c>
      <c r="R11" s="33"/>
      <c r="S11" s="179" t="n">
        <v>0.0290975007805956</v>
      </c>
    </row>
    <row r="12" customFormat="false" ht="14.25" hidden="false" customHeight="true" outlineLevel="0" collapsed="false">
      <c r="A12" s="19"/>
      <c r="B12" s="19"/>
      <c r="C12" s="19"/>
      <c r="D12" s="19"/>
      <c r="E12" s="19"/>
      <c r="F12" s="19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</row>
    <row r="13" customFormat="false" ht="14.25" hidden="false" customHeight="true" outlineLevel="0" collapsed="false">
      <c r="C13" s="74"/>
      <c r="D13" s="74"/>
      <c r="E13" s="74"/>
      <c r="F13" s="74"/>
      <c r="G13" s="75" t="s">
        <v>304</v>
      </c>
      <c r="H13" s="75"/>
      <c r="I13" s="75"/>
      <c r="J13" s="75"/>
      <c r="K13" s="75"/>
      <c r="L13" s="75"/>
      <c r="M13" s="75"/>
      <c r="N13" s="75"/>
      <c r="O13" s="75"/>
      <c r="P13" s="75"/>
      <c r="Q13" s="75"/>
      <c r="R13" s="75"/>
      <c r="S13" s="75"/>
    </row>
    <row r="14" customFormat="false" ht="14.25" hidden="false" customHeight="true" outlineLevel="0" collapsed="false">
      <c r="G14" s="207"/>
      <c r="H14" s="80"/>
      <c r="I14" s="207"/>
      <c r="J14" s="80"/>
      <c r="K14" s="207"/>
      <c r="L14" s="80"/>
      <c r="M14" s="207"/>
      <c r="N14" s="80"/>
      <c r="O14" s="207"/>
      <c r="P14" s="80"/>
      <c r="Q14" s="79" t="s">
        <v>283</v>
      </c>
      <c r="R14" s="79"/>
      <c r="S14" s="79"/>
    </row>
    <row r="15" s="208" customFormat="true" ht="25.5" hidden="false" customHeight="false" outlineLevel="0" collapsed="false">
      <c r="A15" s="64" t="s">
        <v>284</v>
      </c>
      <c r="G15" s="209" t="s">
        <v>285</v>
      </c>
      <c r="H15" s="210"/>
      <c r="I15" s="209" t="s">
        <v>234</v>
      </c>
      <c r="J15" s="210"/>
      <c r="K15" s="209" t="s">
        <v>286</v>
      </c>
      <c r="L15" s="210"/>
      <c r="M15" s="209" t="s">
        <v>287</v>
      </c>
      <c r="N15" s="210"/>
      <c r="O15" s="209" t="s">
        <v>288</v>
      </c>
      <c r="P15" s="210"/>
      <c r="Q15" s="209" t="s">
        <v>289</v>
      </c>
      <c r="R15" s="210"/>
      <c r="S15" s="209" t="s">
        <v>290</v>
      </c>
    </row>
    <row r="16" customFormat="false" ht="14.25" hidden="false" customHeight="true" outlineLevel="0" collapsed="false">
      <c r="A16" s="19" t="s">
        <v>291</v>
      </c>
      <c r="G16" s="86" t="n">
        <v>21452</v>
      </c>
      <c r="H16" s="33"/>
      <c r="I16" s="86" t="n">
        <v>20333</v>
      </c>
      <c r="J16" s="49"/>
      <c r="K16" s="179" t="n">
        <v>0.111483520661454</v>
      </c>
      <c r="L16" s="33"/>
      <c r="M16" s="179" t="n">
        <v>0.0579</v>
      </c>
      <c r="N16" s="33"/>
      <c r="O16" s="179" t="n">
        <v>0.0614454837162124</v>
      </c>
      <c r="P16" s="33"/>
      <c r="Q16" s="179" t="n">
        <v>0.0536763347071491</v>
      </c>
      <c r="R16" s="49"/>
      <c r="S16" s="179" t="n">
        <v>0.0238199786292234</v>
      </c>
    </row>
    <row r="17" customFormat="false" ht="14.25" hidden="false" customHeight="true" outlineLevel="0" collapsed="false">
      <c r="A17" s="2" t="s">
        <v>292</v>
      </c>
      <c r="G17" s="105" t="n">
        <v>28225</v>
      </c>
      <c r="H17" s="33"/>
      <c r="I17" s="105" t="n">
        <v>29368</v>
      </c>
      <c r="J17" s="49"/>
      <c r="K17" s="179" t="n">
        <v>0.137930988577281</v>
      </c>
      <c r="L17" s="33"/>
      <c r="M17" s="179" t="n">
        <v>0.1075</v>
      </c>
      <c r="N17" s="33"/>
      <c r="O17" s="179" t="n">
        <v>0.0636725983875855</v>
      </c>
      <c r="P17" s="33"/>
      <c r="Q17" s="179" t="n">
        <v>0.0598250063423939</v>
      </c>
      <c r="R17" s="49"/>
      <c r="S17" s="179" t="n">
        <v>0.0256952040641818</v>
      </c>
    </row>
    <row r="18" customFormat="false" ht="14.25" hidden="false" customHeight="true" outlineLevel="0" collapsed="false">
      <c r="A18" s="2" t="s">
        <v>293</v>
      </c>
      <c r="B18" s="19"/>
      <c r="C18" s="19"/>
      <c r="D18" s="19"/>
      <c r="E18" s="19"/>
      <c r="F18" s="19"/>
      <c r="G18" s="211" t="n">
        <v>49677</v>
      </c>
      <c r="H18" s="33"/>
      <c r="I18" s="211" t="n">
        <v>49701</v>
      </c>
      <c r="J18" s="33"/>
      <c r="K18" s="179" t="n">
        <v>0.127111164398289</v>
      </c>
      <c r="L18" s="33"/>
      <c r="M18" s="179" t="n">
        <v>0.0875</v>
      </c>
      <c r="N18" s="33"/>
      <c r="O18" s="179" t="n">
        <v>0.0627614718764426</v>
      </c>
      <c r="P18" s="33"/>
      <c r="Q18" s="179" t="n">
        <v>0.0571697996984396</v>
      </c>
      <c r="R18" s="33"/>
      <c r="S18" s="179" t="n">
        <v>0.0248854176047337</v>
      </c>
    </row>
    <row r="19" customFormat="false" ht="14.25" hidden="false" customHeight="true" outlineLevel="0" collapsed="false">
      <c r="A19" s="19"/>
      <c r="B19" s="19"/>
      <c r="C19" s="19"/>
      <c r="D19" s="19"/>
      <c r="E19" s="19"/>
      <c r="F19" s="19"/>
      <c r="G19" s="86"/>
      <c r="H19" s="33"/>
      <c r="I19" s="86"/>
      <c r="J19" s="33"/>
      <c r="K19" s="179"/>
      <c r="L19" s="33"/>
      <c r="M19" s="179"/>
      <c r="N19" s="33"/>
      <c r="O19" s="179"/>
      <c r="P19" s="33"/>
      <c r="Q19" s="179"/>
      <c r="R19" s="33"/>
      <c r="S19" s="179"/>
    </row>
    <row r="20" customFormat="false" ht="14.25" hidden="false" customHeight="true" outlineLevel="0" collapsed="false">
      <c r="A20" s="19"/>
      <c r="B20" s="19"/>
      <c r="C20" s="19"/>
      <c r="D20" s="19"/>
      <c r="E20" s="19"/>
      <c r="F20" s="19"/>
      <c r="G20" s="86"/>
      <c r="H20" s="33"/>
      <c r="I20" s="86"/>
      <c r="J20" s="33"/>
      <c r="K20" s="179"/>
      <c r="L20" s="33"/>
      <c r="M20" s="179"/>
      <c r="N20" s="33"/>
      <c r="O20" s="179"/>
      <c r="P20" s="33"/>
      <c r="Q20" s="179"/>
      <c r="R20" s="33"/>
      <c r="S20" s="179"/>
    </row>
    <row r="21" customFormat="false" ht="14.25" hidden="false" customHeight="true" outlineLevel="0" collapsed="false">
      <c r="A21" s="19"/>
      <c r="B21" s="19"/>
      <c r="C21" s="19"/>
      <c r="D21" s="19"/>
      <c r="E21" s="19"/>
      <c r="F21" s="19"/>
      <c r="G21" s="86"/>
      <c r="H21" s="33"/>
      <c r="I21" s="86"/>
      <c r="J21" s="33"/>
      <c r="K21" s="179"/>
      <c r="L21" s="33"/>
      <c r="M21" s="179"/>
      <c r="N21" s="33"/>
      <c r="O21" s="179"/>
      <c r="P21" s="33"/>
      <c r="Q21" s="179"/>
      <c r="R21" s="33"/>
      <c r="S21" s="179"/>
    </row>
    <row r="22" customFormat="false" ht="14.25" hidden="false" customHeight="true" outlineLevel="0" collapsed="false">
      <c r="A22" s="19"/>
      <c r="B22" s="19"/>
      <c r="C22" s="19"/>
      <c r="D22" s="19"/>
      <c r="E22" s="19"/>
      <c r="F22" s="19"/>
      <c r="G22" s="86"/>
      <c r="H22" s="33"/>
      <c r="I22" s="86"/>
      <c r="J22" s="33"/>
      <c r="K22" s="179"/>
      <c r="L22" s="33"/>
      <c r="M22" s="179"/>
      <c r="N22" s="33"/>
      <c r="O22" s="179"/>
      <c r="P22" s="33"/>
      <c r="Q22" s="179"/>
      <c r="R22" s="33"/>
      <c r="S22" s="179"/>
    </row>
    <row r="23" customFormat="false" ht="14.25" hidden="false" customHeight="true" outlineLevel="0" collapsed="false">
      <c r="A23" s="19"/>
      <c r="B23" s="19"/>
      <c r="C23" s="19"/>
      <c r="D23" s="19"/>
      <c r="E23" s="19"/>
      <c r="F23" s="19"/>
      <c r="G23" s="86"/>
      <c r="H23" s="33"/>
      <c r="I23" s="86"/>
      <c r="J23" s="33"/>
      <c r="K23" s="179"/>
      <c r="L23" s="33"/>
      <c r="M23" s="179"/>
      <c r="N23" s="33"/>
      <c r="O23" s="179"/>
      <c r="P23" s="33"/>
      <c r="Q23" s="179"/>
      <c r="R23" s="33"/>
      <c r="S23" s="179"/>
    </row>
    <row r="24" customFormat="false" ht="14.25" hidden="false" customHeight="true" outlineLevel="0" collapsed="false">
      <c r="A24" s="19"/>
      <c r="B24" s="19"/>
      <c r="C24" s="19"/>
      <c r="D24" s="19"/>
      <c r="E24" s="19"/>
      <c r="F24" s="19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</row>
    <row r="25" customFormat="false" ht="14.25" hidden="false" customHeight="true" outlineLevel="0" collapsed="false">
      <c r="A25" s="19"/>
      <c r="B25" s="19"/>
      <c r="C25" s="19"/>
      <c r="D25" s="19"/>
      <c r="E25" s="19"/>
      <c r="F25" s="19"/>
      <c r="G25" s="86"/>
      <c r="H25" s="33"/>
      <c r="I25" s="86"/>
      <c r="J25" s="33"/>
      <c r="K25" s="179"/>
      <c r="L25" s="33"/>
      <c r="M25" s="179"/>
      <c r="N25" s="33"/>
      <c r="O25" s="179"/>
      <c r="P25" s="33"/>
      <c r="Q25" s="179"/>
      <c r="R25" s="33"/>
      <c r="S25" s="179"/>
    </row>
    <row r="26" customFormat="false" ht="14.25" hidden="false" customHeight="true" outlineLevel="0" collapsed="false">
      <c r="A26" s="107"/>
      <c r="B26" s="107"/>
      <c r="C26" s="107"/>
      <c r="D26" s="19"/>
      <c r="E26" s="19"/>
      <c r="F26" s="19"/>
      <c r="G26" s="49"/>
      <c r="H26" s="31"/>
      <c r="I26" s="49"/>
      <c r="J26" s="31"/>
      <c r="K26" s="49"/>
      <c r="L26" s="31"/>
      <c r="M26" s="49"/>
      <c r="N26" s="31"/>
      <c r="O26" s="49"/>
      <c r="P26" s="31"/>
      <c r="Q26" s="49"/>
      <c r="R26" s="31"/>
      <c r="S26" s="49"/>
    </row>
    <row r="27" customFormat="false" ht="6.75" hidden="false" customHeight="true" outlineLevel="0" collapsed="false">
      <c r="A27" s="19"/>
      <c r="B27" s="19"/>
      <c r="C27" s="19"/>
      <c r="D27" s="19"/>
      <c r="E27" s="19"/>
      <c r="F27" s="19"/>
      <c r="G27" s="177"/>
      <c r="H27" s="25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</row>
    <row r="28" customFormat="false" ht="14.25" hidden="false" customHeight="true" outlineLevel="0" collapsed="false">
      <c r="A28" s="28" t="s">
        <v>167</v>
      </c>
      <c r="B28" s="19" t="s">
        <v>305</v>
      </c>
    </row>
    <row r="29" customFormat="false" ht="14.25" hidden="false" customHeight="true" outlineLevel="0" collapsed="false">
      <c r="A29" s="28"/>
      <c r="B29" s="19" t="s">
        <v>306</v>
      </c>
    </row>
    <row r="30" customFormat="false" ht="14.25" hidden="false" customHeight="true" outlineLevel="0" collapsed="false">
      <c r="A30" s="28" t="s">
        <v>115</v>
      </c>
      <c r="B30" s="28" t="s">
        <v>116</v>
      </c>
      <c r="C30" s="176"/>
      <c r="D30" s="176"/>
      <c r="E30" s="176"/>
      <c r="F30" s="176"/>
      <c r="G30" s="177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</row>
    <row r="31" customFormat="false" ht="14.25" hidden="false" customHeight="true" outlineLevel="0" collapsed="false">
      <c r="A31" s="19"/>
      <c r="B31" s="19" t="s">
        <v>119</v>
      </c>
      <c r="C31" s="19"/>
      <c r="D31" s="19"/>
      <c r="E31" s="19"/>
      <c r="F31" s="19"/>
      <c r="M31" s="52"/>
      <c r="O31" s="52"/>
      <c r="P31" s="52"/>
      <c r="Q31" s="52"/>
      <c r="S31" s="52"/>
    </row>
    <row r="32" customFormat="false" ht="14.25" hidden="false" customHeight="true" outlineLevel="0" collapsed="false">
      <c r="A32" s="19"/>
      <c r="B32" s="19"/>
      <c r="C32" s="19"/>
      <c r="D32" s="19"/>
      <c r="E32" s="19"/>
      <c r="F32" s="19"/>
      <c r="M32" s="52"/>
      <c r="O32" s="52"/>
      <c r="P32" s="52"/>
      <c r="Q32" s="52"/>
      <c r="S32" s="52"/>
    </row>
    <row r="33" customFormat="false" ht="14.25" hidden="false" customHeight="true" outlineLevel="0" collapsed="false">
      <c r="A33" s="25" t="n">
        <v>18</v>
      </c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</row>
  </sheetData>
  <mergeCells count="8">
    <mergeCell ref="A1:S1"/>
    <mergeCell ref="A2:S2"/>
    <mergeCell ref="A3:S3"/>
    <mergeCell ref="G6:S6"/>
    <mergeCell ref="Q7:S7"/>
    <mergeCell ref="G13:S13"/>
    <mergeCell ref="Q14:S14"/>
    <mergeCell ref="A33:S33"/>
  </mergeCells>
  <printOptions headings="false" gridLines="false" gridLinesSet="true" horizontalCentered="true" verticalCentered="true"/>
  <pageMargins left="0.25" right="0.25" top="0.5" bottom="0.15" header="0.5" footer="0.511811023622047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&amp;"Arial Narrow,Regular"&amp;8&amp;D &amp;T </oddHeader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5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2" width="6.28"/>
    <col collapsed="false" customWidth="true" hidden="false" outlineLevel="0" max="2" min="2" style="2" width="4.28"/>
    <col collapsed="false" customWidth="true" hidden="false" outlineLevel="0" max="3" min="3" style="2" width="18.13"/>
    <col collapsed="false" customWidth="true" hidden="false" outlineLevel="0" max="4" min="4" style="2" width="1.7"/>
    <col collapsed="false" customWidth="true" hidden="false" outlineLevel="0" max="5" min="5" style="2" width="11.7"/>
    <col collapsed="false" customWidth="true" hidden="false" outlineLevel="0" max="6" min="6" style="2" width="1.7"/>
    <col collapsed="false" customWidth="true" hidden="false" outlineLevel="0" max="7" min="7" style="2" width="11.7"/>
    <col collapsed="false" customWidth="true" hidden="false" outlineLevel="0" max="8" min="8" style="2" width="1.7"/>
    <col collapsed="false" customWidth="true" hidden="false" outlineLevel="0" max="9" min="9" style="2" width="11.7"/>
    <col collapsed="false" customWidth="true" hidden="false" outlineLevel="0" max="10" min="10" style="2" width="1.7"/>
    <col collapsed="false" customWidth="true" hidden="false" outlineLevel="0" max="11" min="11" style="2" width="11.7"/>
    <col collapsed="false" customWidth="true" hidden="false" outlineLevel="0" max="12" min="12" style="2" width="1.7"/>
    <col collapsed="false" customWidth="true" hidden="false" outlineLevel="0" max="13" min="13" style="2" width="11.7"/>
    <col collapsed="false" customWidth="true" hidden="false" outlineLevel="0" max="14" min="14" style="2" width="1.7"/>
    <col collapsed="false" customWidth="true" hidden="false" outlineLevel="0" max="15" min="15" style="2" width="11.7"/>
    <col collapsed="false" customWidth="true" hidden="false" outlineLevel="0" max="16" min="16" style="2" width="1.7"/>
    <col collapsed="false" customWidth="true" hidden="false" outlineLevel="0" max="17" min="17" style="2" width="11.7"/>
    <col collapsed="false" customWidth="true" hidden="false" outlineLevel="0" max="18" min="18" style="2" width="4.85"/>
    <col collapsed="false" customWidth="true" hidden="false" outlineLevel="0" max="19" min="19" style="2" width="11.7"/>
    <col collapsed="false" customWidth="true" hidden="false" outlineLevel="0" max="20" min="20" style="2" width="1.7"/>
    <col collapsed="false" customWidth="true" hidden="false" outlineLevel="0" max="21" min="21" style="2" width="11.7"/>
    <col collapsed="false" customWidth="true" hidden="false" outlineLevel="0" max="22" min="22" style="2" width="1.7"/>
    <col collapsed="false" customWidth="false" hidden="false" outlineLevel="0" max="257" min="23" style="2" width="9.13"/>
  </cols>
  <sheetData>
    <row r="1" s="18" customFormat="true" ht="15" hidden="false" customHeight="false" outlineLevel="0" collapsed="false">
      <c r="A1" s="60" t="s">
        <v>0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</row>
    <row r="2" s="18" customFormat="true" ht="15" hidden="false" customHeight="false" outlineLevel="0" collapsed="false">
      <c r="A2" s="60" t="s">
        <v>307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</row>
    <row r="3" s="18" customFormat="true" ht="15" hidden="false" customHeight="false" outlineLevel="0" collapsed="false">
      <c r="A3" s="60" t="s">
        <v>77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</row>
    <row r="4" s="18" customFormat="true" ht="15" hidden="false" customHeight="false" outlineLevel="0" collapsed="false">
      <c r="A4" s="100"/>
      <c r="B4" s="15"/>
      <c r="C4" s="15"/>
      <c r="D4" s="15"/>
      <c r="E4" s="112"/>
      <c r="F4" s="59"/>
      <c r="G4" s="112"/>
      <c r="H4" s="25"/>
      <c r="I4" s="112"/>
      <c r="J4" s="59"/>
      <c r="K4" s="112"/>
      <c r="L4" s="59"/>
      <c r="M4" s="112"/>
      <c r="N4" s="59"/>
      <c r="O4" s="112"/>
      <c r="P4" s="25"/>
      <c r="Q4" s="112"/>
      <c r="R4" s="15"/>
      <c r="S4" s="15"/>
      <c r="T4" s="15"/>
      <c r="U4" s="15"/>
      <c r="V4" s="15"/>
      <c r="W4" s="15"/>
    </row>
    <row r="5" s="18" customFormat="true" ht="14.25" hidden="false" customHeight="false" outlineLevel="0" collapsed="false">
      <c r="A5" s="2"/>
      <c r="B5" s="2"/>
      <c r="C5" s="74"/>
      <c r="D5" s="74"/>
      <c r="E5" s="59"/>
      <c r="F5" s="113"/>
      <c r="G5" s="114"/>
      <c r="H5" s="26"/>
      <c r="I5" s="114"/>
      <c r="J5" s="113"/>
      <c r="K5" s="114"/>
      <c r="L5" s="113"/>
      <c r="M5" s="114"/>
      <c r="N5" s="59"/>
      <c r="O5" s="112"/>
      <c r="P5" s="25"/>
      <c r="Q5" s="112"/>
    </row>
    <row r="6" customFormat="false" ht="14.25" hidden="false" customHeight="true" outlineLevel="0" collapsed="false">
      <c r="C6" s="74"/>
      <c r="D6" s="75" t="s">
        <v>78</v>
      </c>
      <c r="E6" s="75"/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75" t="s">
        <v>80</v>
      </c>
      <c r="T6" s="75"/>
      <c r="U6" s="75"/>
    </row>
    <row r="7" customFormat="false" ht="14.25" hidden="false" customHeight="true" outlineLevel="0" collapsed="false">
      <c r="E7" s="79" t="s">
        <v>82</v>
      </c>
      <c r="F7" s="80"/>
      <c r="G7" s="79" t="s">
        <v>83</v>
      </c>
      <c r="H7" s="80"/>
      <c r="I7" s="79" t="s">
        <v>84</v>
      </c>
      <c r="J7" s="80"/>
      <c r="K7" s="79" t="s">
        <v>85</v>
      </c>
      <c r="L7" s="80"/>
      <c r="M7" s="79" t="s">
        <v>86</v>
      </c>
      <c r="N7" s="80"/>
      <c r="O7" s="79" t="s">
        <v>87</v>
      </c>
      <c r="P7" s="80"/>
      <c r="Q7" s="79" t="s">
        <v>88</v>
      </c>
      <c r="S7" s="79" t="s">
        <v>84</v>
      </c>
      <c r="T7" s="83"/>
      <c r="U7" s="79" t="s">
        <v>88</v>
      </c>
    </row>
    <row r="8" customFormat="false" ht="12.75" hidden="false" customHeight="false" outlineLevel="0" collapsed="false">
      <c r="E8" s="81"/>
      <c r="F8" s="156"/>
      <c r="G8" s="81"/>
      <c r="H8" s="156"/>
      <c r="I8" s="81"/>
      <c r="J8" s="156"/>
      <c r="K8" s="81"/>
      <c r="L8" s="156"/>
      <c r="M8" s="81"/>
      <c r="N8" s="156"/>
      <c r="O8" s="81"/>
      <c r="P8" s="156"/>
      <c r="Q8" s="81"/>
      <c r="S8" s="81"/>
      <c r="T8" s="19"/>
      <c r="U8" s="81"/>
    </row>
    <row r="9" customFormat="false" ht="12.75" hidden="false" customHeight="false" outlineLevel="0" collapsed="false">
      <c r="A9" s="143" t="s">
        <v>308</v>
      </c>
      <c r="C9" s="64"/>
      <c r="D9" s="64"/>
      <c r="E9" s="122"/>
      <c r="G9" s="122"/>
      <c r="H9" s="19"/>
      <c r="I9" s="122"/>
      <c r="K9" s="122"/>
      <c r="M9" s="122"/>
      <c r="O9" s="122"/>
      <c r="P9" s="19"/>
      <c r="Q9" s="122"/>
      <c r="S9" s="122"/>
      <c r="U9" s="122"/>
    </row>
    <row r="10" customFormat="false" ht="14.25" hidden="false" customHeight="true" outlineLevel="0" collapsed="false">
      <c r="A10" s="28" t="s">
        <v>291</v>
      </c>
      <c r="E10" s="86" t="n">
        <v>342</v>
      </c>
      <c r="F10" s="31"/>
      <c r="G10" s="86" t="n">
        <v>347</v>
      </c>
      <c r="H10" s="31"/>
      <c r="I10" s="86" t="n">
        <v>359</v>
      </c>
      <c r="J10" s="31"/>
      <c r="K10" s="86" t="n">
        <v>372</v>
      </c>
      <c r="L10" s="31"/>
      <c r="M10" s="86" t="n">
        <v>363</v>
      </c>
      <c r="N10" s="31"/>
      <c r="O10" s="86" t="n">
        <v>339</v>
      </c>
      <c r="P10" s="31"/>
      <c r="Q10" s="86" t="n">
        <v>340</v>
      </c>
      <c r="S10" s="86" t="n">
        <v>1048</v>
      </c>
      <c r="U10" s="86" t="n">
        <v>1042</v>
      </c>
    </row>
    <row r="11" customFormat="false" ht="14.25" hidden="false" customHeight="true" outlineLevel="0" collapsed="false">
      <c r="A11" s="133" t="s">
        <v>309</v>
      </c>
      <c r="E11" s="49" t="n">
        <v>185</v>
      </c>
      <c r="F11" s="31"/>
      <c r="G11" s="49" t="n">
        <v>169</v>
      </c>
      <c r="H11" s="31"/>
      <c r="I11" s="88" t="n">
        <v>166</v>
      </c>
      <c r="J11" s="57"/>
      <c r="K11" s="88" t="n">
        <v>170</v>
      </c>
      <c r="L11" s="57"/>
      <c r="M11" s="88" t="n">
        <v>184</v>
      </c>
      <c r="N11" s="57"/>
      <c r="O11" s="88" t="n">
        <v>185</v>
      </c>
      <c r="P11" s="57"/>
      <c r="Q11" s="88" t="n">
        <v>183</v>
      </c>
      <c r="S11" s="49" t="n">
        <v>520</v>
      </c>
      <c r="U11" s="49" t="n">
        <v>552</v>
      </c>
    </row>
    <row r="12" customFormat="false" ht="14.25" hidden="false" customHeight="true" outlineLevel="0" collapsed="false">
      <c r="A12" s="28" t="s">
        <v>293</v>
      </c>
      <c r="C12" s="64"/>
      <c r="D12" s="64"/>
      <c r="E12" s="211" t="n">
        <v>527</v>
      </c>
      <c r="F12" s="31"/>
      <c r="G12" s="211" t="n">
        <v>516</v>
      </c>
      <c r="H12" s="31"/>
      <c r="I12" s="211" t="n">
        <v>525</v>
      </c>
      <c r="J12" s="31"/>
      <c r="K12" s="211" t="n">
        <v>542</v>
      </c>
      <c r="L12" s="31"/>
      <c r="M12" s="211" t="n">
        <v>547</v>
      </c>
      <c r="N12" s="31"/>
      <c r="O12" s="211" t="n">
        <v>524</v>
      </c>
      <c r="P12" s="31"/>
      <c r="Q12" s="211" t="n">
        <v>523</v>
      </c>
      <c r="S12" s="211" t="n">
        <v>1568</v>
      </c>
      <c r="U12" s="211" t="n">
        <v>1594</v>
      </c>
    </row>
    <row r="13" customFormat="false" ht="13.5" hidden="false" customHeight="false" outlineLevel="0" collapsed="false">
      <c r="A13" s="28"/>
      <c r="C13" s="64"/>
      <c r="D13" s="64"/>
      <c r="E13" s="49"/>
      <c r="F13" s="31"/>
      <c r="G13" s="49"/>
      <c r="H13" s="31"/>
      <c r="I13" s="88"/>
      <c r="J13" s="57"/>
      <c r="K13" s="88"/>
      <c r="L13" s="57"/>
      <c r="M13" s="88"/>
      <c r="N13" s="57"/>
      <c r="O13" s="88"/>
      <c r="P13" s="57"/>
      <c r="Q13" s="88"/>
      <c r="S13" s="49"/>
      <c r="U13" s="49"/>
    </row>
    <row r="14" customFormat="false" ht="12.75" hidden="false" customHeight="false" outlineLevel="0" collapsed="false">
      <c r="A14" s="143" t="s">
        <v>310</v>
      </c>
      <c r="C14" s="64"/>
      <c r="D14" s="64"/>
      <c r="E14" s="122"/>
      <c r="G14" s="122"/>
      <c r="H14" s="19"/>
      <c r="I14" s="122"/>
      <c r="K14" s="122"/>
      <c r="M14" s="122"/>
      <c r="O14" s="122"/>
      <c r="P14" s="19"/>
      <c r="Q14" s="122"/>
      <c r="S14" s="122"/>
      <c r="U14" s="122"/>
    </row>
    <row r="15" customFormat="false" ht="14.25" hidden="false" customHeight="true" outlineLevel="0" collapsed="false">
      <c r="A15" s="28" t="s">
        <v>291</v>
      </c>
      <c r="C15" s="64"/>
      <c r="D15" s="64"/>
      <c r="E15" s="86" t="n">
        <v>540</v>
      </c>
      <c r="F15" s="31"/>
      <c r="G15" s="86" t="n">
        <v>506</v>
      </c>
      <c r="H15" s="31"/>
      <c r="I15" s="86" t="n">
        <v>510</v>
      </c>
      <c r="J15" s="31"/>
      <c r="K15" s="86" t="n">
        <v>523</v>
      </c>
      <c r="L15" s="31"/>
      <c r="M15" s="86" t="n">
        <v>567</v>
      </c>
      <c r="N15" s="31"/>
      <c r="O15" s="86" t="n">
        <v>503</v>
      </c>
      <c r="P15" s="31"/>
      <c r="Q15" s="86" t="n">
        <v>462</v>
      </c>
      <c r="S15" s="86" t="n">
        <v>1556</v>
      </c>
      <c r="U15" s="86" t="n">
        <v>1532</v>
      </c>
    </row>
    <row r="16" customFormat="false" ht="14.25" hidden="false" customHeight="true" outlineLevel="0" collapsed="false">
      <c r="A16" s="133" t="s">
        <v>309</v>
      </c>
      <c r="E16" s="88" t="n">
        <v>-540</v>
      </c>
      <c r="F16" s="88"/>
      <c r="G16" s="88" t="n">
        <v>-506</v>
      </c>
      <c r="H16" s="31"/>
      <c r="I16" s="88" t="n">
        <v>-510</v>
      </c>
      <c r="J16" s="57"/>
      <c r="K16" s="88" t="n">
        <v>-523</v>
      </c>
      <c r="L16" s="57"/>
      <c r="M16" s="88" t="n">
        <v>-567</v>
      </c>
      <c r="N16" s="57"/>
      <c r="O16" s="88" t="n">
        <v>-503</v>
      </c>
      <c r="P16" s="57"/>
      <c r="Q16" s="88" t="n">
        <v>-462</v>
      </c>
      <c r="S16" s="88" t="n">
        <v>-1556</v>
      </c>
      <c r="U16" s="88" t="n">
        <v>-1532</v>
      </c>
    </row>
    <row r="17" customFormat="false" ht="14.25" hidden="false" customHeight="true" outlineLevel="0" collapsed="false">
      <c r="A17" s="28" t="s">
        <v>293</v>
      </c>
      <c r="C17" s="64"/>
      <c r="D17" s="64"/>
      <c r="E17" s="211" t="n">
        <v>0</v>
      </c>
      <c r="F17" s="31"/>
      <c r="G17" s="211" t="n">
        <v>0</v>
      </c>
      <c r="H17" s="31"/>
      <c r="I17" s="211" t="n">
        <v>0</v>
      </c>
      <c r="J17" s="31"/>
      <c r="K17" s="211" t="n">
        <v>0</v>
      </c>
      <c r="L17" s="31"/>
      <c r="M17" s="211" t="n">
        <v>0</v>
      </c>
      <c r="N17" s="31"/>
      <c r="O17" s="211" t="n">
        <v>0</v>
      </c>
      <c r="P17" s="31"/>
      <c r="Q17" s="211" t="n">
        <v>0</v>
      </c>
      <c r="S17" s="211" t="n">
        <v>0</v>
      </c>
      <c r="U17" s="211" t="n">
        <v>0</v>
      </c>
    </row>
    <row r="18" customFormat="false" ht="13.5" hidden="false" customHeight="false" outlineLevel="0" collapsed="false">
      <c r="A18" s="28"/>
      <c r="C18" s="64"/>
      <c r="D18" s="64"/>
      <c r="E18" s="49"/>
      <c r="F18" s="31"/>
      <c r="G18" s="49"/>
      <c r="H18" s="31"/>
      <c r="I18" s="88"/>
      <c r="J18" s="57"/>
      <c r="K18" s="88"/>
      <c r="L18" s="57"/>
      <c r="M18" s="88"/>
      <c r="N18" s="57"/>
      <c r="O18" s="88"/>
      <c r="P18" s="57"/>
      <c r="Q18" s="88"/>
      <c r="S18" s="49"/>
      <c r="U18" s="49"/>
    </row>
    <row r="19" customFormat="false" ht="12.75" hidden="false" customHeight="false" outlineLevel="0" collapsed="false">
      <c r="A19" s="143" t="s">
        <v>311</v>
      </c>
      <c r="C19" s="64"/>
      <c r="D19" s="64"/>
      <c r="E19" s="122"/>
      <c r="G19" s="122"/>
      <c r="H19" s="19"/>
      <c r="I19" s="122"/>
      <c r="K19" s="122"/>
      <c r="M19" s="122"/>
      <c r="O19" s="122"/>
      <c r="P19" s="19"/>
      <c r="Q19" s="122"/>
      <c r="S19" s="122"/>
      <c r="U19" s="122"/>
    </row>
    <row r="20" customFormat="false" ht="14.25" hidden="false" customHeight="true" outlineLevel="0" collapsed="false">
      <c r="A20" s="28" t="s">
        <v>291</v>
      </c>
      <c r="C20" s="64"/>
      <c r="D20" s="64"/>
      <c r="E20" s="190" t="n">
        <v>2</v>
      </c>
      <c r="F20" s="31"/>
      <c r="G20" s="190" t="n">
        <v>17</v>
      </c>
      <c r="H20" s="31"/>
      <c r="I20" s="190" t="n">
        <v>12</v>
      </c>
      <c r="J20" s="31"/>
      <c r="K20" s="190" t="n">
        <v>0</v>
      </c>
      <c r="L20" s="31"/>
      <c r="M20" s="190" t="n">
        <v>-3</v>
      </c>
      <c r="N20" s="31"/>
      <c r="O20" s="190" t="n">
        <v>5</v>
      </c>
      <c r="P20" s="31"/>
      <c r="Q20" s="190" t="n">
        <v>18</v>
      </c>
      <c r="S20" s="86" t="n">
        <v>31</v>
      </c>
      <c r="U20" s="86" t="n">
        <v>20</v>
      </c>
    </row>
    <row r="21" customFormat="false" ht="14.25" hidden="false" customHeight="true" outlineLevel="0" collapsed="false">
      <c r="A21" s="133" t="s">
        <v>309</v>
      </c>
      <c r="E21" s="49" t="n">
        <v>14</v>
      </c>
      <c r="F21" s="31"/>
      <c r="G21" s="49" t="n">
        <v>19</v>
      </c>
      <c r="H21" s="31"/>
      <c r="I21" s="88" t="n">
        <v>13</v>
      </c>
      <c r="J21" s="57"/>
      <c r="K21" s="88" t="n">
        <v>3</v>
      </c>
      <c r="L21" s="57"/>
      <c r="M21" s="88" t="n">
        <v>57</v>
      </c>
      <c r="N21" s="57"/>
      <c r="O21" s="88" t="n">
        <v>30</v>
      </c>
      <c r="P21" s="57"/>
      <c r="Q21" s="88" t="n">
        <v>1</v>
      </c>
      <c r="S21" s="49" t="n">
        <v>46</v>
      </c>
      <c r="U21" s="49" t="n">
        <v>88</v>
      </c>
    </row>
    <row r="22" customFormat="false" ht="14.25" hidden="false" customHeight="true" outlineLevel="0" collapsed="false">
      <c r="A22" s="28" t="s">
        <v>293</v>
      </c>
      <c r="C22" s="64"/>
      <c r="D22" s="64"/>
      <c r="E22" s="211" t="n">
        <v>16</v>
      </c>
      <c r="F22" s="31"/>
      <c r="G22" s="211" t="n">
        <v>36</v>
      </c>
      <c r="H22" s="31"/>
      <c r="I22" s="211" t="n">
        <v>25</v>
      </c>
      <c r="J22" s="31"/>
      <c r="K22" s="211" t="n">
        <v>3</v>
      </c>
      <c r="L22" s="31"/>
      <c r="M22" s="211" t="n">
        <v>54</v>
      </c>
      <c r="N22" s="31"/>
      <c r="O22" s="211" t="n">
        <v>35</v>
      </c>
      <c r="P22" s="31"/>
      <c r="Q22" s="211" t="n">
        <v>19</v>
      </c>
      <c r="S22" s="211" t="n">
        <v>77</v>
      </c>
      <c r="U22" s="211" t="n">
        <v>108</v>
      </c>
    </row>
    <row r="23" customFormat="false" ht="13.5" hidden="false" customHeight="false" outlineLevel="0" collapsed="false">
      <c r="A23" s="28"/>
      <c r="C23" s="64"/>
      <c r="D23" s="64"/>
      <c r="E23" s="49"/>
      <c r="F23" s="31"/>
      <c r="G23" s="49"/>
      <c r="H23" s="31"/>
      <c r="I23" s="88"/>
      <c r="J23" s="57"/>
      <c r="K23" s="88"/>
      <c r="L23" s="57"/>
      <c r="M23" s="88"/>
      <c r="N23" s="57"/>
      <c r="O23" s="88"/>
      <c r="P23" s="57"/>
      <c r="Q23" s="88"/>
      <c r="S23" s="49"/>
      <c r="U23" s="49"/>
    </row>
    <row r="24" customFormat="false" ht="12.75" hidden="false" customHeight="false" outlineLevel="0" collapsed="false">
      <c r="A24" s="143" t="s">
        <v>312</v>
      </c>
      <c r="C24" s="64"/>
      <c r="D24" s="64"/>
      <c r="E24" s="122"/>
      <c r="G24" s="122"/>
      <c r="H24" s="19"/>
      <c r="I24" s="122"/>
      <c r="K24" s="122"/>
      <c r="M24" s="122"/>
      <c r="O24" s="122"/>
      <c r="P24" s="19"/>
      <c r="Q24" s="122"/>
      <c r="S24" s="122"/>
      <c r="U24" s="122"/>
    </row>
    <row r="25" customFormat="false" ht="14.25" hidden="false" customHeight="true" outlineLevel="0" collapsed="false">
      <c r="A25" s="28" t="s">
        <v>291</v>
      </c>
      <c r="C25" s="64"/>
      <c r="D25" s="64"/>
      <c r="E25" s="86" t="n">
        <v>553</v>
      </c>
      <c r="F25" s="31"/>
      <c r="G25" s="86" t="n">
        <v>602</v>
      </c>
      <c r="H25" s="31"/>
      <c r="I25" s="86" t="n">
        <v>646</v>
      </c>
      <c r="J25" s="31"/>
      <c r="K25" s="86" t="n">
        <v>612</v>
      </c>
      <c r="L25" s="31"/>
      <c r="M25" s="86" t="n">
        <v>546</v>
      </c>
      <c r="N25" s="31"/>
      <c r="O25" s="86" t="n">
        <v>543</v>
      </c>
      <c r="P25" s="31"/>
      <c r="Q25" s="86" t="n">
        <v>515</v>
      </c>
      <c r="S25" s="86" t="n">
        <v>1801</v>
      </c>
      <c r="U25" s="86" t="n">
        <v>1604</v>
      </c>
    </row>
    <row r="26" customFormat="false" ht="14.25" hidden="false" customHeight="true" outlineLevel="0" collapsed="false">
      <c r="A26" s="133" t="s">
        <v>309</v>
      </c>
      <c r="E26" s="49" t="n">
        <v>1058</v>
      </c>
      <c r="F26" s="31"/>
      <c r="G26" s="49" t="n">
        <v>1012</v>
      </c>
      <c r="H26" s="31"/>
      <c r="I26" s="88" t="n">
        <v>997</v>
      </c>
      <c r="J26" s="57"/>
      <c r="K26" s="88" t="n">
        <v>994</v>
      </c>
      <c r="L26" s="57"/>
      <c r="M26" s="88" t="n">
        <v>1034</v>
      </c>
      <c r="N26" s="57"/>
      <c r="O26" s="88" t="n">
        <v>1049</v>
      </c>
      <c r="P26" s="57"/>
      <c r="Q26" s="88" t="n">
        <v>1061</v>
      </c>
      <c r="S26" s="49" t="n">
        <v>3067</v>
      </c>
      <c r="U26" s="49" t="n">
        <v>3144</v>
      </c>
    </row>
    <row r="27" customFormat="false" ht="14.25" hidden="false" customHeight="true" outlineLevel="0" collapsed="false">
      <c r="A27" s="28" t="s">
        <v>293</v>
      </c>
      <c r="C27" s="64"/>
      <c r="D27" s="64"/>
      <c r="E27" s="211" t="n">
        <v>1611</v>
      </c>
      <c r="F27" s="31"/>
      <c r="G27" s="211" t="n">
        <v>1614</v>
      </c>
      <c r="H27" s="31"/>
      <c r="I27" s="211" t="n">
        <v>1643</v>
      </c>
      <c r="J27" s="31"/>
      <c r="K27" s="211" t="n">
        <v>1606</v>
      </c>
      <c r="L27" s="31"/>
      <c r="M27" s="211" t="n">
        <v>1580</v>
      </c>
      <c r="N27" s="31"/>
      <c r="O27" s="211" t="n">
        <v>1592</v>
      </c>
      <c r="P27" s="31"/>
      <c r="Q27" s="211" t="n">
        <v>1576</v>
      </c>
      <c r="S27" s="211" t="n">
        <v>4868</v>
      </c>
      <c r="U27" s="211" t="n">
        <v>4748</v>
      </c>
    </row>
    <row r="28" customFormat="false" ht="13.5" hidden="false" customHeight="false" outlineLevel="0" collapsed="false">
      <c r="A28" s="28"/>
      <c r="C28" s="64"/>
      <c r="D28" s="64"/>
      <c r="E28" s="49"/>
      <c r="F28" s="31"/>
      <c r="G28" s="49"/>
      <c r="H28" s="31"/>
      <c r="I28" s="88"/>
      <c r="J28" s="57"/>
      <c r="K28" s="88"/>
      <c r="L28" s="57"/>
      <c r="M28" s="88"/>
      <c r="N28" s="57"/>
      <c r="O28" s="88"/>
      <c r="P28" s="57"/>
      <c r="Q28" s="88"/>
      <c r="S28" s="49"/>
      <c r="U28" s="49"/>
    </row>
    <row r="29" customFormat="false" ht="12.75" hidden="false" customHeight="false" outlineLevel="0" collapsed="false">
      <c r="A29" s="143" t="s">
        <v>313</v>
      </c>
      <c r="C29" s="64"/>
      <c r="D29" s="64"/>
      <c r="E29" s="122"/>
      <c r="G29" s="122"/>
      <c r="H29" s="19"/>
      <c r="I29" s="122"/>
      <c r="K29" s="122"/>
      <c r="M29" s="122"/>
      <c r="O29" s="122"/>
      <c r="P29" s="19"/>
      <c r="Q29" s="122"/>
      <c r="S29" s="122"/>
      <c r="U29" s="122"/>
    </row>
    <row r="30" customFormat="false" ht="14.25" hidden="false" customHeight="true" outlineLevel="0" collapsed="false">
      <c r="A30" s="28" t="s">
        <v>291</v>
      </c>
      <c r="C30" s="64"/>
      <c r="D30" s="64"/>
      <c r="E30" s="86" t="n">
        <v>269</v>
      </c>
      <c r="F30" s="31"/>
      <c r="G30" s="86" t="n">
        <v>258</v>
      </c>
      <c r="H30" s="31"/>
      <c r="I30" s="86" t="n">
        <v>262</v>
      </c>
      <c r="J30" s="31"/>
      <c r="K30" s="86" t="n">
        <v>261</v>
      </c>
      <c r="L30" s="31"/>
      <c r="M30" s="86" t="n">
        <v>239</v>
      </c>
      <c r="N30" s="31"/>
      <c r="O30" s="86" t="n">
        <v>197</v>
      </c>
      <c r="P30" s="31"/>
      <c r="Q30" s="86" t="n">
        <v>191</v>
      </c>
      <c r="S30" s="86" t="n">
        <v>789</v>
      </c>
      <c r="U30" s="86" t="n">
        <v>627</v>
      </c>
    </row>
    <row r="31" customFormat="false" ht="14.25" hidden="false" customHeight="true" outlineLevel="0" collapsed="false">
      <c r="A31" s="133" t="s">
        <v>309</v>
      </c>
      <c r="E31" s="49" t="n">
        <v>230</v>
      </c>
      <c r="F31" s="31"/>
      <c r="G31" s="49" t="n">
        <v>222</v>
      </c>
      <c r="H31" s="31"/>
      <c r="I31" s="88" t="n">
        <v>221</v>
      </c>
      <c r="J31" s="57"/>
      <c r="K31" s="88" t="n">
        <v>214</v>
      </c>
      <c r="L31" s="57"/>
      <c r="M31" s="88" t="n">
        <v>202</v>
      </c>
      <c r="N31" s="57"/>
      <c r="O31" s="88" t="n">
        <v>213</v>
      </c>
      <c r="P31" s="57"/>
      <c r="Q31" s="88" t="n">
        <v>200</v>
      </c>
      <c r="S31" s="49" t="n">
        <v>673</v>
      </c>
      <c r="U31" s="49" t="n">
        <v>615</v>
      </c>
    </row>
    <row r="32" customFormat="false" ht="14.25" hidden="false" customHeight="true" outlineLevel="0" collapsed="false">
      <c r="A32" s="28" t="s">
        <v>293</v>
      </c>
      <c r="C32" s="64"/>
      <c r="D32" s="64"/>
      <c r="E32" s="211" t="n">
        <v>499</v>
      </c>
      <c r="F32" s="31"/>
      <c r="G32" s="211" t="n">
        <v>480</v>
      </c>
      <c r="H32" s="31"/>
      <c r="I32" s="211" t="n">
        <v>483</v>
      </c>
      <c r="J32" s="31"/>
      <c r="K32" s="211" t="n">
        <v>475</v>
      </c>
      <c r="L32" s="31"/>
      <c r="M32" s="211" t="n">
        <v>441</v>
      </c>
      <c r="N32" s="31"/>
      <c r="O32" s="211" t="n">
        <v>410</v>
      </c>
      <c r="P32" s="31"/>
      <c r="Q32" s="211" t="n">
        <v>391</v>
      </c>
      <c r="S32" s="211" t="n">
        <v>1462</v>
      </c>
      <c r="U32" s="211" t="n">
        <v>1242</v>
      </c>
    </row>
    <row r="33" customFormat="false" ht="13.5" hidden="false" customHeight="false" outlineLevel="0" collapsed="false">
      <c r="A33" s="28"/>
      <c r="C33" s="64"/>
      <c r="D33" s="64"/>
      <c r="E33" s="49"/>
      <c r="F33" s="31"/>
      <c r="G33" s="49"/>
      <c r="H33" s="31"/>
      <c r="I33" s="88"/>
      <c r="J33" s="57"/>
      <c r="K33" s="88"/>
      <c r="L33" s="57"/>
      <c r="M33" s="88"/>
      <c r="N33" s="57"/>
      <c r="O33" s="88"/>
      <c r="P33" s="57"/>
      <c r="Q33" s="88"/>
      <c r="S33" s="49"/>
      <c r="U33" s="49"/>
    </row>
    <row r="34" customFormat="false" ht="12.75" hidden="false" customHeight="false" outlineLevel="0" collapsed="false">
      <c r="A34" s="143" t="s">
        <v>314</v>
      </c>
      <c r="C34" s="64"/>
      <c r="D34" s="64"/>
      <c r="E34" s="122"/>
      <c r="G34" s="122"/>
      <c r="H34" s="19"/>
      <c r="I34" s="122"/>
      <c r="K34" s="122"/>
      <c r="M34" s="122"/>
      <c r="O34" s="122"/>
      <c r="P34" s="19"/>
      <c r="Q34" s="122"/>
      <c r="S34" s="122"/>
      <c r="U34" s="122"/>
    </row>
    <row r="35" customFormat="false" ht="14.25" hidden="false" customHeight="true" outlineLevel="0" collapsed="false">
      <c r="A35" s="28" t="s">
        <v>291</v>
      </c>
      <c r="C35" s="64"/>
      <c r="D35" s="64"/>
      <c r="E35" s="86" t="n">
        <v>345</v>
      </c>
      <c r="F35" s="31"/>
      <c r="G35" s="86" t="n">
        <v>340</v>
      </c>
      <c r="H35" s="31"/>
      <c r="I35" s="86" t="n">
        <v>332</v>
      </c>
      <c r="J35" s="31"/>
      <c r="K35" s="86" t="n">
        <v>319</v>
      </c>
      <c r="L35" s="31"/>
      <c r="M35" s="86" t="n">
        <v>336</v>
      </c>
      <c r="N35" s="31"/>
      <c r="O35" s="86" t="n">
        <v>309</v>
      </c>
      <c r="P35" s="31"/>
      <c r="Q35" s="86" t="n">
        <v>310</v>
      </c>
      <c r="S35" s="86" t="n">
        <v>1017</v>
      </c>
      <c r="U35" s="86" t="n">
        <v>955</v>
      </c>
    </row>
    <row r="36" customFormat="false" ht="14.25" hidden="false" customHeight="true" outlineLevel="0" collapsed="false">
      <c r="A36" s="133" t="s">
        <v>309</v>
      </c>
      <c r="E36" s="49" t="n">
        <v>487</v>
      </c>
      <c r="F36" s="31"/>
      <c r="G36" s="49" t="n">
        <v>472</v>
      </c>
      <c r="H36" s="31"/>
      <c r="I36" s="88" t="n">
        <v>445</v>
      </c>
      <c r="J36" s="57"/>
      <c r="K36" s="88" t="n">
        <v>430</v>
      </c>
      <c r="L36" s="57"/>
      <c r="M36" s="88" t="n">
        <v>506</v>
      </c>
      <c r="N36" s="57"/>
      <c r="O36" s="88" t="n">
        <v>548</v>
      </c>
      <c r="P36" s="57"/>
      <c r="Q36" s="88" t="n">
        <v>583</v>
      </c>
      <c r="S36" s="49" t="n">
        <v>1404</v>
      </c>
      <c r="U36" s="49" t="n">
        <v>1637</v>
      </c>
    </row>
    <row r="37" customFormat="false" ht="14.25" hidden="false" customHeight="true" outlineLevel="0" collapsed="false">
      <c r="A37" s="28" t="s">
        <v>293</v>
      </c>
      <c r="C37" s="64"/>
      <c r="D37" s="64"/>
      <c r="E37" s="211" t="n">
        <v>832</v>
      </c>
      <c r="F37" s="31"/>
      <c r="G37" s="211" t="n">
        <v>812</v>
      </c>
      <c r="H37" s="31"/>
      <c r="I37" s="211" t="n">
        <v>777</v>
      </c>
      <c r="J37" s="31"/>
      <c r="K37" s="211" t="n">
        <v>749</v>
      </c>
      <c r="L37" s="31"/>
      <c r="M37" s="211" t="n">
        <v>842</v>
      </c>
      <c r="N37" s="31"/>
      <c r="O37" s="211" t="n">
        <v>857</v>
      </c>
      <c r="P37" s="31"/>
      <c r="Q37" s="211" t="n">
        <v>893</v>
      </c>
      <c r="S37" s="211" t="n">
        <v>2421</v>
      </c>
      <c r="U37" s="211" t="n">
        <v>2592</v>
      </c>
    </row>
    <row r="38" customFormat="false" ht="14.25" hidden="false" customHeight="true" outlineLevel="0" collapsed="false">
      <c r="A38" s="107"/>
      <c r="B38" s="107"/>
      <c r="C38" s="107"/>
      <c r="D38" s="107"/>
      <c r="E38" s="107"/>
      <c r="F38" s="107"/>
      <c r="G38" s="107"/>
      <c r="H38" s="31"/>
      <c r="I38" s="49"/>
      <c r="J38" s="31"/>
      <c r="K38" s="49"/>
      <c r="L38" s="31"/>
      <c r="M38" s="49"/>
      <c r="N38" s="31"/>
      <c r="O38" s="49"/>
      <c r="P38" s="31"/>
      <c r="Q38" s="49"/>
    </row>
    <row r="39" customFormat="false" ht="7.5" hidden="false" customHeight="true" outlineLevel="0" collapsed="false">
      <c r="A39" s="19"/>
      <c r="B39" s="19"/>
      <c r="C39" s="19"/>
      <c r="D39" s="1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</row>
    <row r="40" s="19" customFormat="true" ht="14.25" hidden="false" customHeight="true" outlineLevel="0" collapsed="false">
      <c r="A40" s="19" t="s">
        <v>167</v>
      </c>
      <c r="B40" s="19" t="s">
        <v>315</v>
      </c>
    </row>
    <row r="41" customFormat="false" ht="14.25" hidden="false" customHeight="true" outlineLevel="0" collapsed="false">
      <c r="A41" s="19"/>
      <c r="B41" s="19" t="s">
        <v>316</v>
      </c>
      <c r="C41" s="19"/>
      <c r="D41" s="19"/>
    </row>
    <row r="42" customFormat="false" ht="14.25" hidden="false" customHeight="true" outlineLevel="0" collapsed="false">
      <c r="A42" s="28" t="s">
        <v>115</v>
      </c>
      <c r="B42" s="28" t="s">
        <v>116</v>
      </c>
      <c r="C42" s="176"/>
      <c r="D42" s="176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S42" s="177"/>
    </row>
    <row r="43" customFormat="false" ht="14.25" hidden="false" customHeight="true" outlineLevel="0" collapsed="false">
      <c r="A43" s="19"/>
      <c r="B43" s="19" t="s">
        <v>119</v>
      </c>
      <c r="C43" s="19"/>
      <c r="D43" s="19"/>
      <c r="I43" s="52"/>
      <c r="K43" s="52"/>
      <c r="L43" s="52"/>
      <c r="M43" s="52"/>
      <c r="O43" s="52"/>
      <c r="P43" s="52"/>
      <c r="Q43" s="52"/>
    </row>
    <row r="44" customFormat="false" ht="14.25" hidden="false" customHeight="true" outlineLevel="0" collapsed="false">
      <c r="A44" s="19"/>
      <c r="B44" s="19"/>
      <c r="C44" s="19"/>
      <c r="D44" s="19"/>
      <c r="I44" s="52"/>
      <c r="K44" s="52"/>
      <c r="L44" s="52"/>
      <c r="M44" s="52"/>
      <c r="O44" s="52"/>
      <c r="P44" s="52"/>
      <c r="Q44" s="52"/>
    </row>
    <row r="45" customFormat="false" ht="14.25" hidden="false" customHeight="true" outlineLevel="0" collapsed="false">
      <c r="A45" s="25" t="n">
        <v>19</v>
      </c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</row>
  </sheetData>
  <mergeCells count="6">
    <mergeCell ref="A1:W1"/>
    <mergeCell ref="A2:W2"/>
    <mergeCell ref="A3:W3"/>
    <mergeCell ref="D6:R6"/>
    <mergeCell ref="S6:U6"/>
    <mergeCell ref="A45:W45"/>
  </mergeCells>
  <printOptions headings="false" gridLines="false" gridLinesSet="true" horizontalCentered="true" verticalCentered="true"/>
  <pageMargins left="0.25" right="0.25" top="0.5" bottom="0.15" header="0.5" footer="0.511811023622047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&amp;"Arial Narrow,Regular"&amp;8&amp;D &amp;T </oddHeader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9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3" min="1" style="2" width="7.56"/>
    <col collapsed="false" customWidth="true" hidden="false" outlineLevel="0" max="4" min="4" style="2" width="3.13"/>
    <col collapsed="false" customWidth="true" hidden="false" outlineLevel="0" max="7" min="5" style="2" width="2.42"/>
    <col collapsed="false" customWidth="true" hidden="false" outlineLevel="0" max="8" min="8" style="2" width="10.7"/>
    <col collapsed="false" customWidth="true" hidden="false" outlineLevel="0" max="10" min="9" style="2" width="13.85"/>
    <col collapsed="false" customWidth="true" hidden="false" outlineLevel="0" max="11" min="11" style="2" width="14.99"/>
    <col collapsed="false" customWidth="true" hidden="false" outlineLevel="0" max="15" min="12" style="2" width="10.7"/>
    <col collapsed="false" customWidth="true" hidden="false" outlineLevel="0" max="16" min="16" style="2" width="5.85"/>
    <col collapsed="false" customWidth="false" hidden="false" outlineLevel="0" max="257" min="17" style="2" width="9.13"/>
  </cols>
  <sheetData>
    <row r="1" s="18" customFormat="true" ht="14.25" hidden="false" customHeight="false" outlineLevel="0" collapsed="false">
      <c r="A1" s="67"/>
      <c r="B1" s="67"/>
      <c r="C1" s="67"/>
      <c r="D1" s="67"/>
      <c r="E1" s="67"/>
      <c r="F1" s="67"/>
      <c r="G1" s="67"/>
      <c r="H1" s="15"/>
      <c r="I1" s="67"/>
      <c r="J1" s="15"/>
      <c r="K1" s="67"/>
      <c r="L1" s="15"/>
      <c r="M1" s="67"/>
      <c r="N1" s="15"/>
      <c r="O1" s="67"/>
      <c r="P1" s="15"/>
    </row>
    <row r="2" s="18" customFormat="true" ht="14.25" hidden="false" customHeight="false" outlineLevel="0" collapsed="false">
      <c r="A2" s="67"/>
      <c r="B2" s="67"/>
      <c r="C2" s="67"/>
      <c r="D2" s="67"/>
      <c r="E2" s="67"/>
      <c r="F2" s="67"/>
      <c r="G2" s="67"/>
      <c r="H2" s="15"/>
      <c r="I2" s="67"/>
      <c r="J2" s="15"/>
      <c r="K2" s="67"/>
      <c r="L2" s="15"/>
      <c r="M2" s="67"/>
      <c r="N2" s="15"/>
      <c r="O2" s="67"/>
      <c r="P2" s="15"/>
    </row>
    <row r="3" s="18" customFormat="true" ht="14.25" hidden="false" customHeight="false" outlineLevel="0" collapsed="false">
      <c r="A3" s="67"/>
      <c r="B3" s="67"/>
      <c r="C3" s="67"/>
      <c r="D3" s="67"/>
      <c r="E3" s="67"/>
      <c r="F3" s="67"/>
      <c r="G3" s="67"/>
      <c r="H3" s="15"/>
      <c r="I3" s="67"/>
      <c r="J3" s="15"/>
      <c r="K3" s="67"/>
      <c r="L3" s="15"/>
      <c r="M3" s="67"/>
      <c r="N3" s="15"/>
      <c r="O3" s="67"/>
      <c r="P3" s="15"/>
    </row>
    <row r="4" s="18" customFormat="true" ht="14.25" hidden="false" customHeight="false" outlineLevel="0" collapsed="false">
      <c r="A4" s="67"/>
      <c r="B4" s="67"/>
      <c r="C4" s="67"/>
      <c r="D4" s="67"/>
      <c r="E4" s="67"/>
      <c r="F4" s="67"/>
      <c r="G4" s="67"/>
      <c r="H4" s="15"/>
      <c r="I4" s="67"/>
      <c r="J4" s="15"/>
      <c r="K4" s="67"/>
      <c r="L4" s="15"/>
      <c r="M4" s="67"/>
      <c r="N4" s="15"/>
      <c r="O4" s="67"/>
      <c r="P4" s="15"/>
    </row>
    <row r="5" s="18" customFormat="true" ht="17.25" hidden="false" customHeight="true" outlineLevel="0" collapsed="false">
      <c r="A5" s="15"/>
      <c r="B5" s="15"/>
      <c r="C5" s="15"/>
      <c r="D5" s="15"/>
      <c r="E5" s="15"/>
      <c r="F5" s="15"/>
      <c r="G5" s="15"/>
      <c r="I5" s="15"/>
      <c r="K5" s="15"/>
      <c r="M5" s="15"/>
      <c r="O5" s="15"/>
    </row>
    <row r="6" s="18" customFormat="true" ht="17.25" hidden="false" customHeight="true" outlineLevel="0" collapsed="false">
      <c r="A6" s="193" t="s">
        <v>317</v>
      </c>
      <c r="B6" s="194"/>
    </row>
    <row r="7" s="18" customFormat="true" ht="17.25" hidden="false" customHeight="true" outlineLevel="0" collapsed="false">
      <c r="A7" s="193"/>
      <c r="B7" s="194"/>
      <c r="C7" s="194"/>
      <c r="D7" s="194"/>
      <c r="E7" s="196"/>
      <c r="F7" s="196"/>
      <c r="G7" s="196"/>
      <c r="H7" s="197"/>
      <c r="I7" s="196"/>
      <c r="J7" s="196"/>
      <c r="K7" s="196"/>
      <c r="L7" s="196"/>
      <c r="M7" s="196"/>
      <c r="N7" s="196"/>
      <c r="O7" s="196"/>
      <c r="P7" s="198"/>
    </row>
    <row r="8" s="18" customFormat="true" ht="17.25" hidden="false" customHeight="true" outlineLevel="0" collapsed="false">
      <c r="A8" s="193" t="s">
        <v>318</v>
      </c>
      <c r="B8" s="194"/>
      <c r="C8" s="194"/>
      <c r="D8" s="194"/>
      <c r="E8" s="196"/>
      <c r="F8" s="196"/>
      <c r="G8" s="196"/>
      <c r="H8" s="196"/>
      <c r="I8" s="196"/>
      <c r="J8" s="196"/>
      <c r="K8" s="196"/>
      <c r="L8" s="196"/>
      <c r="M8" s="196"/>
      <c r="N8" s="196"/>
      <c r="O8" s="196"/>
      <c r="P8" s="198"/>
    </row>
    <row r="9" s="18" customFormat="true" ht="17.25" hidden="false" customHeight="true" outlineLevel="0" collapsed="false">
      <c r="A9" s="193" t="s">
        <v>319</v>
      </c>
      <c r="B9" s="194"/>
      <c r="C9" s="194"/>
      <c r="D9" s="194"/>
      <c r="E9" s="196"/>
      <c r="F9" s="196"/>
      <c r="G9" s="196"/>
      <c r="H9" s="196"/>
      <c r="I9" s="196"/>
      <c r="J9" s="196"/>
      <c r="K9" s="196"/>
      <c r="L9" s="196"/>
      <c r="M9" s="196"/>
      <c r="N9" s="196"/>
      <c r="O9" s="196"/>
      <c r="P9" s="198"/>
    </row>
    <row r="10" s="18" customFormat="true" ht="17.25" hidden="false" customHeight="true" outlineLevel="0" collapsed="false">
      <c r="A10" s="193" t="s">
        <v>320</v>
      </c>
      <c r="B10" s="194"/>
      <c r="C10" s="194"/>
      <c r="D10" s="194"/>
      <c r="E10" s="196"/>
      <c r="F10" s="196"/>
      <c r="G10" s="196"/>
      <c r="H10" s="196"/>
      <c r="I10" s="196"/>
      <c r="J10" s="196"/>
      <c r="K10" s="196"/>
      <c r="L10" s="196"/>
      <c r="M10" s="196"/>
      <c r="N10" s="196"/>
      <c r="O10" s="196"/>
      <c r="P10" s="198"/>
    </row>
    <row r="11" s="18" customFormat="true" ht="17.25" hidden="false" customHeight="true" outlineLevel="0" collapsed="false">
      <c r="A11" s="193" t="s">
        <v>321</v>
      </c>
      <c r="B11" s="194"/>
      <c r="C11" s="194"/>
      <c r="D11" s="194"/>
      <c r="E11" s="196"/>
      <c r="F11" s="196"/>
      <c r="G11" s="196"/>
      <c r="H11" s="196"/>
      <c r="I11" s="196"/>
      <c r="J11" s="196"/>
      <c r="K11" s="196"/>
      <c r="L11" s="196"/>
      <c r="M11" s="196"/>
      <c r="N11" s="196"/>
      <c r="O11" s="196"/>
      <c r="P11" s="198"/>
    </row>
    <row r="12" s="18" customFormat="true" ht="17.25" hidden="false" customHeight="true" outlineLevel="0" collapsed="false">
      <c r="A12" s="194" t="s">
        <v>322</v>
      </c>
      <c r="B12" s="194"/>
      <c r="C12" s="194"/>
      <c r="D12" s="194"/>
      <c r="E12" s="202"/>
      <c r="F12" s="202"/>
      <c r="G12" s="193"/>
      <c r="H12" s="202"/>
      <c r="I12" s="202"/>
      <c r="J12" s="202"/>
      <c r="K12" s="202"/>
      <c r="L12" s="202"/>
      <c r="M12" s="202"/>
      <c r="N12" s="202"/>
      <c r="O12" s="202"/>
      <c r="P12" s="203"/>
    </row>
    <row r="13" s="18" customFormat="true" ht="17.25" hidden="false" customHeight="true" outlineLevel="0" collapsed="false">
      <c r="A13" s="194" t="s">
        <v>323</v>
      </c>
      <c r="B13" s="194"/>
      <c r="C13" s="194"/>
      <c r="D13" s="194"/>
      <c r="E13" s="202"/>
      <c r="F13" s="202"/>
      <c r="G13" s="193"/>
      <c r="H13" s="202"/>
      <c r="I13" s="202"/>
      <c r="J13" s="202"/>
      <c r="K13" s="202"/>
      <c r="L13" s="202"/>
      <c r="M13" s="202"/>
      <c r="N13" s="202"/>
      <c r="O13" s="202"/>
      <c r="P13" s="203"/>
    </row>
    <row r="14" s="18" customFormat="true" ht="17.25" hidden="false" customHeight="true" outlineLevel="0" collapsed="false">
      <c r="A14" s="194"/>
      <c r="B14" s="194"/>
      <c r="C14" s="194"/>
      <c r="D14" s="194"/>
      <c r="E14" s="202"/>
      <c r="F14" s="202"/>
      <c r="G14" s="202"/>
      <c r="H14" s="202"/>
      <c r="I14" s="202"/>
      <c r="J14" s="202"/>
      <c r="K14" s="202"/>
      <c r="L14" s="202"/>
      <c r="M14" s="202"/>
      <c r="N14" s="202"/>
      <c r="O14" s="202"/>
      <c r="P14" s="203"/>
    </row>
    <row r="15" s="18" customFormat="true" ht="17.25" hidden="false" customHeight="true" outlineLevel="0" collapsed="false">
      <c r="A15" s="194"/>
      <c r="B15" s="194"/>
      <c r="C15" s="194"/>
      <c r="D15" s="194"/>
      <c r="E15" s="202"/>
      <c r="F15" s="202"/>
      <c r="G15" s="202"/>
      <c r="H15" s="202"/>
      <c r="I15" s="202"/>
      <c r="J15" s="202"/>
      <c r="K15" s="202"/>
      <c r="L15" s="202"/>
      <c r="M15" s="202"/>
      <c r="N15" s="202"/>
      <c r="O15" s="202"/>
      <c r="P15" s="203"/>
    </row>
    <row r="16" s="18" customFormat="true" ht="17.25" hidden="false" customHeight="true" outlineLevel="0" collapsed="false">
      <c r="A16" s="194"/>
      <c r="B16" s="194"/>
      <c r="C16" s="194"/>
      <c r="D16" s="194"/>
      <c r="E16" s="202"/>
      <c r="F16" s="202"/>
      <c r="G16" s="202"/>
      <c r="H16" s="202"/>
      <c r="I16" s="202"/>
      <c r="J16" s="202"/>
      <c r="K16" s="202"/>
      <c r="L16" s="202"/>
      <c r="M16" s="202"/>
      <c r="N16" s="202"/>
      <c r="O16" s="202"/>
      <c r="P16" s="203"/>
    </row>
    <row r="17" s="18" customFormat="true" ht="17.25" hidden="false" customHeight="true" outlineLevel="0" collapsed="false">
      <c r="A17" s="202"/>
      <c r="B17" s="202"/>
      <c r="C17" s="202"/>
      <c r="D17" s="202"/>
      <c r="E17" s="202"/>
      <c r="F17" s="202"/>
      <c r="G17" s="202"/>
      <c r="H17" s="202"/>
      <c r="I17" s="202"/>
      <c r="J17" s="202"/>
      <c r="K17" s="202"/>
      <c r="L17" s="202"/>
      <c r="M17" s="202"/>
      <c r="N17" s="202"/>
      <c r="O17" s="202"/>
      <c r="P17" s="203"/>
    </row>
    <row r="18" s="18" customFormat="true" ht="17.25" hidden="false" customHeight="true" outlineLevel="0" collapsed="false">
      <c r="A18" s="195"/>
      <c r="B18" s="194"/>
      <c r="C18" s="194"/>
      <c r="D18" s="194"/>
      <c r="E18" s="204"/>
      <c r="F18" s="194"/>
      <c r="G18" s="204"/>
      <c r="H18" s="194"/>
      <c r="I18" s="194"/>
      <c r="J18" s="194"/>
      <c r="K18" s="194"/>
      <c r="L18" s="194"/>
      <c r="M18" s="194"/>
      <c r="N18" s="194"/>
      <c r="O18" s="194"/>
      <c r="P18" s="2"/>
    </row>
    <row r="19" customFormat="false" ht="17.25" hidden="false" customHeight="true" outlineLevel="0" collapsed="false">
      <c r="R19" s="18"/>
      <c r="S19" s="18"/>
    </row>
  </sheetData>
  <printOptions headings="false" gridLines="false" gridLinesSet="true" horizontalCentered="true" verticalCentered="true"/>
  <pageMargins left="0.1" right="0.1" top="0.5" bottom="0.1" header="0.5" footer="0.511811023622047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&amp;"Arial Narrow,Regular"&amp;8&amp;D &amp;T </oddHeader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2" width="6.28"/>
    <col collapsed="false" customWidth="true" hidden="false" outlineLevel="0" max="2" min="2" style="2" width="4.28"/>
    <col collapsed="false" customWidth="true" hidden="false" outlineLevel="0" max="3" min="3" style="2" width="46.13"/>
    <col collapsed="false" customWidth="true" hidden="false" outlineLevel="0" max="4" min="4" style="2" width="1.7"/>
    <col collapsed="false" customWidth="true" hidden="false" outlineLevel="0" max="5" min="5" style="2" width="12.7"/>
    <col collapsed="false" customWidth="true" hidden="false" outlineLevel="0" max="6" min="6" style="2" width="1.7"/>
    <col collapsed="false" customWidth="true" hidden="false" outlineLevel="0" max="7" min="7" style="2" width="12.7"/>
    <col collapsed="false" customWidth="true" hidden="false" outlineLevel="0" max="8" min="8" style="2" width="1.7"/>
    <col collapsed="false" customWidth="true" hidden="false" outlineLevel="0" max="9" min="9" style="2" width="12.7"/>
    <col collapsed="false" customWidth="true" hidden="false" outlineLevel="0" max="10" min="10" style="2" width="1.7"/>
    <col collapsed="false" customWidth="true" hidden="false" outlineLevel="0" max="11" min="11" style="2" width="12.7"/>
    <col collapsed="false" customWidth="true" hidden="false" outlineLevel="0" max="12" min="12" style="2" width="1.7"/>
    <col collapsed="false" customWidth="true" hidden="false" outlineLevel="0" max="13" min="13" style="2" width="12.7"/>
    <col collapsed="false" customWidth="true" hidden="false" outlineLevel="0" max="14" min="14" style="2" width="1.7"/>
    <col collapsed="false" customWidth="true" hidden="false" outlineLevel="0" max="15" min="15" style="2" width="12.7"/>
    <col collapsed="false" customWidth="true" hidden="false" outlineLevel="0" max="16" min="16" style="2" width="1.7"/>
    <col collapsed="false" customWidth="true" hidden="false" outlineLevel="0" max="17" min="17" style="2" width="12.7"/>
    <col collapsed="false" customWidth="false" hidden="false" outlineLevel="0" max="257" min="18" style="2" width="9.13"/>
  </cols>
  <sheetData>
    <row r="1" s="18" customFormat="true" ht="15" hidden="false" customHeight="false" outlineLevel="0" collapsed="false">
      <c r="A1" s="60" t="s">
        <v>0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213"/>
      <c r="S1" s="213"/>
      <c r="T1" s="213"/>
      <c r="U1" s="213"/>
      <c r="V1" s="213"/>
    </row>
    <row r="2" s="18" customFormat="true" ht="15" hidden="false" customHeight="false" outlineLevel="0" collapsed="false">
      <c r="A2" s="60" t="s">
        <v>57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213"/>
      <c r="S2" s="213"/>
      <c r="T2" s="213"/>
      <c r="U2" s="213"/>
      <c r="V2" s="213"/>
    </row>
    <row r="3" s="18" customFormat="true" ht="15" hidden="false" customHeight="false" outlineLevel="0" collapsed="false">
      <c r="A3" s="60" t="s">
        <v>324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213"/>
      <c r="S3" s="213"/>
      <c r="T3" s="213"/>
      <c r="U3" s="213"/>
      <c r="V3" s="213"/>
    </row>
    <row r="4" s="18" customFormat="true" ht="15" hidden="false" customHeight="false" outlineLevel="0" collapsed="false">
      <c r="A4" s="100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213"/>
      <c r="S4" s="213"/>
      <c r="T4" s="213"/>
      <c r="U4" s="213"/>
      <c r="V4" s="213"/>
    </row>
    <row r="5" s="18" customFormat="true" ht="14.25" hidden="false" customHeight="false" outlineLevel="0" collapsed="false">
      <c r="A5" s="214"/>
      <c r="B5" s="2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213"/>
      <c r="S5" s="213"/>
      <c r="T5" s="213"/>
      <c r="U5" s="213"/>
      <c r="V5" s="213"/>
    </row>
    <row r="6" customFormat="false" ht="12.75" hidden="false" customHeight="false" outlineLevel="0" collapsed="false">
      <c r="C6" s="74"/>
      <c r="D6" s="75" t="s">
        <v>78</v>
      </c>
      <c r="E6" s="75"/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110"/>
      <c r="T6" s="110"/>
      <c r="U6" s="110"/>
      <c r="V6" s="110"/>
    </row>
    <row r="7" customFormat="false" ht="12.75" hidden="false" customHeight="false" outlineLevel="0" collapsed="false">
      <c r="E7" s="79" t="s">
        <v>82</v>
      </c>
      <c r="F7" s="80"/>
      <c r="G7" s="79" t="s">
        <v>83</v>
      </c>
      <c r="H7" s="80"/>
      <c r="I7" s="79" t="s">
        <v>84</v>
      </c>
      <c r="J7" s="80"/>
      <c r="K7" s="79" t="s">
        <v>85</v>
      </c>
      <c r="L7" s="80"/>
      <c r="M7" s="79" t="s">
        <v>86</v>
      </c>
      <c r="N7" s="80"/>
      <c r="O7" s="79" t="s">
        <v>87</v>
      </c>
      <c r="P7" s="80"/>
      <c r="Q7" s="79" t="s">
        <v>88</v>
      </c>
      <c r="R7" s="110"/>
      <c r="S7" s="110"/>
      <c r="T7" s="110"/>
      <c r="U7" s="110"/>
      <c r="V7" s="110"/>
    </row>
    <row r="8" customFormat="false" ht="7.5" hidden="false" customHeight="true" outlineLevel="0" collapsed="false">
      <c r="A8" s="64"/>
      <c r="E8" s="32"/>
      <c r="F8" s="32"/>
      <c r="G8" s="32"/>
      <c r="I8" s="32"/>
      <c r="J8" s="144"/>
      <c r="K8" s="32"/>
      <c r="L8" s="144"/>
      <c r="M8" s="32"/>
      <c r="N8" s="144"/>
      <c r="O8" s="32"/>
      <c r="P8" s="144"/>
      <c r="Q8" s="32"/>
      <c r="R8" s="110"/>
      <c r="S8" s="110"/>
      <c r="T8" s="110"/>
      <c r="U8" s="110"/>
      <c r="V8" s="110"/>
    </row>
    <row r="9" customFormat="false" ht="12.75" hidden="false" customHeight="false" outlineLevel="0" collapsed="false">
      <c r="A9" s="2" t="s">
        <v>325</v>
      </c>
      <c r="C9" s="30"/>
      <c r="D9" s="30"/>
      <c r="E9" s="86" t="n">
        <v>491651</v>
      </c>
      <c r="F9" s="57"/>
      <c r="G9" s="86" t="n">
        <v>553924</v>
      </c>
      <c r="I9" s="86" t="n">
        <v>516772</v>
      </c>
      <c r="J9" s="31"/>
      <c r="K9" s="86" t="n">
        <v>529499</v>
      </c>
      <c r="L9" s="31"/>
      <c r="M9" s="86" t="n">
        <v>559436</v>
      </c>
      <c r="N9" s="31"/>
      <c r="O9" s="86" t="n">
        <v>586881</v>
      </c>
      <c r="P9" s="31"/>
      <c r="Q9" s="86" t="n">
        <v>580632</v>
      </c>
      <c r="R9" s="110"/>
      <c r="S9" s="110"/>
      <c r="T9" s="110"/>
      <c r="U9" s="110"/>
      <c r="V9" s="110"/>
    </row>
    <row r="10" customFormat="false" ht="7.5" hidden="false" customHeight="true" outlineLevel="0" collapsed="false">
      <c r="E10" s="215"/>
      <c r="F10" s="57"/>
      <c r="G10" s="215"/>
      <c r="H10" s="216"/>
      <c r="I10" s="215"/>
      <c r="J10" s="215"/>
      <c r="K10" s="215"/>
      <c r="L10" s="215"/>
      <c r="M10" s="215"/>
      <c r="N10" s="215"/>
      <c r="O10" s="215"/>
      <c r="P10" s="215"/>
      <c r="Q10" s="215"/>
      <c r="R10" s="110"/>
      <c r="S10" s="110"/>
      <c r="T10" s="110"/>
      <c r="U10" s="110"/>
      <c r="V10" s="110"/>
    </row>
    <row r="11" customFormat="false" ht="12.75" hidden="false" customHeight="false" outlineLevel="0" collapsed="false">
      <c r="A11" s="2" t="s">
        <v>326</v>
      </c>
      <c r="C11" s="30"/>
      <c r="D11" s="30"/>
      <c r="E11" s="217"/>
      <c r="F11" s="32"/>
      <c r="G11" s="217"/>
      <c r="H11" s="218"/>
      <c r="I11" s="217"/>
      <c r="J11" s="145"/>
      <c r="K11" s="217"/>
      <c r="L11" s="145"/>
      <c r="M11" s="217"/>
      <c r="N11" s="145"/>
      <c r="O11" s="217"/>
      <c r="P11" s="145"/>
      <c r="Q11" s="217"/>
      <c r="R11" s="110"/>
      <c r="S11" s="110"/>
      <c r="T11" s="110"/>
      <c r="U11" s="110"/>
      <c r="V11" s="110"/>
    </row>
    <row r="12" customFormat="false" ht="12.75" hidden="false" customHeight="false" outlineLevel="0" collapsed="false">
      <c r="A12" s="64"/>
      <c r="B12" s="2" t="s">
        <v>327</v>
      </c>
      <c r="C12" s="30"/>
      <c r="D12" s="30"/>
      <c r="E12" s="206"/>
      <c r="F12" s="32"/>
      <c r="G12" s="206"/>
      <c r="I12" s="206"/>
      <c r="J12" s="206"/>
      <c r="K12" s="206"/>
      <c r="L12" s="31"/>
      <c r="M12" s="206"/>
      <c r="N12" s="31"/>
      <c r="O12" s="206"/>
      <c r="P12" s="31"/>
      <c r="Q12" s="206"/>
      <c r="R12" s="110"/>
      <c r="S12" s="110"/>
      <c r="T12" s="110"/>
      <c r="U12" s="110"/>
      <c r="V12" s="110"/>
    </row>
    <row r="13" customFormat="false" ht="12.75" hidden="false" customHeight="false" outlineLevel="0" collapsed="false">
      <c r="B13" s="187" t="s">
        <v>328</v>
      </c>
      <c r="C13" s="30"/>
      <c r="D13" s="30"/>
      <c r="E13" s="219" t="n">
        <v>-58879</v>
      </c>
      <c r="G13" s="219" t="n">
        <v>-79826</v>
      </c>
      <c r="H13" s="219"/>
      <c r="I13" s="219" t="n">
        <v>-65512</v>
      </c>
      <c r="J13" s="57"/>
      <c r="K13" s="219" t="n">
        <v>-76910</v>
      </c>
      <c r="L13" s="57"/>
      <c r="M13" s="219" t="n">
        <v>-59687</v>
      </c>
      <c r="N13" s="57"/>
      <c r="O13" s="219" t="n">
        <v>-71374</v>
      </c>
      <c r="P13" s="57"/>
      <c r="Q13" s="219" t="n">
        <v>-74271</v>
      </c>
      <c r="R13" s="110"/>
      <c r="S13" s="110"/>
      <c r="T13" s="110"/>
      <c r="U13" s="110"/>
      <c r="V13" s="110"/>
    </row>
    <row r="14" customFormat="false" ht="12.75" hidden="false" customHeight="false" outlineLevel="0" collapsed="false">
      <c r="B14" s="2" t="s">
        <v>329</v>
      </c>
      <c r="E14" s="219" t="n">
        <v>-12350</v>
      </c>
      <c r="F14" s="220"/>
      <c r="G14" s="219" t="n">
        <v>-12329</v>
      </c>
      <c r="H14" s="219"/>
      <c r="I14" s="219" t="n">
        <v>-10634</v>
      </c>
      <c r="J14" s="219"/>
      <c r="K14" s="219" t="n">
        <v>-19224</v>
      </c>
      <c r="L14" s="219"/>
      <c r="M14" s="219" t="n">
        <v>-21194</v>
      </c>
      <c r="N14" s="219"/>
      <c r="O14" s="219" t="n">
        <v>-24837</v>
      </c>
      <c r="P14" s="219"/>
      <c r="Q14" s="219" t="n">
        <v>-28920</v>
      </c>
    </row>
    <row r="15" customFormat="false" ht="12.75" hidden="false" customHeight="false" outlineLevel="0" collapsed="false">
      <c r="B15" s="19" t="s">
        <v>330</v>
      </c>
      <c r="E15" s="219" t="n">
        <v>-35021</v>
      </c>
      <c r="F15" s="220"/>
      <c r="G15" s="219" t="n">
        <v>-39197</v>
      </c>
      <c r="H15" s="219"/>
      <c r="I15" s="219" t="n">
        <v>-45567</v>
      </c>
      <c r="J15" s="219"/>
      <c r="K15" s="219" t="n">
        <v>-43229</v>
      </c>
      <c r="L15" s="219"/>
      <c r="M15" s="219" t="n">
        <v>-55031</v>
      </c>
      <c r="N15" s="219"/>
      <c r="O15" s="219" t="n">
        <v>-55388</v>
      </c>
      <c r="P15" s="219"/>
      <c r="Q15" s="219" t="n">
        <v>-57490</v>
      </c>
    </row>
    <row r="16" customFormat="false" ht="12.75" hidden="false" customHeight="false" outlineLevel="0" collapsed="false">
      <c r="B16" s="19" t="s">
        <v>331</v>
      </c>
      <c r="E16" s="219" t="n">
        <v>-42186</v>
      </c>
      <c r="F16" s="220"/>
      <c r="G16" s="219" t="n">
        <v>-38825</v>
      </c>
      <c r="H16" s="219"/>
      <c r="I16" s="219" t="n">
        <v>-32095</v>
      </c>
      <c r="J16" s="219"/>
      <c r="K16" s="219" t="n">
        <v>-30217</v>
      </c>
      <c r="L16" s="219"/>
      <c r="M16" s="219" t="n">
        <v>-32961</v>
      </c>
      <c r="N16" s="219"/>
      <c r="O16" s="219" t="n">
        <v>-26829</v>
      </c>
      <c r="P16" s="219"/>
      <c r="Q16" s="219" t="n">
        <v>-25670</v>
      </c>
    </row>
    <row r="17" customFormat="false" ht="12.75" hidden="false" customHeight="false" outlineLevel="0" collapsed="false">
      <c r="B17" s="2" t="s">
        <v>332</v>
      </c>
      <c r="E17" s="219" t="n">
        <v>-1433</v>
      </c>
      <c r="F17" s="220"/>
      <c r="G17" s="219" t="n">
        <v>-1441</v>
      </c>
      <c r="H17" s="219"/>
      <c r="I17" s="219" t="n">
        <v>-1447</v>
      </c>
      <c r="J17" s="219"/>
      <c r="K17" s="219" t="n">
        <v>-1449</v>
      </c>
      <c r="L17" s="219"/>
      <c r="M17" s="219" t="n">
        <v>-1460</v>
      </c>
      <c r="N17" s="219"/>
      <c r="O17" s="219" t="n">
        <v>-1476</v>
      </c>
      <c r="P17" s="219"/>
      <c r="Q17" s="219" t="n">
        <v>-1461</v>
      </c>
    </row>
    <row r="18" customFormat="false" ht="7.5" hidden="false" customHeight="true" outlineLevel="0" collapsed="false">
      <c r="E18" s="91"/>
      <c r="F18" s="220"/>
      <c r="G18" s="91"/>
      <c r="H18" s="206"/>
      <c r="I18" s="91"/>
      <c r="J18" s="206"/>
      <c r="K18" s="91"/>
      <c r="L18" s="206"/>
      <c r="M18" s="91"/>
      <c r="N18" s="206"/>
      <c r="O18" s="91"/>
      <c r="P18" s="206"/>
      <c r="Q18" s="91"/>
    </row>
    <row r="19" customFormat="false" ht="13.5" hidden="false" customHeight="false" outlineLevel="0" collapsed="false">
      <c r="A19" s="2" t="s">
        <v>333</v>
      </c>
      <c r="E19" s="90" t="n">
        <v>341782</v>
      </c>
      <c r="F19" s="220"/>
      <c r="G19" s="90" t="n">
        <v>382306</v>
      </c>
      <c r="H19" s="206"/>
      <c r="I19" s="90" t="n">
        <v>361517</v>
      </c>
      <c r="J19" s="206"/>
      <c r="K19" s="90" t="n">
        <v>358470</v>
      </c>
      <c r="L19" s="206"/>
      <c r="M19" s="90" t="n">
        <v>389103</v>
      </c>
      <c r="N19" s="206"/>
      <c r="O19" s="90" t="n">
        <v>406977</v>
      </c>
      <c r="P19" s="206"/>
      <c r="Q19" s="90" t="n">
        <v>392820</v>
      </c>
    </row>
    <row r="20" customFormat="false" ht="13.5" hidden="false" customHeight="false" outlineLevel="0" collapsed="false">
      <c r="A20" s="19"/>
      <c r="E20" s="91"/>
      <c r="F20" s="220"/>
      <c r="G20" s="91"/>
      <c r="H20" s="206"/>
      <c r="I20" s="91"/>
      <c r="J20" s="206"/>
      <c r="K20" s="91"/>
      <c r="L20" s="206"/>
      <c r="M20" s="91"/>
      <c r="N20" s="206"/>
      <c r="O20" s="91"/>
      <c r="P20" s="206"/>
      <c r="Q20" s="91"/>
    </row>
    <row r="21" customFormat="false" ht="12.75" hidden="false" customHeight="false" outlineLevel="0" collapsed="false">
      <c r="A21" s="19" t="s">
        <v>334</v>
      </c>
      <c r="E21" s="91" t="n">
        <v>20892</v>
      </c>
      <c r="F21" s="220"/>
      <c r="G21" s="91" t="n">
        <v>21276</v>
      </c>
      <c r="H21" s="206"/>
      <c r="I21" s="91" t="n">
        <v>21416</v>
      </c>
      <c r="J21" s="206"/>
      <c r="K21" s="91" t="n">
        <v>21885</v>
      </c>
      <c r="L21" s="206"/>
      <c r="M21" s="91" t="n">
        <v>22465</v>
      </c>
      <c r="N21" s="206"/>
      <c r="O21" s="91" t="n">
        <v>22631</v>
      </c>
      <c r="P21" s="206"/>
      <c r="Q21" s="91" t="n">
        <v>23707</v>
      </c>
    </row>
    <row r="22" customFormat="false" ht="12.75" hidden="false" customHeight="false" outlineLevel="0" collapsed="false">
      <c r="A22" s="19" t="s">
        <v>335</v>
      </c>
      <c r="E22" s="105" t="n">
        <v>1210</v>
      </c>
      <c r="F22" s="220"/>
      <c r="G22" s="105" t="n">
        <v>1210</v>
      </c>
      <c r="H22" s="206"/>
      <c r="I22" s="105" t="n">
        <v>1210</v>
      </c>
      <c r="J22" s="206"/>
      <c r="K22" s="105" t="n">
        <v>1210</v>
      </c>
      <c r="L22" s="206"/>
      <c r="M22" s="105" t="n">
        <v>2010</v>
      </c>
      <c r="N22" s="206"/>
      <c r="O22" s="105" t="n">
        <v>2710</v>
      </c>
      <c r="P22" s="206"/>
      <c r="Q22" s="105" t="n">
        <v>2810</v>
      </c>
    </row>
    <row r="23" customFormat="false" ht="12.75" hidden="false" customHeight="false" outlineLevel="0" collapsed="false">
      <c r="A23" s="19"/>
      <c r="B23" s="2" t="s">
        <v>336</v>
      </c>
      <c r="E23" s="127" t="n">
        <v>22102</v>
      </c>
      <c r="F23" s="220"/>
      <c r="G23" s="127" t="n">
        <v>22486</v>
      </c>
      <c r="H23" s="206"/>
      <c r="I23" s="127" t="n">
        <v>22626</v>
      </c>
      <c r="J23" s="206"/>
      <c r="K23" s="127" t="n">
        <v>23095</v>
      </c>
      <c r="L23" s="206"/>
      <c r="M23" s="127" t="n">
        <v>24475</v>
      </c>
      <c r="N23" s="206"/>
      <c r="O23" s="127" t="n">
        <v>25341</v>
      </c>
      <c r="P23" s="206"/>
      <c r="Q23" s="127" t="n">
        <v>26517</v>
      </c>
    </row>
    <row r="24" customFormat="false" ht="12.75" hidden="false" customHeight="false" outlineLevel="0" collapsed="false">
      <c r="A24" s="19" t="s">
        <v>337</v>
      </c>
      <c r="E24" s="105" t="n">
        <v>-1433</v>
      </c>
      <c r="F24" s="220"/>
      <c r="G24" s="105" t="n">
        <v>-1441</v>
      </c>
      <c r="H24" s="206"/>
      <c r="I24" s="105" t="n">
        <v>-1447</v>
      </c>
      <c r="J24" s="206"/>
      <c r="K24" s="105" t="n">
        <v>-1449</v>
      </c>
      <c r="L24" s="206"/>
      <c r="M24" s="105" t="n">
        <v>-1460</v>
      </c>
      <c r="N24" s="206"/>
      <c r="O24" s="105" t="n">
        <v>-1476</v>
      </c>
      <c r="P24" s="206"/>
      <c r="Q24" s="105" t="n">
        <v>-1461</v>
      </c>
    </row>
    <row r="25" customFormat="false" ht="13.5" hidden="false" customHeight="false" outlineLevel="0" collapsed="false">
      <c r="A25" s="19" t="s">
        <v>338</v>
      </c>
      <c r="E25" s="90" t="n">
        <v>20669</v>
      </c>
      <c r="F25" s="220"/>
      <c r="G25" s="90" t="n">
        <v>21045</v>
      </c>
      <c r="H25" s="206"/>
      <c r="I25" s="90" t="n">
        <v>21179</v>
      </c>
      <c r="J25" s="206"/>
      <c r="K25" s="90" t="n">
        <v>21646</v>
      </c>
      <c r="L25" s="206"/>
      <c r="M25" s="90" t="n">
        <v>23015</v>
      </c>
      <c r="N25" s="206"/>
      <c r="O25" s="90" t="n">
        <v>23865</v>
      </c>
      <c r="P25" s="206"/>
      <c r="Q25" s="90" t="n">
        <v>25056</v>
      </c>
    </row>
    <row r="26" customFormat="false" ht="13.5" hidden="false" customHeight="false" outlineLevel="0" collapsed="false">
      <c r="A26" s="19"/>
      <c r="E26" s="91"/>
      <c r="F26" s="206"/>
      <c r="G26" s="91"/>
      <c r="H26" s="220"/>
      <c r="I26" s="91"/>
      <c r="J26" s="206"/>
      <c r="K26" s="91"/>
      <c r="L26" s="206"/>
      <c r="M26" s="91"/>
      <c r="N26" s="206"/>
      <c r="O26" s="91"/>
      <c r="P26" s="206"/>
      <c r="Q26" s="91"/>
    </row>
    <row r="27" customFormat="false" ht="13.5" hidden="false" customHeight="false" outlineLevel="0" collapsed="false">
      <c r="A27" s="19" t="s">
        <v>339</v>
      </c>
      <c r="E27" s="221" t="s">
        <v>340</v>
      </c>
      <c r="F27" s="206"/>
      <c r="G27" s="221" t="s">
        <v>341</v>
      </c>
      <c r="H27" s="220"/>
      <c r="I27" s="221" t="s">
        <v>342</v>
      </c>
      <c r="J27" s="206"/>
      <c r="K27" s="221" t="s">
        <v>343</v>
      </c>
      <c r="L27" s="206"/>
      <c r="M27" s="221" t="s">
        <v>344</v>
      </c>
      <c r="N27" s="206"/>
      <c r="O27" s="221" t="s">
        <v>345</v>
      </c>
      <c r="P27" s="206"/>
      <c r="Q27" s="221" t="s">
        <v>346</v>
      </c>
    </row>
    <row r="28" customFormat="false" ht="7.5" hidden="false" customHeight="true" outlineLevel="0" collapsed="false">
      <c r="A28" s="19"/>
      <c r="E28" s="206"/>
      <c r="F28" s="206"/>
      <c r="G28" s="206"/>
      <c r="H28" s="220"/>
      <c r="I28" s="206"/>
      <c r="J28" s="206"/>
      <c r="K28" s="206"/>
      <c r="L28" s="206"/>
      <c r="M28" s="206"/>
      <c r="N28" s="206"/>
      <c r="O28" s="206"/>
      <c r="P28" s="206"/>
      <c r="Q28" s="206"/>
    </row>
    <row r="29" customFormat="false" ht="13.5" hidden="false" customHeight="false" outlineLevel="0" collapsed="false">
      <c r="A29" s="19" t="s">
        <v>347</v>
      </c>
      <c r="E29" s="221" t="s">
        <v>348</v>
      </c>
      <c r="F29" s="206"/>
      <c r="G29" s="221" t="s">
        <v>349</v>
      </c>
      <c r="H29" s="220"/>
      <c r="I29" s="221" t="s">
        <v>350</v>
      </c>
      <c r="J29" s="206"/>
      <c r="K29" s="221" t="s">
        <v>351</v>
      </c>
      <c r="L29" s="206"/>
      <c r="M29" s="221" t="s">
        <v>352</v>
      </c>
      <c r="N29" s="206"/>
      <c r="O29" s="221" t="s">
        <v>350</v>
      </c>
      <c r="P29" s="206"/>
      <c r="Q29" s="221" t="s">
        <v>353</v>
      </c>
    </row>
    <row r="30" customFormat="false" ht="13.5" hidden="false" customHeight="false" outlineLevel="0" collapsed="false">
      <c r="A30" s="19"/>
      <c r="E30" s="222"/>
      <c r="F30" s="206"/>
      <c r="G30" s="222"/>
      <c r="H30" s="220"/>
      <c r="I30" s="222"/>
      <c r="J30" s="206"/>
      <c r="K30" s="222"/>
      <c r="L30" s="206"/>
      <c r="M30" s="222"/>
      <c r="N30" s="206"/>
      <c r="O30" s="222"/>
      <c r="P30" s="206"/>
      <c r="Q30" s="222"/>
    </row>
    <row r="31" customFormat="false" ht="12.75" hidden="false" customHeight="false" outlineLevel="0" collapsed="false">
      <c r="A31" s="19"/>
      <c r="E31" s="222"/>
      <c r="F31" s="206"/>
      <c r="G31" s="222"/>
      <c r="H31" s="220"/>
      <c r="I31" s="222"/>
      <c r="J31" s="206"/>
      <c r="K31" s="222"/>
      <c r="L31" s="206"/>
      <c r="M31" s="222"/>
      <c r="N31" s="206"/>
      <c r="O31" s="222"/>
      <c r="P31" s="206"/>
      <c r="Q31" s="222"/>
    </row>
    <row r="32" customFormat="false" ht="14.25" hidden="false" customHeight="true" outlineLevel="0" collapsed="false">
      <c r="A32" s="30"/>
      <c r="B32" s="64"/>
      <c r="E32" s="49"/>
      <c r="F32" s="49"/>
      <c r="G32" s="49"/>
      <c r="I32" s="49"/>
      <c r="J32" s="68"/>
      <c r="K32" s="49"/>
      <c r="L32" s="68"/>
      <c r="M32" s="49"/>
      <c r="N32" s="68"/>
      <c r="O32" s="49"/>
      <c r="P32" s="68"/>
      <c r="Q32" s="49"/>
    </row>
    <row r="33" customFormat="false" ht="7.5" hidden="false" customHeight="true" outlineLevel="0" collapsed="false">
      <c r="A33" s="108"/>
      <c r="B33" s="108"/>
      <c r="C33" s="108"/>
      <c r="D33" s="19"/>
      <c r="E33" s="49"/>
      <c r="F33" s="49"/>
      <c r="G33" s="49"/>
      <c r="I33" s="49"/>
      <c r="J33" s="68"/>
      <c r="K33" s="49"/>
      <c r="L33" s="68"/>
      <c r="M33" s="49"/>
      <c r="N33" s="68"/>
      <c r="O33" s="49"/>
      <c r="P33" s="68"/>
      <c r="Q33" s="49"/>
    </row>
    <row r="34" customFormat="false" ht="12.75" hidden="false" customHeight="false" outlineLevel="0" collapsed="false">
      <c r="A34" s="19" t="s">
        <v>167</v>
      </c>
      <c r="B34" s="19" t="s">
        <v>354</v>
      </c>
      <c r="C34" s="19"/>
      <c r="D34" s="19"/>
      <c r="E34" s="149"/>
      <c r="F34" s="149"/>
      <c r="G34" s="149"/>
      <c r="I34" s="149"/>
      <c r="J34" s="150"/>
      <c r="K34" s="149"/>
      <c r="L34" s="150"/>
      <c r="M34" s="149"/>
      <c r="N34" s="150"/>
      <c r="O34" s="149"/>
      <c r="P34" s="150"/>
      <c r="Q34" s="149"/>
    </row>
    <row r="35" customFormat="false" ht="12.75" hidden="false" customHeight="false" outlineLevel="0" collapsed="false">
      <c r="A35" s="19" t="s">
        <v>170</v>
      </c>
      <c r="B35" s="19" t="s">
        <v>355</v>
      </c>
      <c r="C35" s="19"/>
      <c r="D35" s="19"/>
      <c r="E35" s="149"/>
      <c r="F35" s="149"/>
      <c r="G35" s="149"/>
      <c r="I35" s="149"/>
      <c r="J35" s="150"/>
      <c r="K35" s="149"/>
      <c r="L35" s="150"/>
      <c r="M35" s="149"/>
      <c r="N35" s="150"/>
      <c r="O35" s="149"/>
      <c r="P35" s="150"/>
      <c r="Q35" s="149"/>
    </row>
    <row r="36" customFormat="false" ht="12.75" hidden="false" customHeight="false" outlineLevel="0" collapsed="false">
      <c r="A36" s="19" t="s">
        <v>115</v>
      </c>
      <c r="B36" s="19" t="s">
        <v>116</v>
      </c>
      <c r="C36" s="19"/>
      <c r="D36" s="19"/>
      <c r="E36" s="149"/>
      <c r="F36" s="149"/>
      <c r="G36" s="149"/>
      <c r="I36" s="149"/>
      <c r="J36" s="150"/>
      <c r="K36" s="149"/>
      <c r="L36" s="150"/>
      <c r="M36" s="149"/>
      <c r="N36" s="150"/>
      <c r="O36" s="149"/>
      <c r="P36" s="150"/>
      <c r="Q36" s="149"/>
    </row>
    <row r="37" customFormat="false" ht="12.75" hidden="false" customHeight="false" outlineLevel="0" collapsed="false">
      <c r="A37" s="19"/>
      <c r="B37" s="19" t="s">
        <v>119</v>
      </c>
      <c r="C37" s="19"/>
      <c r="D37" s="19"/>
      <c r="E37" s="149"/>
      <c r="F37" s="149"/>
      <c r="G37" s="149"/>
      <c r="I37" s="149"/>
      <c r="J37" s="150"/>
      <c r="K37" s="149"/>
      <c r="L37" s="150"/>
      <c r="M37" s="149"/>
      <c r="N37" s="150"/>
      <c r="O37" s="149"/>
      <c r="P37" s="150"/>
      <c r="Q37" s="149"/>
    </row>
    <row r="38" customFormat="false" ht="14.25" hidden="false" customHeight="true" outlineLevel="0" collapsed="false">
      <c r="A38" s="19"/>
      <c r="B38" s="19"/>
      <c r="C38" s="19"/>
      <c r="D38" s="19"/>
      <c r="I38" s="52"/>
      <c r="K38" s="52"/>
      <c r="L38" s="52"/>
      <c r="M38" s="52"/>
      <c r="O38" s="52"/>
      <c r="P38" s="52"/>
      <c r="Q38" s="52"/>
    </row>
    <row r="39" customFormat="false" ht="14.25" hidden="false" customHeight="true" outlineLevel="0" collapsed="false">
      <c r="A39" s="19"/>
      <c r="B39" s="19"/>
      <c r="C39" s="19"/>
      <c r="D39" s="19"/>
      <c r="I39" s="52"/>
      <c r="K39" s="52"/>
      <c r="L39" s="52"/>
      <c r="M39" s="52"/>
      <c r="O39" s="52"/>
      <c r="P39" s="52"/>
      <c r="Q39" s="52"/>
    </row>
    <row r="40" customFormat="false" ht="13.5" hidden="false" customHeight="true" outlineLevel="0" collapsed="false">
      <c r="A40" s="25" t="n">
        <v>20</v>
      </c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</row>
    <row r="41" customFormat="false" ht="13.5" hidden="false" customHeight="true" outlineLevel="0" collapsed="false"/>
  </sheetData>
  <mergeCells count="5">
    <mergeCell ref="A1:Q1"/>
    <mergeCell ref="A2:Q2"/>
    <mergeCell ref="A3:Q3"/>
    <mergeCell ref="D6:R6"/>
    <mergeCell ref="A40:Q40"/>
  </mergeCells>
  <printOptions headings="false" gridLines="false" gridLinesSet="true" horizontalCentered="true" verticalCentered="true"/>
  <pageMargins left="0.1" right="0.1" top="0.5" bottom="0.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&amp;T</oddHeader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2" width="2.99"/>
    <col collapsed="false" customWidth="true" hidden="false" outlineLevel="0" max="4" min="2" style="2" width="7.56"/>
    <col collapsed="false" customWidth="true" hidden="false" outlineLevel="0" max="9" min="5" style="2" width="2.42"/>
    <col collapsed="false" customWidth="true" hidden="false" outlineLevel="0" max="16" min="10" style="2" width="10.7"/>
    <col collapsed="false" customWidth="false" hidden="false" outlineLevel="0" max="257" min="17" style="2" width="9.13"/>
  </cols>
  <sheetData>
    <row r="1" s="18" customFormat="true" ht="15" hidden="false" customHeight="true" outlineLevel="0" collapsed="false">
      <c r="A1" s="100"/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</row>
    <row r="2" s="18" customFormat="true" ht="15" hidden="false" customHeight="true" outlineLevel="0" collapsed="false">
      <c r="A2" s="100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</row>
    <row r="3" s="18" customFormat="true" ht="15" hidden="false" customHeight="false" outlineLevel="0" collapsed="false">
      <c r="A3" s="65"/>
      <c r="B3" s="67"/>
      <c r="C3" s="67"/>
      <c r="D3" s="67"/>
      <c r="E3" s="67"/>
      <c r="F3" s="67"/>
      <c r="G3" s="67"/>
      <c r="H3" s="67"/>
      <c r="I3" s="67"/>
      <c r="J3" s="15"/>
      <c r="K3" s="67"/>
      <c r="L3" s="15"/>
      <c r="M3" s="67"/>
      <c r="N3" s="15"/>
      <c r="O3" s="67"/>
      <c r="P3" s="15"/>
    </row>
    <row r="4" s="18" customFormat="true" ht="15" hidden="false" customHeight="false" outlineLevel="0" collapsed="false">
      <c r="A4" s="65"/>
      <c r="B4" s="67"/>
      <c r="C4" s="67"/>
      <c r="D4" s="67"/>
      <c r="E4" s="67"/>
      <c r="F4" s="67"/>
      <c r="G4" s="67"/>
      <c r="H4" s="67"/>
      <c r="I4" s="67"/>
      <c r="J4" s="15"/>
      <c r="K4" s="67"/>
      <c r="L4" s="15"/>
      <c r="M4" s="67"/>
      <c r="N4" s="15"/>
      <c r="O4" s="67"/>
      <c r="P4" s="15"/>
    </row>
    <row r="5" s="18" customFormat="true" ht="15" hidden="false" customHeight="false" outlineLevel="0" collapsed="false">
      <c r="A5" s="65"/>
      <c r="B5" s="67"/>
      <c r="C5" s="67"/>
      <c r="D5" s="67"/>
      <c r="E5" s="67"/>
      <c r="F5" s="67"/>
      <c r="G5" s="67"/>
      <c r="H5" s="67"/>
      <c r="I5" s="67"/>
      <c r="J5" s="15"/>
      <c r="K5" s="67"/>
      <c r="L5" s="15"/>
      <c r="M5" s="67"/>
      <c r="N5" s="15"/>
      <c r="O5" s="67"/>
      <c r="P5" s="15"/>
    </row>
    <row r="6" s="18" customFormat="true" ht="17.25" hidden="false" customHeight="true" outlineLevel="0" collapsed="false">
      <c r="A6" s="2"/>
      <c r="B6" s="15"/>
      <c r="C6" s="15"/>
      <c r="D6" s="15"/>
      <c r="E6" s="15"/>
      <c r="F6" s="15"/>
      <c r="G6" s="15"/>
      <c r="H6" s="15"/>
      <c r="I6" s="15"/>
      <c r="K6" s="15"/>
      <c r="M6" s="15"/>
      <c r="O6" s="15"/>
    </row>
    <row r="7" s="18" customFormat="true" ht="17.25" hidden="false" customHeight="true" outlineLevel="0" collapsed="false">
      <c r="A7" s="223"/>
      <c r="B7" s="193"/>
      <c r="C7" s="194"/>
      <c r="D7" s="194"/>
      <c r="E7" s="194"/>
      <c r="F7" s="194"/>
      <c r="G7" s="196"/>
      <c r="H7" s="196"/>
      <c r="I7" s="196"/>
      <c r="J7" s="196"/>
      <c r="K7" s="196"/>
      <c r="L7" s="196"/>
      <c r="M7" s="196"/>
      <c r="N7" s="196"/>
      <c r="O7" s="196"/>
      <c r="P7" s="196"/>
    </row>
    <row r="8" s="18" customFormat="true" ht="17.25" hidden="false" customHeight="true" outlineLevel="0" collapsed="false">
      <c r="A8" s="223"/>
      <c r="B8" s="193"/>
      <c r="C8" s="194"/>
      <c r="D8" s="194"/>
      <c r="E8" s="194"/>
      <c r="F8" s="194"/>
      <c r="G8" s="196"/>
      <c r="H8" s="196"/>
      <c r="I8" s="196"/>
      <c r="J8" s="197"/>
      <c r="K8" s="196"/>
      <c r="L8" s="196"/>
      <c r="M8" s="196"/>
      <c r="N8" s="196"/>
      <c r="O8" s="196"/>
      <c r="P8" s="196"/>
    </row>
    <row r="9" s="18" customFormat="true" ht="20.25" hidden="false" customHeight="false" outlineLevel="0" collapsed="false">
      <c r="A9" s="224" t="s">
        <v>356</v>
      </c>
      <c r="B9" s="224"/>
      <c r="C9" s="224"/>
      <c r="D9" s="224"/>
      <c r="E9" s="224"/>
      <c r="F9" s="224"/>
      <c r="G9" s="224"/>
      <c r="H9" s="224"/>
      <c r="I9" s="224"/>
      <c r="J9" s="224"/>
      <c r="K9" s="224"/>
      <c r="L9" s="224"/>
      <c r="M9" s="224"/>
      <c r="N9" s="224"/>
      <c r="O9" s="224"/>
      <c r="P9" s="224"/>
    </row>
    <row r="10" s="18" customFormat="true" ht="17.25" hidden="false" customHeight="true" outlineLevel="0" collapsed="false">
      <c r="A10" s="223"/>
      <c r="B10" s="193"/>
      <c r="C10" s="194"/>
      <c r="D10" s="194"/>
      <c r="E10" s="194"/>
      <c r="F10" s="194"/>
      <c r="G10" s="196"/>
      <c r="H10" s="196"/>
      <c r="I10" s="196"/>
      <c r="J10" s="196"/>
      <c r="K10" s="196"/>
      <c r="L10" s="196"/>
      <c r="M10" s="196"/>
      <c r="N10" s="196"/>
      <c r="O10" s="196"/>
      <c r="P10" s="196"/>
    </row>
    <row r="11" s="18" customFormat="true" ht="17.25" hidden="false" customHeight="true" outlineLevel="0" collapsed="false">
      <c r="A11" s="223"/>
      <c r="B11" s="193"/>
      <c r="C11" s="194"/>
      <c r="D11" s="194"/>
      <c r="E11" s="194"/>
      <c r="F11" s="194"/>
      <c r="G11" s="196"/>
      <c r="H11" s="196"/>
      <c r="I11" s="196"/>
      <c r="J11" s="196"/>
      <c r="K11" s="196"/>
      <c r="L11" s="196"/>
      <c r="M11" s="196"/>
      <c r="N11" s="196"/>
      <c r="O11" s="196"/>
      <c r="P11" s="196"/>
    </row>
    <row r="12" s="18" customFormat="true" ht="17.25" hidden="false" customHeight="true" outlineLevel="0" collapsed="false">
      <c r="A12" s="223"/>
      <c r="B12" s="193"/>
      <c r="C12" s="194"/>
      <c r="D12" s="194"/>
      <c r="E12" s="194"/>
      <c r="F12" s="194"/>
      <c r="G12" s="196"/>
      <c r="H12" s="196"/>
      <c r="I12" s="196"/>
      <c r="J12" s="196"/>
      <c r="K12" s="196"/>
      <c r="L12" s="196"/>
      <c r="M12" s="196"/>
      <c r="N12" s="196"/>
      <c r="O12" s="196"/>
      <c r="P12" s="196"/>
    </row>
    <row r="13" s="18" customFormat="true" ht="17.25" hidden="false" customHeight="true" outlineLevel="0" collapsed="false">
      <c r="A13" s="225"/>
      <c r="B13" s="194"/>
      <c r="C13" s="194"/>
      <c r="D13" s="194"/>
      <c r="E13" s="194"/>
      <c r="F13" s="194"/>
      <c r="G13" s="202"/>
      <c r="H13" s="202"/>
      <c r="I13" s="193"/>
      <c r="J13" s="202"/>
      <c r="K13" s="202"/>
      <c r="L13" s="202"/>
      <c r="M13" s="202"/>
      <c r="N13" s="202"/>
      <c r="O13" s="202"/>
      <c r="P13" s="202"/>
    </row>
    <row r="14" s="18" customFormat="true" ht="17.25" hidden="false" customHeight="true" outlineLevel="0" collapsed="false">
      <c r="A14" s="225"/>
      <c r="B14" s="194"/>
      <c r="C14" s="194"/>
      <c r="D14" s="194"/>
      <c r="E14" s="194"/>
      <c r="F14" s="194"/>
      <c r="G14" s="202"/>
      <c r="H14" s="202"/>
      <c r="I14" s="193"/>
      <c r="J14" s="202"/>
      <c r="K14" s="202"/>
      <c r="L14" s="202"/>
      <c r="M14" s="202"/>
      <c r="N14" s="202"/>
      <c r="O14" s="202"/>
      <c r="P14" s="202"/>
    </row>
    <row r="15" s="18" customFormat="true" ht="17.25" hidden="false" customHeight="true" outlineLevel="0" collapsed="false">
      <c r="A15" s="225"/>
      <c r="B15" s="194"/>
      <c r="C15" s="194"/>
      <c r="D15" s="194"/>
      <c r="E15" s="194"/>
      <c r="F15" s="194"/>
      <c r="G15" s="202"/>
      <c r="H15" s="202"/>
      <c r="I15" s="202"/>
      <c r="J15" s="202"/>
      <c r="K15" s="202"/>
      <c r="L15" s="202"/>
      <c r="M15" s="202"/>
      <c r="N15" s="202"/>
      <c r="O15" s="202"/>
      <c r="P15" s="202"/>
    </row>
    <row r="16" s="18" customFormat="true" ht="17.25" hidden="false" customHeight="true" outlineLevel="0" collapsed="false">
      <c r="A16" s="225"/>
      <c r="B16" s="194"/>
      <c r="C16" s="194"/>
      <c r="D16" s="194"/>
      <c r="E16" s="194"/>
      <c r="F16" s="194"/>
      <c r="G16" s="202"/>
      <c r="H16" s="202"/>
      <c r="I16" s="202"/>
      <c r="J16" s="202"/>
      <c r="K16" s="202"/>
      <c r="L16" s="202"/>
      <c r="M16" s="202"/>
      <c r="N16" s="202"/>
      <c r="O16" s="202"/>
      <c r="P16" s="202"/>
    </row>
    <row r="17" s="18" customFormat="true" ht="17.25" hidden="false" customHeight="true" outlineLevel="0" collapsed="false">
      <c r="A17" s="225"/>
      <c r="B17" s="194"/>
      <c r="C17" s="194"/>
      <c r="D17" s="194"/>
      <c r="E17" s="194"/>
      <c r="F17" s="194"/>
      <c r="G17" s="202"/>
      <c r="H17" s="202"/>
      <c r="I17" s="202"/>
      <c r="J17" s="202"/>
      <c r="K17" s="202"/>
      <c r="L17" s="202"/>
      <c r="M17" s="202"/>
      <c r="N17" s="202"/>
      <c r="O17" s="202"/>
      <c r="P17" s="202"/>
    </row>
    <row r="18" s="18" customFormat="true" ht="17.25" hidden="false" customHeight="true" outlineLevel="0" collapsed="false">
      <c r="A18" s="225"/>
      <c r="B18" s="202"/>
      <c r="C18" s="202"/>
      <c r="D18" s="202"/>
      <c r="E18" s="202"/>
      <c r="F18" s="202"/>
      <c r="G18" s="202"/>
      <c r="H18" s="202"/>
      <c r="I18" s="202"/>
      <c r="J18" s="202"/>
      <c r="K18" s="202"/>
      <c r="L18" s="202"/>
      <c r="M18" s="202"/>
      <c r="N18" s="202"/>
      <c r="O18" s="202"/>
      <c r="P18" s="202"/>
    </row>
    <row r="19" s="18" customFormat="true" ht="17.25" hidden="false" customHeight="true" outlineLevel="0" collapsed="false">
      <c r="A19" s="19"/>
      <c r="B19" s="195"/>
      <c r="C19" s="194"/>
      <c r="D19" s="194"/>
      <c r="E19" s="204"/>
      <c r="F19" s="204"/>
      <c r="G19" s="204"/>
      <c r="H19" s="194"/>
      <c r="I19" s="204"/>
      <c r="J19" s="194"/>
      <c r="K19" s="194"/>
      <c r="L19" s="194"/>
      <c r="M19" s="194"/>
      <c r="N19" s="194"/>
      <c r="O19" s="194"/>
      <c r="P19" s="194"/>
    </row>
    <row r="20" customFormat="false" ht="17.25" hidden="false" customHeight="true" outlineLevel="0" collapsed="false"/>
  </sheetData>
  <mergeCells count="1">
    <mergeCell ref="A9:P9"/>
  </mergeCells>
  <printOptions headings="false" gridLines="false" gridLinesSet="true" horizontalCentered="true" verticalCentered="true"/>
  <pageMargins left="0.1" right="0.1" top="0.5" bottom="0.1" header="0.5" footer="0.511811023622047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&amp;"Arial Narrow,Regular"&amp;8&amp;D &amp;T </oddHeader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8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2" width="6.7"/>
    <col collapsed="false" customWidth="true" hidden="false" outlineLevel="0" max="2" min="2" style="2" width="4.28"/>
    <col collapsed="false" customWidth="true" hidden="false" outlineLevel="0" max="3" min="3" style="2" width="48.28"/>
    <col collapsed="false" customWidth="true" hidden="false" outlineLevel="0" max="4" min="4" style="2" width="1.7"/>
    <col collapsed="false" customWidth="true" hidden="false" outlineLevel="0" max="5" min="5" style="2" width="18.13"/>
    <col collapsed="false" customWidth="true" hidden="false" outlineLevel="0" max="6" min="6" style="2" width="3.7"/>
    <col collapsed="false" customWidth="true" hidden="false" outlineLevel="0" max="7" min="7" style="2" width="18.13"/>
    <col collapsed="false" customWidth="true" hidden="false" outlineLevel="0" max="8" min="8" style="2" width="3.7"/>
    <col collapsed="false" customWidth="true" hidden="false" outlineLevel="0" max="9" min="9" style="2" width="18.13"/>
    <col collapsed="false" customWidth="true" hidden="false" outlineLevel="0" max="10" min="10" style="2" width="3.7"/>
    <col collapsed="false" customWidth="true" hidden="false" outlineLevel="0" max="11" min="11" style="2" width="18.13"/>
    <col collapsed="false" customWidth="true" hidden="false" outlineLevel="0" max="12" min="12" style="110" width="7.7"/>
    <col collapsed="false" customWidth="true" hidden="false" outlineLevel="0" max="13" min="13" style="2" width="18.13"/>
    <col collapsed="false" customWidth="false" hidden="false" outlineLevel="0" max="257" min="14" style="2" width="9.13"/>
  </cols>
  <sheetData>
    <row r="1" s="18" customFormat="true" ht="15" hidden="false" customHeight="false" outlineLevel="0" collapsed="false">
      <c r="A1" s="73" t="s">
        <v>0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</row>
    <row r="2" s="18" customFormat="true" ht="15" hidden="false" customHeight="false" outlineLevel="0" collapsed="false">
      <c r="A2" s="73" t="s">
        <v>76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</row>
    <row r="3" s="18" customFormat="true" ht="15" hidden="false" customHeight="false" outlineLevel="0" collapsed="false">
      <c r="A3" s="73" t="s">
        <v>77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</row>
    <row r="4" s="18" customFormat="true" ht="14.25" hidden="false" customHeight="false" outlineLevel="0" collapsed="false">
      <c r="A4" s="2"/>
      <c r="B4" s="15"/>
      <c r="C4" s="74"/>
      <c r="D4" s="74"/>
      <c r="E4" s="15"/>
      <c r="F4" s="15"/>
      <c r="G4" s="15"/>
      <c r="H4" s="15"/>
      <c r="I4" s="15"/>
      <c r="J4" s="15"/>
      <c r="K4" s="15"/>
      <c r="L4" s="213"/>
      <c r="M4" s="15"/>
    </row>
    <row r="5" s="18" customFormat="true" ht="14.25" hidden="false" customHeight="false" outlineLevel="0" collapsed="false">
      <c r="A5" s="2"/>
      <c r="B5" s="2"/>
      <c r="C5" s="74"/>
      <c r="D5" s="116"/>
      <c r="E5" s="116"/>
      <c r="F5" s="116"/>
      <c r="G5" s="116"/>
      <c r="H5" s="116"/>
      <c r="I5" s="116"/>
      <c r="J5" s="116"/>
      <c r="K5" s="116"/>
      <c r="L5" s="116"/>
      <c r="M5" s="75" t="s">
        <v>357</v>
      </c>
      <c r="N5" s="116"/>
      <c r="O5" s="116"/>
      <c r="P5" s="116"/>
      <c r="Q5" s="116"/>
      <c r="R5" s="116"/>
      <c r="S5" s="116"/>
      <c r="T5" s="116"/>
    </row>
    <row r="6" customFormat="false" ht="14.25" hidden="false" customHeight="true" outlineLevel="0" collapsed="false">
      <c r="C6" s="74"/>
      <c r="D6" s="74"/>
      <c r="E6" s="117" t="s">
        <v>78</v>
      </c>
      <c r="F6" s="117"/>
      <c r="G6" s="117"/>
      <c r="H6" s="117"/>
      <c r="I6" s="117"/>
      <c r="J6" s="117"/>
      <c r="K6" s="117"/>
      <c r="L6" s="116"/>
      <c r="M6" s="75" t="s">
        <v>358</v>
      </c>
    </row>
    <row r="7" customFormat="false" ht="13.5" hidden="false" customHeight="true" outlineLevel="0" collapsed="false">
      <c r="E7" s="79" t="s">
        <v>359</v>
      </c>
      <c r="F7" s="80"/>
      <c r="G7" s="79" t="s">
        <v>360</v>
      </c>
      <c r="H7" s="80"/>
      <c r="I7" s="79" t="s">
        <v>361</v>
      </c>
      <c r="J7" s="80"/>
      <c r="K7" s="79" t="s">
        <v>362</v>
      </c>
      <c r="L7" s="226"/>
      <c r="M7" s="79" t="s">
        <v>362</v>
      </c>
    </row>
    <row r="8" customFormat="false" ht="13.5" hidden="false" customHeight="true" outlineLevel="0" collapsed="false">
      <c r="A8" s="64" t="s">
        <v>92</v>
      </c>
      <c r="B8" s="64"/>
      <c r="C8" s="64"/>
      <c r="D8" s="64"/>
      <c r="E8" s="85"/>
      <c r="F8" s="85"/>
      <c r="G8" s="85"/>
      <c r="H8" s="85"/>
      <c r="I8" s="85"/>
      <c r="J8" s="85"/>
      <c r="K8" s="85"/>
      <c r="L8" s="227"/>
      <c r="M8" s="85"/>
    </row>
    <row r="9" s="64" customFormat="true" ht="13.5" hidden="false" customHeight="true" outlineLevel="0" collapsed="false">
      <c r="B9" s="2" t="s">
        <v>93</v>
      </c>
      <c r="E9" s="86" t="n">
        <v>3437</v>
      </c>
      <c r="F9" s="49"/>
      <c r="G9" s="86" t="n">
        <v>3205</v>
      </c>
      <c r="H9" s="49"/>
      <c r="I9" s="86" t="n">
        <v>2515</v>
      </c>
      <c r="J9" s="49"/>
      <c r="K9" s="86" t="n">
        <v>2123</v>
      </c>
      <c r="L9" s="228"/>
      <c r="M9" s="86" t="n">
        <v>11280</v>
      </c>
    </row>
    <row r="10" s="64" customFormat="true" ht="13.5" hidden="false" customHeight="true" outlineLevel="0" collapsed="false">
      <c r="B10" s="2" t="s">
        <v>94</v>
      </c>
      <c r="E10" s="88" t="n">
        <v>1335</v>
      </c>
      <c r="F10" s="88"/>
      <c r="G10" s="88" t="n">
        <v>1224</v>
      </c>
      <c r="H10" s="88"/>
      <c r="I10" s="88" t="n">
        <v>1113</v>
      </c>
      <c r="J10" s="88"/>
      <c r="K10" s="88" t="n">
        <v>999</v>
      </c>
      <c r="L10" s="229"/>
      <c r="M10" s="49" t="n">
        <v>4671</v>
      </c>
    </row>
    <row r="11" s="64" customFormat="true" ht="13.5" hidden="false" customHeight="true" outlineLevel="0" collapsed="false">
      <c r="B11" s="2" t="s">
        <v>95</v>
      </c>
      <c r="E11" s="88" t="n">
        <v>810</v>
      </c>
      <c r="F11" s="88"/>
      <c r="G11" s="88" t="n">
        <v>760</v>
      </c>
      <c r="H11" s="88"/>
      <c r="I11" s="88" t="n">
        <v>767</v>
      </c>
      <c r="J11" s="88"/>
      <c r="K11" s="88" t="n">
        <v>703</v>
      </c>
      <c r="L11" s="229"/>
      <c r="M11" s="49" t="n">
        <v>3040</v>
      </c>
    </row>
    <row r="12" s="19" customFormat="true" ht="13.5" hidden="false" customHeight="true" outlineLevel="0" collapsed="false">
      <c r="A12" s="30"/>
      <c r="B12" s="19" t="s">
        <v>96</v>
      </c>
      <c r="C12" s="30"/>
      <c r="D12" s="30"/>
      <c r="E12" s="57" t="n">
        <v>860</v>
      </c>
      <c r="F12" s="57"/>
      <c r="G12" s="57" t="n">
        <v>902</v>
      </c>
      <c r="H12" s="57"/>
      <c r="I12" s="57" t="n">
        <v>893</v>
      </c>
      <c r="J12" s="57"/>
      <c r="K12" s="57" t="n">
        <v>904</v>
      </c>
      <c r="L12" s="227"/>
      <c r="M12" s="32" t="n">
        <v>3559</v>
      </c>
    </row>
    <row r="13" s="19" customFormat="true" ht="13.5" hidden="false" customHeight="true" outlineLevel="0" collapsed="false">
      <c r="A13" s="30"/>
      <c r="B13" s="19" t="s">
        <v>97</v>
      </c>
      <c r="C13" s="30"/>
      <c r="D13" s="30"/>
      <c r="E13" s="57" t="n">
        <v>-142</v>
      </c>
      <c r="F13" s="57"/>
      <c r="G13" s="57" t="n">
        <v>-118</v>
      </c>
      <c r="H13" s="57"/>
      <c r="I13" s="57" t="n">
        <v>-99</v>
      </c>
      <c r="J13" s="57"/>
      <c r="K13" s="57" t="n">
        <v>-86</v>
      </c>
      <c r="L13" s="227"/>
      <c r="M13" s="57" t="n">
        <v>-445</v>
      </c>
    </row>
    <row r="14" customFormat="false" ht="13.5" hidden="false" customHeight="true" outlineLevel="0" collapsed="false">
      <c r="A14" s="64"/>
      <c r="B14" s="89" t="s">
        <v>98</v>
      </c>
      <c r="E14" s="90" t="n">
        <v>6300</v>
      </c>
      <c r="F14" s="32"/>
      <c r="G14" s="90" t="n">
        <v>5973</v>
      </c>
      <c r="H14" s="32"/>
      <c r="I14" s="90" t="n">
        <v>5189</v>
      </c>
      <c r="J14" s="32"/>
      <c r="K14" s="90" t="n">
        <v>4643</v>
      </c>
      <c r="L14" s="230"/>
      <c r="M14" s="90" t="n">
        <v>22105</v>
      </c>
    </row>
    <row r="15" customFormat="false" ht="9.75" hidden="false" customHeight="true" outlineLevel="0" collapsed="false">
      <c r="E15" s="92"/>
      <c r="F15" s="85"/>
      <c r="G15" s="92"/>
      <c r="H15" s="85"/>
      <c r="I15" s="92"/>
      <c r="J15" s="85"/>
      <c r="K15" s="92"/>
      <c r="L15" s="231"/>
      <c r="M15" s="92"/>
    </row>
    <row r="16" customFormat="false" ht="13.5" hidden="false" customHeight="true" outlineLevel="0" collapsed="false">
      <c r="A16" s="64" t="s">
        <v>99</v>
      </c>
      <c r="B16" s="64"/>
      <c r="C16" s="64"/>
      <c r="D16" s="64"/>
      <c r="E16" s="85"/>
      <c r="F16" s="85"/>
      <c r="G16" s="85"/>
      <c r="H16" s="85"/>
      <c r="I16" s="85"/>
      <c r="J16" s="85"/>
      <c r="K16" s="85"/>
      <c r="L16" s="231"/>
      <c r="M16" s="85"/>
    </row>
    <row r="17" s="64" customFormat="true" ht="13.5" hidden="false" customHeight="true" outlineLevel="0" collapsed="false">
      <c r="B17" s="2" t="s">
        <v>93</v>
      </c>
      <c r="E17" s="86" t="n">
        <v>747</v>
      </c>
      <c r="F17" s="49"/>
      <c r="G17" s="86" t="n">
        <v>644</v>
      </c>
      <c r="H17" s="49"/>
      <c r="I17" s="86" t="n">
        <v>456</v>
      </c>
      <c r="J17" s="49"/>
      <c r="K17" s="86" t="n">
        <v>564</v>
      </c>
      <c r="L17" s="228"/>
      <c r="M17" s="86" t="n">
        <v>2411</v>
      </c>
    </row>
    <row r="18" s="64" customFormat="true" ht="13.5" hidden="false" customHeight="true" outlineLevel="0" collapsed="false">
      <c r="B18" s="2" t="s">
        <v>94</v>
      </c>
      <c r="E18" s="93" t="n">
        <v>54</v>
      </c>
      <c r="F18" s="93"/>
      <c r="G18" s="93" t="n">
        <v>-4</v>
      </c>
      <c r="H18" s="93"/>
      <c r="I18" s="93" t="n">
        <v>-43</v>
      </c>
      <c r="J18" s="93"/>
      <c r="K18" s="93" t="n">
        <v>16</v>
      </c>
      <c r="L18" s="229"/>
      <c r="M18" s="49" t="n">
        <v>23</v>
      </c>
    </row>
    <row r="19" s="64" customFormat="true" ht="13.5" hidden="false" customHeight="true" outlineLevel="0" collapsed="false">
      <c r="B19" s="2" t="s">
        <v>95</v>
      </c>
      <c r="E19" s="93" t="n">
        <v>132</v>
      </c>
      <c r="F19" s="93"/>
      <c r="G19" s="93" t="n">
        <v>108</v>
      </c>
      <c r="H19" s="93"/>
      <c r="I19" s="93" t="n">
        <v>111</v>
      </c>
      <c r="J19" s="93"/>
      <c r="K19" s="93" t="n">
        <v>74</v>
      </c>
      <c r="L19" s="229"/>
      <c r="M19" s="49" t="n">
        <v>425</v>
      </c>
    </row>
    <row r="20" s="19" customFormat="true" ht="13.5" hidden="false" customHeight="true" outlineLevel="0" collapsed="false">
      <c r="A20" s="30"/>
      <c r="B20" s="19" t="s">
        <v>96</v>
      </c>
      <c r="C20" s="30"/>
      <c r="D20" s="30"/>
      <c r="E20" s="94" t="n">
        <v>142</v>
      </c>
      <c r="F20" s="94"/>
      <c r="G20" s="94" t="n">
        <v>171</v>
      </c>
      <c r="H20" s="94"/>
      <c r="I20" s="94" t="n">
        <v>196</v>
      </c>
      <c r="J20" s="94"/>
      <c r="K20" s="94" t="n">
        <v>193</v>
      </c>
      <c r="L20" s="227"/>
      <c r="M20" s="32" t="n">
        <v>702</v>
      </c>
    </row>
    <row r="21" customFormat="false" ht="13.5" hidden="false" customHeight="true" outlineLevel="0" collapsed="false">
      <c r="A21" s="64"/>
      <c r="B21" s="19" t="s">
        <v>97</v>
      </c>
      <c r="C21" s="64"/>
      <c r="D21" s="64"/>
      <c r="E21" s="95" t="n">
        <v>0</v>
      </c>
      <c r="F21" s="94"/>
      <c r="G21" s="95" t="n">
        <v>11</v>
      </c>
      <c r="H21" s="94"/>
      <c r="I21" s="95" t="n">
        <v>15</v>
      </c>
      <c r="J21" s="94"/>
      <c r="K21" s="95" t="n">
        <v>23</v>
      </c>
      <c r="L21" s="227"/>
      <c r="M21" s="96" t="n">
        <v>49</v>
      </c>
    </row>
    <row r="22" customFormat="false" ht="13.5" hidden="false" customHeight="true" outlineLevel="0" collapsed="false">
      <c r="A22" s="64"/>
      <c r="B22" s="19" t="s">
        <v>363</v>
      </c>
      <c r="C22" s="64"/>
      <c r="D22" s="64"/>
      <c r="E22" s="94"/>
      <c r="F22" s="94"/>
      <c r="G22" s="94"/>
      <c r="H22" s="94"/>
      <c r="I22" s="94"/>
      <c r="J22" s="94"/>
      <c r="K22" s="94"/>
      <c r="L22" s="227"/>
      <c r="M22" s="32"/>
    </row>
    <row r="23" customFormat="false" ht="13.5" hidden="false" customHeight="true" outlineLevel="0" collapsed="false">
      <c r="A23" s="64"/>
      <c r="B23" s="19"/>
      <c r="C23" s="2" t="s">
        <v>364</v>
      </c>
      <c r="E23" s="206" t="n">
        <v>1075</v>
      </c>
      <c r="F23" s="94"/>
      <c r="G23" s="94" t="n">
        <v>930</v>
      </c>
      <c r="H23" s="94"/>
      <c r="I23" s="94" t="n">
        <v>735</v>
      </c>
      <c r="J23" s="94"/>
      <c r="K23" s="94" t="n">
        <v>870</v>
      </c>
      <c r="L23" s="227"/>
      <c r="M23" s="32" t="n">
        <v>3610</v>
      </c>
    </row>
    <row r="24" customFormat="false" ht="13.5" hidden="false" customHeight="true" outlineLevel="0" collapsed="false">
      <c r="A24" s="64"/>
      <c r="B24" s="19" t="s">
        <v>365</v>
      </c>
      <c r="C24" s="64"/>
      <c r="D24" s="64"/>
      <c r="E24" s="94" t="n">
        <v>0</v>
      </c>
      <c r="F24" s="94"/>
      <c r="G24" s="94" t="n">
        <v>0</v>
      </c>
      <c r="H24" s="94"/>
      <c r="I24" s="94" t="n">
        <v>-30</v>
      </c>
      <c r="J24" s="94"/>
      <c r="K24" s="94" t="n">
        <v>0</v>
      </c>
      <c r="L24" s="227"/>
      <c r="M24" s="94" t="n">
        <v>-30</v>
      </c>
    </row>
    <row r="25" customFormat="false" ht="13.5" hidden="false" customHeight="true" outlineLevel="0" collapsed="false">
      <c r="A25" s="64"/>
      <c r="B25" s="19" t="s">
        <v>366</v>
      </c>
      <c r="E25" s="94" t="n">
        <v>-59</v>
      </c>
      <c r="F25" s="94"/>
      <c r="G25" s="94" t="n">
        <v>0</v>
      </c>
      <c r="H25" s="94"/>
      <c r="I25" s="94" t="n">
        <v>0</v>
      </c>
      <c r="J25" s="94"/>
      <c r="K25" s="94" t="n">
        <v>0</v>
      </c>
      <c r="L25" s="227"/>
      <c r="M25" s="94" t="n">
        <v>-59</v>
      </c>
    </row>
    <row r="26" customFormat="false" ht="13.5" hidden="false" customHeight="true" outlineLevel="0" collapsed="false">
      <c r="A26" s="64"/>
      <c r="B26" s="113" t="s">
        <v>101</v>
      </c>
      <c r="C26" s="64"/>
      <c r="D26" s="64"/>
      <c r="E26" s="232" t="n">
        <v>1016</v>
      </c>
      <c r="F26" s="98"/>
      <c r="G26" s="232" t="n">
        <v>930</v>
      </c>
      <c r="H26" s="98"/>
      <c r="I26" s="232" t="n">
        <v>705</v>
      </c>
      <c r="J26" s="98"/>
      <c r="K26" s="232" t="n">
        <v>870</v>
      </c>
      <c r="L26" s="230"/>
      <c r="M26" s="232" t="n">
        <v>3521</v>
      </c>
    </row>
    <row r="27" customFormat="false" ht="13.5" hidden="false" customHeight="true" outlineLevel="0" collapsed="false">
      <c r="A27" s="64"/>
      <c r="B27" s="113" t="s">
        <v>367</v>
      </c>
      <c r="C27" s="64"/>
      <c r="D27" s="64"/>
      <c r="E27" s="97" t="n">
        <v>9</v>
      </c>
      <c r="F27" s="98"/>
      <c r="G27" s="97" t="n">
        <v>9</v>
      </c>
      <c r="H27" s="98"/>
      <c r="I27" s="97" t="n">
        <v>9</v>
      </c>
      <c r="J27" s="98"/>
      <c r="K27" s="97" t="n">
        <v>5</v>
      </c>
      <c r="L27" s="230"/>
      <c r="M27" s="97" t="n">
        <v>32</v>
      </c>
    </row>
    <row r="28" customFormat="false" ht="13.5" hidden="false" customHeight="true" outlineLevel="0" collapsed="false">
      <c r="A28" s="64"/>
      <c r="B28" s="113" t="s">
        <v>368</v>
      </c>
      <c r="C28" s="64"/>
      <c r="D28" s="64"/>
      <c r="E28" s="97" t="n">
        <v>1007</v>
      </c>
      <c r="F28" s="98"/>
      <c r="G28" s="97" t="n">
        <v>921</v>
      </c>
      <c r="H28" s="98"/>
      <c r="I28" s="97" t="n">
        <v>696</v>
      </c>
      <c r="J28" s="98"/>
      <c r="K28" s="97" t="n">
        <v>865</v>
      </c>
      <c r="L28" s="230"/>
      <c r="M28" s="97" t="n">
        <v>3489</v>
      </c>
    </row>
    <row r="29" customFormat="false" ht="10.5" hidden="false" customHeight="true" outlineLevel="0" collapsed="false">
      <c r="A29" s="100"/>
      <c r="B29" s="100"/>
      <c r="C29" s="100"/>
      <c r="D29" s="100"/>
      <c r="E29" s="100"/>
      <c r="F29" s="100"/>
      <c r="G29" s="100"/>
      <c r="H29" s="100"/>
      <c r="I29" s="100"/>
      <c r="J29" s="100"/>
      <c r="K29" s="100"/>
      <c r="L29" s="233"/>
      <c r="M29" s="100"/>
    </row>
    <row r="30" customFormat="false" ht="13.5" hidden="false" customHeight="true" outlineLevel="0" collapsed="false">
      <c r="A30" s="64" t="s">
        <v>102</v>
      </c>
      <c r="C30" s="28"/>
      <c r="D30" s="28"/>
      <c r="E30" s="102"/>
      <c r="F30" s="102"/>
      <c r="G30" s="102"/>
      <c r="H30" s="102"/>
      <c r="I30" s="102"/>
      <c r="J30" s="102"/>
      <c r="K30" s="102"/>
      <c r="L30" s="234"/>
      <c r="M30" s="102"/>
    </row>
    <row r="31" customFormat="false" ht="13.5" hidden="false" customHeight="true" outlineLevel="0" collapsed="false">
      <c r="A31" s="64"/>
      <c r="B31" s="19" t="s">
        <v>363</v>
      </c>
      <c r="C31" s="28"/>
      <c r="D31" s="28"/>
      <c r="E31" s="102"/>
      <c r="F31" s="102"/>
      <c r="G31" s="102"/>
      <c r="H31" s="102"/>
      <c r="I31" s="102"/>
      <c r="J31" s="102"/>
      <c r="K31" s="102"/>
      <c r="L31" s="234"/>
      <c r="M31" s="102"/>
    </row>
    <row r="32" customFormat="false" ht="13.5" hidden="false" customHeight="true" outlineLevel="0" collapsed="false">
      <c r="A32" s="64"/>
      <c r="B32" s="19"/>
      <c r="C32" s="2" t="s">
        <v>364</v>
      </c>
      <c r="E32" s="102" t="n">
        <v>0.98</v>
      </c>
      <c r="F32" s="102"/>
      <c r="G32" s="102" t="n">
        <v>0.85</v>
      </c>
      <c r="H32" s="102"/>
      <c r="I32" s="102" t="n">
        <v>0.67</v>
      </c>
      <c r="J32" s="102"/>
      <c r="K32" s="102" t="n">
        <v>0.8</v>
      </c>
      <c r="L32" s="234"/>
      <c r="M32" s="102" t="n">
        <v>3.29</v>
      </c>
    </row>
    <row r="33" customFormat="false" ht="13.5" hidden="false" customHeight="true" outlineLevel="0" collapsed="false">
      <c r="A33" s="64"/>
      <c r="B33" s="19" t="s">
        <v>369</v>
      </c>
      <c r="C33" s="28"/>
      <c r="D33" s="28"/>
      <c r="E33" s="102" t="n">
        <v>0</v>
      </c>
      <c r="F33" s="102"/>
      <c r="G33" s="102" t="n">
        <v>0</v>
      </c>
      <c r="H33" s="102"/>
      <c r="I33" s="102" t="n">
        <v>-0.03</v>
      </c>
      <c r="J33" s="102"/>
      <c r="K33" s="102" t="n">
        <v>0</v>
      </c>
      <c r="L33" s="234"/>
      <c r="M33" s="102" t="n">
        <v>-0.03</v>
      </c>
    </row>
    <row r="34" customFormat="false" ht="13.5" hidden="false" customHeight="true" outlineLevel="0" collapsed="false">
      <c r="A34" s="64"/>
      <c r="B34" s="19" t="s">
        <v>370</v>
      </c>
      <c r="C34" s="28"/>
      <c r="D34" s="28"/>
      <c r="E34" s="102" t="n">
        <v>-0.05</v>
      </c>
      <c r="F34" s="102"/>
      <c r="G34" s="102" t="n">
        <v>0</v>
      </c>
      <c r="H34" s="102"/>
      <c r="I34" s="102" t="n">
        <v>0</v>
      </c>
      <c r="J34" s="102"/>
      <c r="K34" s="102" t="n">
        <v>0</v>
      </c>
      <c r="L34" s="234"/>
      <c r="M34" s="102" t="n">
        <v>-0.05</v>
      </c>
    </row>
    <row r="35" customFormat="false" ht="13.5" hidden="false" customHeight="true" outlineLevel="0" collapsed="false">
      <c r="A35" s="64"/>
      <c r="B35" s="113" t="s">
        <v>148</v>
      </c>
      <c r="C35" s="28"/>
      <c r="D35" s="28"/>
      <c r="E35" s="102" t="n">
        <v>0.93</v>
      </c>
      <c r="F35" s="102"/>
      <c r="G35" s="102" t="n">
        <v>0.85</v>
      </c>
      <c r="H35" s="102"/>
      <c r="I35" s="102" t="n">
        <v>0.64</v>
      </c>
      <c r="J35" s="102"/>
      <c r="K35" s="102" t="n">
        <v>0.8</v>
      </c>
      <c r="L35" s="234"/>
      <c r="M35" s="102" t="n">
        <v>3.21</v>
      </c>
    </row>
    <row r="36" customFormat="false" ht="13.5" hidden="false" customHeight="true" outlineLevel="0" collapsed="false">
      <c r="A36" s="64" t="s">
        <v>104</v>
      </c>
      <c r="C36" s="28"/>
      <c r="D36" s="28"/>
      <c r="E36" s="102"/>
      <c r="F36" s="102"/>
      <c r="G36" s="102"/>
      <c r="H36" s="102"/>
      <c r="I36" s="102"/>
      <c r="J36" s="102"/>
      <c r="K36" s="102"/>
      <c r="L36" s="234"/>
      <c r="M36" s="102"/>
    </row>
    <row r="37" customFormat="false" ht="13.5" hidden="false" customHeight="true" outlineLevel="0" collapsed="false">
      <c r="A37" s="64"/>
      <c r="B37" s="19" t="s">
        <v>363</v>
      </c>
      <c r="C37" s="28"/>
      <c r="D37" s="28"/>
      <c r="E37" s="102"/>
      <c r="F37" s="102"/>
      <c r="G37" s="102"/>
      <c r="H37" s="102"/>
      <c r="I37" s="102"/>
      <c r="J37" s="102"/>
      <c r="K37" s="102"/>
      <c r="L37" s="234"/>
      <c r="M37" s="102"/>
    </row>
    <row r="38" customFormat="false" ht="13.5" hidden="false" customHeight="true" outlineLevel="0" collapsed="false">
      <c r="A38" s="64"/>
      <c r="B38" s="19"/>
      <c r="C38" s="2" t="s">
        <v>364</v>
      </c>
      <c r="E38" s="102" t="n">
        <v>0.94</v>
      </c>
      <c r="F38" s="102"/>
      <c r="G38" s="102" t="n">
        <v>0.82</v>
      </c>
      <c r="H38" s="102"/>
      <c r="I38" s="102" t="n">
        <v>0.65</v>
      </c>
      <c r="J38" s="102"/>
      <c r="K38" s="102" t="n">
        <v>0.78</v>
      </c>
      <c r="L38" s="234"/>
      <c r="M38" s="102" t="n">
        <v>3.19</v>
      </c>
    </row>
    <row r="39" customFormat="false" ht="13.5" hidden="false" customHeight="true" outlineLevel="0" collapsed="false">
      <c r="A39" s="64"/>
      <c r="B39" s="19" t="s">
        <v>369</v>
      </c>
      <c r="C39" s="28"/>
      <c r="D39" s="28"/>
      <c r="E39" s="102" t="n">
        <v>0</v>
      </c>
      <c r="F39" s="102"/>
      <c r="G39" s="102" t="n">
        <v>0</v>
      </c>
      <c r="H39" s="102"/>
      <c r="I39" s="102" t="n">
        <v>-0.03</v>
      </c>
      <c r="J39" s="102"/>
      <c r="K39" s="102" t="n">
        <v>0</v>
      </c>
      <c r="L39" s="234"/>
      <c r="M39" s="102" t="n">
        <v>-0.03</v>
      </c>
    </row>
    <row r="40" customFormat="false" ht="13.5" hidden="false" customHeight="true" outlineLevel="0" collapsed="false">
      <c r="A40" s="64"/>
      <c r="B40" s="19" t="s">
        <v>370</v>
      </c>
      <c r="C40" s="28"/>
      <c r="D40" s="28"/>
      <c r="E40" s="102" t="n">
        <v>-0.05</v>
      </c>
      <c r="F40" s="102"/>
      <c r="G40" s="102" t="n">
        <v>0</v>
      </c>
      <c r="H40" s="102"/>
      <c r="I40" s="102" t="n">
        <v>0</v>
      </c>
      <c r="J40" s="102"/>
      <c r="K40" s="102" t="n">
        <v>0</v>
      </c>
      <c r="L40" s="234"/>
      <c r="M40" s="102" t="n">
        <v>-0.05</v>
      </c>
    </row>
    <row r="41" customFormat="false" ht="13.5" hidden="false" customHeight="true" outlineLevel="0" collapsed="false">
      <c r="A41" s="64"/>
      <c r="B41" s="113" t="s">
        <v>148</v>
      </c>
      <c r="C41" s="28"/>
      <c r="D41" s="28"/>
      <c r="E41" s="102" t="n">
        <v>0.89</v>
      </c>
      <c r="F41" s="102"/>
      <c r="G41" s="102" t="n">
        <v>0.82</v>
      </c>
      <c r="H41" s="102"/>
      <c r="I41" s="102" t="n">
        <v>0.62</v>
      </c>
      <c r="J41" s="102"/>
      <c r="K41" s="102" t="n">
        <v>0.78</v>
      </c>
      <c r="L41" s="234"/>
      <c r="M41" s="102" t="n">
        <v>3.11</v>
      </c>
    </row>
    <row r="42" customFormat="false" ht="10.5" hidden="false" customHeight="true" outlineLevel="0" collapsed="false">
      <c r="A42" s="64"/>
      <c r="C42" s="28"/>
      <c r="D42" s="28"/>
      <c r="E42" s="102"/>
      <c r="F42" s="102"/>
      <c r="G42" s="102"/>
      <c r="H42" s="102"/>
      <c r="I42" s="102"/>
      <c r="J42" s="102"/>
      <c r="K42" s="102"/>
      <c r="L42" s="234"/>
      <c r="M42" s="102"/>
    </row>
    <row r="43" customFormat="false" ht="13.5" hidden="false" customHeight="true" outlineLevel="0" collapsed="false">
      <c r="A43" s="64" t="s">
        <v>106</v>
      </c>
      <c r="C43" s="30"/>
      <c r="D43" s="30"/>
      <c r="E43" s="57"/>
      <c r="F43" s="57"/>
      <c r="G43" s="57"/>
      <c r="H43" s="57"/>
      <c r="I43" s="57"/>
      <c r="J43" s="57"/>
      <c r="K43" s="57"/>
      <c r="L43" s="235"/>
      <c r="M43" s="57"/>
    </row>
    <row r="44" customFormat="false" ht="13.5" hidden="false" customHeight="true" outlineLevel="0" collapsed="false">
      <c r="B44" s="2" t="s">
        <v>107</v>
      </c>
      <c r="C44" s="30"/>
      <c r="D44" s="30"/>
      <c r="E44" s="105" t="n">
        <v>1089270364</v>
      </c>
      <c r="F44" s="57"/>
      <c r="G44" s="105" t="n">
        <v>1085305558</v>
      </c>
      <c r="H44" s="57"/>
      <c r="I44" s="105" t="n">
        <v>1085447127</v>
      </c>
      <c r="J44" s="57"/>
      <c r="K44" s="105" t="n">
        <v>1078517918</v>
      </c>
      <c r="L44" s="235"/>
      <c r="M44" s="105" t="n">
        <v>1086121508</v>
      </c>
    </row>
    <row r="45" customFormat="false" ht="13.5" hidden="false" customHeight="true" outlineLevel="0" collapsed="false">
      <c r="B45" s="2" t="s">
        <v>109</v>
      </c>
      <c r="C45" s="30"/>
      <c r="D45" s="30"/>
      <c r="E45" s="105" t="n">
        <v>1134150225</v>
      </c>
      <c r="F45" s="57"/>
      <c r="G45" s="105" t="n">
        <v>1120687197</v>
      </c>
      <c r="H45" s="57"/>
      <c r="I45" s="105" t="n">
        <v>1119301107</v>
      </c>
      <c r="J45" s="57"/>
      <c r="K45" s="105" t="n">
        <v>1108980235</v>
      </c>
      <c r="L45" s="235"/>
      <c r="M45" s="105" t="n">
        <v>1121764086</v>
      </c>
    </row>
    <row r="46" customFormat="false" ht="13.5" hidden="false" customHeight="true" outlineLevel="0" collapsed="false">
      <c r="A46" s="64" t="s">
        <v>111</v>
      </c>
      <c r="C46" s="30"/>
      <c r="D46" s="30"/>
      <c r="E46" s="105" t="n">
        <v>1114434549</v>
      </c>
      <c r="F46" s="57"/>
      <c r="G46" s="105" t="n">
        <v>1110061470</v>
      </c>
      <c r="H46" s="57"/>
      <c r="I46" s="105" t="n">
        <v>1106317423</v>
      </c>
      <c r="J46" s="57"/>
      <c r="K46" s="105" t="n">
        <v>1093006744</v>
      </c>
      <c r="L46" s="235"/>
      <c r="M46" s="105" t="n">
        <v>1093006744</v>
      </c>
    </row>
    <row r="47" customFormat="false" ht="9.75" hidden="false" customHeight="true" outlineLevel="0" collapsed="false">
      <c r="C47" s="30"/>
      <c r="D47" s="30"/>
      <c r="E47" s="57"/>
      <c r="F47" s="57"/>
      <c r="G47" s="57"/>
      <c r="H47" s="57"/>
      <c r="I47" s="57"/>
      <c r="J47" s="57"/>
      <c r="K47" s="57"/>
      <c r="L47" s="235"/>
      <c r="M47" s="57"/>
    </row>
    <row r="48" customFormat="false" ht="13.5" hidden="false" customHeight="true" outlineLevel="0" collapsed="false">
      <c r="A48" s="2" t="s">
        <v>371</v>
      </c>
      <c r="C48" s="30"/>
      <c r="D48" s="30"/>
      <c r="E48" s="106" t="n">
        <v>0.224905017929371</v>
      </c>
      <c r="F48" s="54"/>
      <c r="G48" s="106" t="n">
        <v>0.190801928421918</v>
      </c>
      <c r="H48" s="54"/>
      <c r="I48" s="106" t="n">
        <v>0.14866983291935</v>
      </c>
      <c r="J48" s="54"/>
      <c r="K48" s="106" t="n">
        <v>0.176400327254703</v>
      </c>
      <c r="L48" s="236"/>
      <c r="M48" s="106" t="n">
        <v>0.185077252166363</v>
      </c>
    </row>
    <row r="49" customFormat="false" ht="9.75" hidden="false" customHeight="true" outlineLevel="0" collapsed="false">
      <c r="A49" s="107"/>
      <c r="B49" s="107"/>
      <c r="C49" s="107"/>
      <c r="D49" s="19"/>
    </row>
    <row r="50" customFormat="false" ht="6.75" hidden="false" customHeight="true" outlineLevel="0" collapsed="false">
      <c r="A50" s="108"/>
      <c r="B50" s="108"/>
      <c r="C50" s="108"/>
      <c r="D50" s="19"/>
    </row>
    <row r="51" customFormat="false" ht="12.75" hidden="false" customHeight="false" outlineLevel="0" collapsed="false">
      <c r="A51" s="19" t="s">
        <v>167</v>
      </c>
      <c r="B51" s="19" t="s">
        <v>372</v>
      </c>
      <c r="C51" s="19"/>
      <c r="D51" s="19"/>
    </row>
    <row r="52" customFormat="false" ht="12.75" hidden="false" customHeight="false" outlineLevel="0" collapsed="false">
      <c r="A52" s="19" t="s">
        <v>170</v>
      </c>
      <c r="B52" s="19" t="s">
        <v>373</v>
      </c>
      <c r="C52" s="19"/>
      <c r="D52" s="19"/>
    </row>
    <row r="53" customFormat="false" ht="12.75" hidden="false" customHeight="false" outlineLevel="0" collapsed="false">
      <c r="A53" s="19" t="s">
        <v>172</v>
      </c>
      <c r="B53" s="19" t="s">
        <v>374</v>
      </c>
      <c r="C53" s="19"/>
      <c r="D53" s="19"/>
    </row>
    <row r="54" customFormat="false" ht="14.25" hidden="false" customHeight="true" outlineLevel="0" collapsed="false">
      <c r="A54" s="19" t="s">
        <v>115</v>
      </c>
      <c r="B54" s="19" t="s">
        <v>116</v>
      </c>
      <c r="C54" s="19"/>
      <c r="D54" s="19"/>
      <c r="E54" s="52"/>
      <c r="F54" s="52"/>
      <c r="G54" s="52"/>
      <c r="I54" s="52"/>
      <c r="J54" s="52"/>
      <c r="K54" s="52"/>
      <c r="L54" s="109"/>
    </row>
    <row r="55" customFormat="false" ht="14.25" hidden="false" customHeight="true" outlineLevel="0" collapsed="false">
      <c r="A55" s="19"/>
      <c r="B55" s="19" t="s">
        <v>117</v>
      </c>
      <c r="C55" s="19"/>
      <c r="D55" s="19"/>
      <c r="E55" s="52"/>
      <c r="F55" s="52"/>
      <c r="G55" s="52"/>
      <c r="I55" s="52"/>
      <c r="J55" s="52"/>
      <c r="K55" s="52"/>
      <c r="L55" s="109"/>
    </row>
    <row r="56" customFormat="false" ht="13.5" hidden="false" customHeight="true" outlineLevel="0" collapsed="false">
      <c r="A56" s="19"/>
      <c r="B56" s="19" t="s">
        <v>118</v>
      </c>
      <c r="C56" s="19"/>
      <c r="D56" s="19"/>
      <c r="E56" s="25"/>
      <c r="F56" s="25"/>
      <c r="G56" s="25"/>
      <c r="H56" s="25"/>
      <c r="I56" s="25"/>
      <c r="J56" s="25"/>
      <c r="K56" s="25"/>
      <c r="L56" s="111"/>
      <c r="M56" s="25"/>
    </row>
    <row r="57" customFormat="false" ht="12.75" hidden="false" customHeight="false" outlineLevel="0" collapsed="false">
      <c r="A57" s="19"/>
      <c r="B57" s="19" t="s">
        <v>119</v>
      </c>
      <c r="C57" s="19"/>
      <c r="D57" s="19"/>
    </row>
    <row r="58" customFormat="false" ht="12.75" hidden="false" customHeight="false" outlineLevel="0" collapsed="false">
      <c r="A58" s="25" t="n">
        <v>21</v>
      </c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</row>
  </sheetData>
  <mergeCells count="5">
    <mergeCell ref="A1:M1"/>
    <mergeCell ref="A2:M2"/>
    <mergeCell ref="A3:M3"/>
    <mergeCell ref="E6:K6"/>
    <mergeCell ref="A58:M58"/>
  </mergeCells>
  <printOptions headings="false" gridLines="false" gridLinesSet="true" horizontalCentered="true" verticalCentered="true"/>
  <pageMargins left="0.1" right="0.1" top="0.5" bottom="0.1" header="0.5" footer="0.511811023622047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&amp;"Arial Narrow,Regular"&amp;8&amp;D &amp;T </oddHeader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7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2" width="6.7"/>
    <col collapsed="false" customWidth="true" hidden="false" outlineLevel="0" max="2" min="2" style="2" width="4.28"/>
    <col collapsed="false" customWidth="true" hidden="false" outlineLevel="0" max="3" min="3" style="2" width="41.7"/>
    <col collapsed="false" customWidth="true" hidden="false" outlineLevel="0" max="4" min="4" style="2" width="1.7"/>
    <col collapsed="false" customWidth="true" hidden="false" outlineLevel="0" max="5" min="5" style="2" width="18.7"/>
    <col collapsed="false" customWidth="true" hidden="false" outlineLevel="0" max="6" min="6" style="2" width="3.7"/>
    <col collapsed="false" customWidth="true" hidden="false" outlineLevel="0" max="7" min="7" style="2" width="18.7"/>
    <col collapsed="false" customWidth="true" hidden="false" outlineLevel="0" max="8" min="8" style="2" width="3.7"/>
    <col collapsed="false" customWidth="true" hidden="false" outlineLevel="0" max="9" min="9" style="2" width="18.7"/>
    <col collapsed="false" customWidth="true" hidden="false" outlineLevel="0" max="10" min="10" style="2" width="3.7"/>
    <col collapsed="false" customWidth="true" hidden="false" outlineLevel="0" max="11" min="11" style="2" width="18.7"/>
    <col collapsed="false" customWidth="true" hidden="false" outlineLevel="0" max="12" min="12" style="110" width="5.7"/>
    <col collapsed="false" customWidth="true" hidden="false" outlineLevel="0" max="13" min="13" style="2" width="18.7"/>
    <col collapsed="false" customWidth="false" hidden="false" outlineLevel="0" max="257" min="14" style="2" width="9.13"/>
  </cols>
  <sheetData>
    <row r="1" s="18" customFormat="true" ht="15" hidden="false" customHeight="false" outlineLevel="0" collapsed="false">
      <c r="A1" s="60" t="s">
        <v>0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</row>
    <row r="2" s="18" customFormat="true" ht="15" hidden="false" customHeight="false" outlineLevel="0" collapsed="false">
      <c r="A2" s="60" t="s">
        <v>120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</row>
    <row r="3" s="18" customFormat="true" ht="15" hidden="false" customHeight="false" outlineLevel="0" collapsed="false">
      <c r="A3" s="60" t="s">
        <v>77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</row>
    <row r="4" s="18" customFormat="true" ht="15" hidden="false" customHeight="false" outlineLevel="0" collapsed="false">
      <c r="A4" s="100"/>
      <c r="B4" s="15"/>
      <c r="C4" s="15"/>
      <c r="D4" s="15"/>
      <c r="E4" s="112"/>
      <c r="F4" s="59"/>
      <c r="G4" s="112"/>
      <c r="H4" s="59"/>
      <c r="I4" s="112"/>
      <c r="J4" s="59"/>
      <c r="K4" s="112"/>
      <c r="L4" s="59"/>
      <c r="M4" s="112"/>
    </row>
    <row r="5" s="18" customFormat="true" ht="14.25" hidden="false" customHeight="false" outlineLevel="0" collapsed="false">
      <c r="A5" s="2"/>
      <c r="B5" s="2"/>
      <c r="C5" s="74"/>
      <c r="D5" s="116"/>
      <c r="E5" s="116"/>
      <c r="F5" s="116"/>
      <c r="G5" s="116"/>
      <c r="H5" s="116"/>
      <c r="I5" s="116"/>
      <c r="J5" s="116"/>
      <c r="K5" s="116"/>
      <c r="L5" s="116"/>
      <c r="M5" s="75" t="s">
        <v>357</v>
      </c>
      <c r="N5" s="116"/>
      <c r="O5" s="116"/>
      <c r="P5" s="116"/>
      <c r="Q5" s="116"/>
      <c r="R5" s="116"/>
      <c r="S5" s="116"/>
      <c r="T5" s="116"/>
    </row>
    <row r="6" customFormat="false" ht="14.25" hidden="false" customHeight="true" outlineLevel="0" collapsed="false">
      <c r="C6" s="74"/>
      <c r="D6" s="74"/>
      <c r="E6" s="117" t="s">
        <v>78</v>
      </c>
      <c r="F6" s="117"/>
      <c r="G6" s="117"/>
      <c r="H6" s="117"/>
      <c r="I6" s="117"/>
      <c r="J6" s="117"/>
      <c r="K6" s="117"/>
      <c r="L6" s="116"/>
      <c r="M6" s="75" t="s">
        <v>358</v>
      </c>
    </row>
    <row r="7" customFormat="false" ht="14.25" hidden="false" customHeight="true" outlineLevel="0" collapsed="false">
      <c r="E7" s="79" t="s">
        <v>359</v>
      </c>
      <c r="F7" s="80"/>
      <c r="G7" s="79" t="s">
        <v>360</v>
      </c>
      <c r="H7" s="80"/>
      <c r="I7" s="118" t="s">
        <v>361</v>
      </c>
      <c r="J7" s="80"/>
      <c r="K7" s="118" t="s">
        <v>362</v>
      </c>
      <c r="L7" s="237"/>
      <c r="M7" s="79" t="s">
        <v>362</v>
      </c>
    </row>
    <row r="8" customFormat="false" ht="14.25" hidden="false" customHeight="true" outlineLevel="0" collapsed="false">
      <c r="B8" s="64"/>
      <c r="C8" s="64"/>
      <c r="D8" s="64"/>
      <c r="E8" s="122"/>
      <c r="G8" s="122"/>
      <c r="I8" s="122"/>
      <c r="K8" s="122"/>
      <c r="M8" s="122"/>
    </row>
    <row r="9" customFormat="false" ht="14.25" hidden="false" customHeight="true" outlineLevel="0" collapsed="false">
      <c r="A9" s="28" t="s">
        <v>121</v>
      </c>
      <c r="B9" s="29"/>
      <c r="C9" s="64"/>
      <c r="D9" s="64"/>
      <c r="E9" s="86" t="n">
        <v>969</v>
      </c>
      <c r="F9" s="68"/>
      <c r="G9" s="86" t="n">
        <v>833</v>
      </c>
      <c r="H9" s="68"/>
      <c r="I9" s="86" t="n">
        <v>805</v>
      </c>
      <c r="J9" s="68"/>
      <c r="K9" s="86" t="n">
        <v>806</v>
      </c>
      <c r="L9" s="68"/>
      <c r="M9" s="86" t="n">
        <v>3413</v>
      </c>
    </row>
    <row r="10" customFormat="false" ht="14.25" hidden="false" customHeight="true" outlineLevel="0" collapsed="false">
      <c r="A10" s="28" t="s">
        <v>122</v>
      </c>
      <c r="B10" s="29"/>
      <c r="C10" s="64"/>
      <c r="D10" s="64"/>
      <c r="E10" s="123"/>
      <c r="F10" s="123"/>
      <c r="G10" s="123"/>
      <c r="H10" s="123"/>
      <c r="I10" s="123"/>
      <c r="J10" s="123"/>
      <c r="K10" s="123"/>
      <c r="L10" s="68"/>
      <c r="M10" s="85"/>
    </row>
    <row r="11" customFormat="false" ht="14.25" hidden="false" customHeight="true" outlineLevel="0" collapsed="false">
      <c r="A11" s="28"/>
      <c r="B11" s="28" t="s">
        <v>123</v>
      </c>
      <c r="E11" s="88" t="n">
        <v>1697</v>
      </c>
      <c r="F11" s="123"/>
      <c r="G11" s="88" t="n">
        <v>2077</v>
      </c>
      <c r="H11" s="123"/>
      <c r="I11" s="88" t="n">
        <v>1081</v>
      </c>
      <c r="J11" s="123"/>
      <c r="K11" s="88" t="n">
        <v>648</v>
      </c>
      <c r="L11" s="68"/>
      <c r="M11" s="49" t="n">
        <v>5503</v>
      </c>
    </row>
    <row r="12" customFormat="false" ht="14.25" hidden="false" customHeight="true" outlineLevel="0" collapsed="false">
      <c r="A12" s="28"/>
      <c r="B12" s="28" t="s">
        <v>124</v>
      </c>
      <c r="C12" s="64"/>
      <c r="D12" s="64"/>
      <c r="E12" s="88" t="n">
        <v>-46</v>
      </c>
      <c r="F12" s="123"/>
      <c r="G12" s="88" t="n">
        <v>-107</v>
      </c>
      <c r="H12" s="123"/>
      <c r="I12" s="88" t="n">
        <v>-59</v>
      </c>
      <c r="J12" s="123"/>
      <c r="K12" s="88" t="n">
        <v>-104</v>
      </c>
      <c r="L12" s="68"/>
      <c r="M12" s="88" t="n">
        <v>-316</v>
      </c>
    </row>
    <row r="13" customFormat="false" ht="14.25" hidden="false" customHeight="true" outlineLevel="0" collapsed="false">
      <c r="A13" s="28" t="s">
        <v>125</v>
      </c>
      <c r="B13" s="29"/>
      <c r="C13" s="64"/>
      <c r="D13" s="64"/>
      <c r="E13" s="88" t="n">
        <v>852</v>
      </c>
      <c r="F13" s="123"/>
      <c r="G13" s="88" t="n">
        <v>837</v>
      </c>
      <c r="H13" s="123"/>
      <c r="I13" s="88" t="n">
        <v>722</v>
      </c>
      <c r="J13" s="123"/>
      <c r="K13" s="88" t="n">
        <v>748</v>
      </c>
      <c r="L13" s="68"/>
      <c r="M13" s="49" t="n">
        <v>3159</v>
      </c>
    </row>
    <row r="14" customFormat="false" ht="14.25" hidden="false" customHeight="true" outlineLevel="0" collapsed="false">
      <c r="A14" s="28" t="s">
        <v>126</v>
      </c>
      <c r="B14" s="29"/>
      <c r="C14" s="64"/>
      <c r="D14" s="64"/>
      <c r="E14" s="123"/>
      <c r="F14" s="123"/>
      <c r="G14" s="123"/>
      <c r="H14" s="123"/>
      <c r="I14" s="123"/>
      <c r="J14" s="123"/>
      <c r="K14" s="123"/>
      <c r="L14" s="68"/>
      <c r="M14" s="85"/>
    </row>
    <row r="15" customFormat="false" ht="14.25" hidden="false" customHeight="true" outlineLevel="0" collapsed="false">
      <c r="B15" s="28" t="s">
        <v>127</v>
      </c>
      <c r="C15" s="64"/>
      <c r="D15" s="64"/>
      <c r="E15" s="88" t="n">
        <v>1107</v>
      </c>
      <c r="F15" s="123"/>
      <c r="G15" s="88" t="n">
        <v>1071</v>
      </c>
      <c r="H15" s="123"/>
      <c r="I15" s="88" t="n">
        <v>1050</v>
      </c>
      <c r="J15" s="123"/>
      <c r="K15" s="88" t="n">
        <v>977</v>
      </c>
      <c r="L15" s="68"/>
      <c r="M15" s="49" t="n">
        <v>4205</v>
      </c>
    </row>
    <row r="16" customFormat="false" ht="14.25" hidden="false" customHeight="true" outlineLevel="0" collapsed="false">
      <c r="B16" s="28" t="s">
        <v>128</v>
      </c>
      <c r="C16" s="64"/>
      <c r="D16" s="64"/>
      <c r="E16" s="88" t="n">
        <v>312</v>
      </c>
      <c r="F16" s="123"/>
      <c r="G16" s="88" t="n">
        <v>325</v>
      </c>
      <c r="H16" s="123"/>
      <c r="I16" s="88" t="n">
        <v>364</v>
      </c>
      <c r="J16" s="123"/>
      <c r="K16" s="88" t="n">
        <v>348</v>
      </c>
      <c r="L16" s="68"/>
      <c r="M16" s="49" t="n">
        <v>1349</v>
      </c>
    </row>
    <row r="17" customFormat="false" ht="14.25" hidden="false" customHeight="true" outlineLevel="0" collapsed="false">
      <c r="B17" s="28" t="s">
        <v>130</v>
      </c>
      <c r="E17" s="88" t="n">
        <v>427</v>
      </c>
      <c r="F17" s="123"/>
      <c r="G17" s="88" t="n">
        <v>476</v>
      </c>
      <c r="H17" s="123"/>
      <c r="I17" s="88" t="n">
        <v>434</v>
      </c>
      <c r="J17" s="123"/>
      <c r="K17" s="88" t="n">
        <v>567</v>
      </c>
      <c r="L17" s="68"/>
      <c r="M17" s="49" t="n">
        <v>1904</v>
      </c>
    </row>
    <row r="18" customFormat="false" ht="14.25" hidden="false" customHeight="true" outlineLevel="0" collapsed="false">
      <c r="A18" s="28" t="s">
        <v>131</v>
      </c>
      <c r="B18" s="29"/>
      <c r="E18" s="88" t="n">
        <v>7237</v>
      </c>
      <c r="F18" s="123"/>
      <c r="G18" s="88" t="n">
        <v>6950</v>
      </c>
      <c r="H18" s="123"/>
      <c r="I18" s="88" t="n">
        <v>5828</v>
      </c>
      <c r="J18" s="123"/>
      <c r="K18" s="88" t="n">
        <v>4117</v>
      </c>
      <c r="L18" s="68"/>
      <c r="M18" s="49" t="n">
        <v>24132</v>
      </c>
    </row>
    <row r="19" customFormat="false" ht="14.25" hidden="false" customHeight="true" outlineLevel="0" collapsed="false">
      <c r="A19" s="28" t="s">
        <v>132</v>
      </c>
      <c r="B19" s="29"/>
      <c r="C19" s="64"/>
      <c r="D19" s="64"/>
      <c r="E19" s="88" t="n">
        <v>130</v>
      </c>
      <c r="F19" s="57"/>
      <c r="G19" s="88" t="n">
        <v>148</v>
      </c>
      <c r="H19" s="57"/>
      <c r="I19" s="88" t="n">
        <v>110</v>
      </c>
      <c r="J19" s="57"/>
      <c r="K19" s="88" t="n">
        <v>149</v>
      </c>
      <c r="L19" s="31"/>
      <c r="M19" s="49" t="n">
        <v>537</v>
      </c>
    </row>
    <row r="20" customFormat="false" ht="14.25" hidden="false" customHeight="true" outlineLevel="0" collapsed="false">
      <c r="A20" s="28"/>
      <c r="B20" s="28" t="s">
        <v>133</v>
      </c>
      <c r="C20" s="64"/>
      <c r="D20" s="64"/>
      <c r="E20" s="125" t="n">
        <v>12685</v>
      </c>
      <c r="F20" s="57"/>
      <c r="G20" s="125" t="n">
        <v>12610</v>
      </c>
      <c r="H20" s="57"/>
      <c r="I20" s="125" t="n">
        <v>10335</v>
      </c>
      <c r="J20" s="57"/>
      <c r="K20" s="125" t="n">
        <v>8256</v>
      </c>
      <c r="L20" s="31"/>
      <c r="M20" s="126" t="n">
        <v>43886</v>
      </c>
    </row>
    <row r="21" customFormat="false" ht="14.25" hidden="false" customHeight="true" outlineLevel="0" collapsed="false">
      <c r="A21" s="28" t="s">
        <v>134</v>
      </c>
      <c r="B21" s="128"/>
      <c r="C21" s="64"/>
      <c r="D21" s="64"/>
      <c r="E21" s="88" t="n">
        <v>6172</v>
      </c>
      <c r="F21" s="57"/>
      <c r="G21" s="88" t="n">
        <v>6406</v>
      </c>
      <c r="H21" s="57"/>
      <c r="I21" s="88" t="n">
        <v>4869</v>
      </c>
      <c r="J21" s="57"/>
      <c r="K21" s="88" t="n">
        <v>3282</v>
      </c>
      <c r="L21" s="31"/>
      <c r="M21" s="49" t="n">
        <v>20729</v>
      </c>
    </row>
    <row r="22" customFormat="false" ht="14.25" hidden="false" customHeight="true" outlineLevel="0" collapsed="false">
      <c r="A22" s="28" t="s">
        <v>135</v>
      </c>
      <c r="B22" s="128"/>
      <c r="C22" s="64"/>
      <c r="D22" s="64"/>
      <c r="E22" s="88" t="n">
        <v>213</v>
      </c>
      <c r="F22" s="57"/>
      <c r="G22" s="88" t="n">
        <v>231</v>
      </c>
      <c r="H22" s="57"/>
      <c r="I22" s="88" t="n">
        <v>277</v>
      </c>
      <c r="J22" s="57"/>
      <c r="K22" s="88" t="n">
        <v>331</v>
      </c>
      <c r="L22" s="31"/>
      <c r="M22" s="49" t="n">
        <v>1052</v>
      </c>
    </row>
    <row r="23" customFormat="false" ht="14.25" hidden="false" customHeight="true" outlineLevel="0" collapsed="false">
      <c r="A23" s="129"/>
      <c r="B23" s="129" t="s">
        <v>92</v>
      </c>
      <c r="C23" s="64"/>
      <c r="D23" s="64"/>
      <c r="E23" s="130" t="n">
        <v>6300</v>
      </c>
      <c r="F23" s="57"/>
      <c r="G23" s="130" t="n">
        <v>5973</v>
      </c>
      <c r="H23" s="57"/>
      <c r="I23" s="130" t="n">
        <v>5189</v>
      </c>
      <c r="J23" s="57"/>
      <c r="K23" s="130" t="n">
        <v>4643</v>
      </c>
      <c r="L23" s="31"/>
      <c r="M23" s="131" t="n">
        <v>22105</v>
      </c>
    </row>
    <row r="24" customFormat="false" ht="14.25" hidden="false" customHeight="true" outlineLevel="0" collapsed="false">
      <c r="A24" s="129"/>
      <c r="B24" s="129"/>
      <c r="C24" s="64"/>
      <c r="D24" s="64"/>
      <c r="E24" s="123"/>
      <c r="F24" s="57"/>
      <c r="G24" s="123"/>
      <c r="H24" s="57"/>
      <c r="I24" s="123"/>
      <c r="J24" s="57"/>
      <c r="K24" s="123"/>
      <c r="L24" s="31"/>
      <c r="M24" s="85"/>
    </row>
    <row r="25" customFormat="false" ht="14.25" hidden="false" customHeight="true" outlineLevel="0" collapsed="false">
      <c r="A25" s="28" t="s">
        <v>136</v>
      </c>
      <c r="B25" s="133"/>
      <c r="E25" s="88" t="n">
        <v>2842</v>
      </c>
      <c r="F25" s="57"/>
      <c r="G25" s="88" t="n">
        <v>2736</v>
      </c>
      <c r="H25" s="57"/>
      <c r="I25" s="88" t="n">
        <v>2378</v>
      </c>
      <c r="J25" s="57"/>
      <c r="K25" s="88" t="n">
        <v>1423</v>
      </c>
      <c r="L25" s="68"/>
      <c r="M25" s="49" t="n">
        <v>9379</v>
      </c>
    </row>
    <row r="26" customFormat="false" ht="14.25" hidden="false" customHeight="true" outlineLevel="0" collapsed="false">
      <c r="A26" s="28" t="s">
        <v>137</v>
      </c>
      <c r="B26" s="133"/>
      <c r="E26" s="88" t="n">
        <v>215</v>
      </c>
      <c r="F26" s="57"/>
      <c r="G26" s="88" t="n">
        <v>227</v>
      </c>
      <c r="H26" s="57"/>
      <c r="I26" s="88" t="n">
        <v>224</v>
      </c>
      <c r="J26" s="57"/>
      <c r="K26" s="88" t="n">
        <v>215</v>
      </c>
      <c r="L26" s="68"/>
      <c r="M26" s="49" t="n">
        <v>881</v>
      </c>
    </row>
    <row r="27" customFormat="false" ht="14.25" hidden="false" customHeight="true" outlineLevel="0" collapsed="false">
      <c r="A27" s="28" t="s">
        <v>138</v>
      </c>
      <c r="B27" s="28"/>
      <c r="E27" s="88" t="n">
        <v>171</v>
      </c>
      <c r="F27" s="57"/>
      <c r="G27" s="88" t="n">
        <v>182</v>
      </c>
      <c r="H27" s="57"/>
      <c r="I27" s="88" t="n">
        <v>179</v>
      </c>
      <c r="J27" s="57"/>
      <c r="K27" s="88" t="n">
        <v>180</v>
      </c>
      <c r="L27" s="68"/>
      <c r="M27" s="49" t="n">
        <v>712</v>
      </c>
    </row>
    <row r="28" customFormat="false" ht="14.25" hidden="false" customHeight="true" outlineLevel="0" collapsed="false">
      <c r="A28" s="28" t="s">
        <v>139</v>
      </c>
      <c r="B28" s="28"/>
      <c r="E28" s="88" t="n">
        <v>355</v>
      </c>
      <c r="F28" s="57"/>
      <c r="G28" s="88" t="n">
        <v>371</v>
      </c>
      <c r="H28" s="57"/>
      <c r="I28" s="88" t="n">
        <v>363</v>
      </c>
      <c r="J28" s="57"/>
      <c r="K28" s="88" t="n">
        <v>371</v>
      </c>
      <c r="L28" s="68"/>
      <c r="M28" s="49" t="n">
        <v>1460</v>
      </c>
    </row>
    <row r="29" customFormat="false" ht="14.25" hidden="false" customHeight="true" outlineLevel="0" collapsed="false">
      <c r="A29" s="28" t="s">
        <v>140</v>
      </c>
      <c r="B29" s="28"/>
      <c r="E29" s="88" t="n">
        <v>364</v>
      </c>
      <c r="F29" s="57"/>
      <c r="G29" s="88" t="n">
        <v>325</v>
      </c>
      <c r="H29" s="57"/>
      <c r="I29" s="88" t="n">
        <v>274</v>
      </c>
      <c r="J29" s="57"/>
      <c r="K29" s="88" t="n">
        <v>281</v>
      </c>
      <c r="L29" s="68"/>
      <c r="M29" s="49" t="n">
        <v>1244</v>
      </c>
    </row>
    <row r="30" customFormat="false" ht="14.25" hidden="false" customHeight="true" outlineLevel="0" collapsed="false">
      <c r="A30" s="28" t="s">
        <v>141</v>
      </c>
      <c r="B30" s="28"/>
      <c r="E30" s="88" t="n">
        <v>334</v>
      </c>
      <c r="F30" s="57"/>
      <c r="G30" s="88" t="n">
        <v>336</v>
      </c>
      <c r="H30" s="57"/>
      <c r="I30" s="88" t="n">
        <v>284</v>
      </c>
      <c r="J30" s="57"/>
      <c r="K30" s="88" t="n">
        <v>345</v>
      </c>
      <c r="L30" s="68"/>
      <c r="M30" s="49" t="n">
        <v>1299</v>
      </c>
    </row>
    <row r="31" customFormat="false" ht="14.25" hidden="false" customHeight="true" outlineLevel="0" collapsed="false">
      <c r="A31" s="28" t="s">
        <v>132</v>
      </c>
      <c r="B31" s="28"/>
      <c r="E31" s="88" t="n">
        <v>319</v>
      </c>
      <c r="F31" s="57"/>
      <c r="G31" s="88" t="n">
        <v>324</v>
      </c>
      <c r="H31" s="57"/>
      <c r="I31" s="88" t="n">
        <v>315</v>
      </c>
      <c r="J31" s="57"/>
      <c r="K31" s="88" t="n">
        <v>438</v>
      </c>
      <c r="L31" s="31"/>
      <c r="M31" s="49" t="n">
        <v>1396</v>
      </c>
    </row>
    <row r="32" customFormat="false" ht="14.25" hidden="false" customHeight="true" outlineLevel="0" collapsed="false">
      <c r="A32" s="28" t="s">
        <v>142</v>
      </c>
      <c r="B32" s="28"/>
      <c r="E32" s="88" t="n">
        <v>0</v>
      </c>
      <c r="F32" s="57"/>
      <c r="G32" s="88" t="n">
        <v>0</v>
      </c>
      <c r="H32" s="57"/>
      <c r="I32" s="88" t="n">
        <v>0</v>
      </c>
      <c r="J32" s="57"/>
      <c r="K32" s="88" t="n">
        <v>0</v>
      </c>
      <c r="L32" s="31"/>
      <c r="M32" s="49" t="n">
        <v>0</v>
      </c>
    </row>
    <row r="33" customFormat="false" ht="14.25" hidden="false" customHeight="true" outlineLevel="0" collapsed="false">
      <c r="A33" s="28"/>
      <c r="B33" s="28" t="s">
        <v>143</v>
      </c>
      <c r="E33" s="130" t="n">
        <v>4600</v>
      </c>
      <c r="F33" s="57"/>
      <c r="G33" s="130" t="n">
        <v>4501</v>
      </c>
      <c r="H33" s="57"/>
      <c r="I33" s="130" t="n">
        <v>4017</v>
      </c>
      <c r="J33" s="57"/>
      <c r="K33" s="130" t="n">
        <v>3253</v>
      </c>
      <c r="L33" s="31"/>
      <c r="M33" s="131" t="n">
        <v>16371</v>
      </c>
    </row>
    <row r="34" customFormat="false" ht="10.5" hidden="false" customHeight="true" outlineLevel="0" collapsed="false">
      <c r="A34" s="28"/>
      <c r="B34" s="28"/>
      <c r="E34" s="88"/>
      <c r="F34" s="57"/>
      <c r="G34" s="88"/>
      <c r="H34" s="57"/>
      <c r="I34" s="88"/>
      <c r="J34" s="57"/>
      <c r="K34" s="88"/>
      <c r="L34" s="31"/>
      <c r="M34" s="49"/>
    </row>
    <row r="35" customFormat="false" ht="14.25" hidden="false" customHeight="true" outlineLevel="0" collapsed="false">
      <c r="A35" s="28" t="s">
        <v>375</v>
      </c>
      <c r="B35" s="28"/>
      <c r="E35" s="88"/>
      <c r="F35" s="57"/>
      <c r="G35" s="88"/>
      <c r="H35" s="57"/>
      <c r="I35" s="88"/>
      <c r="J35" s="57"/>
      <c r="K35" s="88"/>
      <c r="L35" s="31"/>
      <c r="M35" s="49"/>
    </row>
    <row r="36" customFormat="false" ht="14.25" hidden="false" customHeight="true" outlineLevel="0" collapsed="false">
      <c r="A36" s="28"/>
      <c r="B36" s="19" t="s">
        <v>376</v>
      </c>
      <c r="E36" s="88"/>
      <c r="F36" s="57"/>
      <c r="G36" s="88"/>
      <c r="H36" s="57"/>
      <c r="I36" s="88"/>
      <c r="J36" s="57"/>
      <c r="K36" s="88"/>
      <c r="L36" s="31"/>
      <c r="M36" s="49"/>
    </row>
    <row r="37" customFormat="false" ht="14.25" hidden="false" customHeight="true" outlineLevel="0" collapsed="false">
      <c r="A37" s="28"/>
      <c r="B37" s="2" t="s">
        <v>377</v>
      </c>
      <c r="E37" s="88" t="n">
        <v>1700</v>
      </c>
      <c r="F37" s="57"/>
      <c r="G37" s="88" t="n">
        <v>1472</v>
      </c>
      <c r="H37" s="57"/>
      <c r="I37" s="88" t="n">
        <v>1172</v>
      </c>
      <c r="J37" s="57"/>
      <c r="K37" s="88" t="n">
        <v>1390</v>
      </c>
      <c r="L37" s="31"/>
      <c r="M37" s="49" t="n">
        <v>5734</v>
      </c>
    </row>
    <row r="38" customFormat="false" ht="14.25" hidden="false" customHeight="true" outlineLevel="0" collapsed="false">
      <c r="A38" s="28" t="s">
        <v>146</v>
      </c>
      <c r="B38" s="28"/>
      <c r="E38" s="88" t="n">
        <v>618</v>
      </c>
      <c r="F38" s="57"/>
      <c r="G38" s="88" t="n">
        <v>535</v>
      </c>
      <c r="H38" s="57"/>
      <c r="I38" s="88" t="n">
        <v>423</v>
      </c>
      <c r="J38" s="57"/>
      <c r="K38" s="88" t="n">
        <v>498</v>
      </c>
      <c r="L38" s="31"/>
      <c r="M38" s="49" t="n">
        <v>2074</v>
      </c>
    </row>
    <row r="39" customFormat="false" ht="14.25" hidden="false" customHeight="true" outlineLevel="0" collapsed="false">
      <c r="A39" s="28" t="s">
        <v>147</v>
      </c>
      <c r="B39" s="134"/>
      <c r="C39" s="135"/>
      <c r="D39" s="135"/>
      <c r="E39" s="136" t="n">
        <v>7</v>
      </c>
      <c r="F39" s="57"/>
      <c r="G39" s="136" t="n">
        <v>7</v>
      </c>
      <c r="H39" s="57"/>
      <c r="I39" s="136" t="n">
        <v>14</v>
      </c>
      <c r="J39" s="57"/>
      <c r="K39" s="136" t="n">
        <v>22</v>
      </c>
      <c r="L39" s="31"/>
      <c r="M39" s="137" t="n">
        <v>50</v>
      </c>
    </row>
    <row r="40" customFormat="false" ht="14.25" hidden="false" customHeight="true" outlineLevel="0" collapsed="false">
      <c r="A40" s="19" t="s">
        <v>363</v>
      </c>
      <c r="B40" s="64"/>
      <c r="C40" s="135"/>
      <c r="D40" s="135"/>
      <c r="E40" s="88"/>
      <c r="F40" s="57"/>
      <c r="G40" s="88"/>
      <c r="H40" s="57"/>
      <c r="I40" s="88"/>
      <c r="J40" s="57"/>
      <c r="K40" s="88"/>
      <c r="L40" s="31"/>
      <c r="M40" s="49"/>
    </row>
    <row r="41" customFormat="false" ht="14.25" hidden="false" customHeight="true" outlineLevel="0" collapsed="false">
      <c r="A41" s="19"/>
      <c r="B41" s="2" t="s">
        <v>364</v>
      </c>
      <c r="C41" s="135"/>
      <c r="D41" s="135"/>
      <c r="E41" s="88" t="n">
        <v>1075</v>
      </c>
      <c r="F41" s="57"/>
      <c r="G41" s="88" t="n">
        <v>930</v>
      </c>
      <c r="H41" s="57"/>
      <c r="I41" s="88" t="n">
        <v>735</v>
      </c>
      <c r="J41" s="57"/>
      <c r="K41" s="88" t="n">
        <v>870</v>
      </c>
      <c r="L41" s="31"/>
      <c r="M41" s="49" t="n">
        <v>3610</v>
      </c>
    </row>
    <row r="42" customFormat="false" ht="14.25" hidden="false" customHeight="true" outlineLevel="0" collapsed="false">
      <c r="A42" s="19" t="s">
        <v>365</v>
      </c>
      <c r="B42" s="64"/>
      <c r="C42" s="135"/>
      <c r="D42" s="135"/>
      <c r="E42" s="88" t="n">
        <v>0</v>
      </c>
      <c r="F42" s="57"/>
      <c r="G42" s="88" t="n">
        <v>0</v>
      </c>
      <c r="H42" s="57"/>
      <c r="I42" s="88" t="n">
        <v>-30</v>
      </c>
      <c r="J42" s="57"/>
      <c r="K42" s="88" t="n">
        <v>0</v>
      </c>
      <c r="L42" s="31"/>
      <c r="M42" s="88" t="n">
        <v>-30</v>
      </c>
    </row>
    <row r="43" customFormat="false" ht="14.25" hidden="false" customHeight="true" outlineLevel="0" collapsed="false">
      <c r="A43" s="19" t="s">
        <v>366</v>
      </c>
      <c r="C43" s="135"/>
      <c r="D43" s="135"/>
      <c r="E43" s="88" t="n">
        <v>-59</v>
      </c>
      <c r="F43" s="57"/>
      <c r="G43" s="88" t="n">
        <v>0</v>
      </c>
      <c r="H43" s="57"/>
      <c r="I43" s="88" t="n">
        <v>0</v>
      </c>
      <c r="J43" s="57"/>
      <c r="K43" s="88" t="n">
        <v>0</v>
      </c>
      <c r="L43" s="31"/>
      <c r="M43" s="88" t="n">
        <v>-59</v>
      </c>
    </row>
    <row r="44" s="19" customFormat="true" ht="14.25" hidden="false" customHeight="true" outlineLevel="0" collapsed="false">
      <c r="A44" s="26" t="s">
        <v>148</v>
      </c>
      <c r="B44" s="30"/>
      <c r="C44" s="238"/>
      <c r="D44" s="238"/>
      <c r="E44" s="139" t="n">
        <v>1016</v>
      </c>
      <c r="F44" s="31"/>
      <c r="G44" s="139" t="n">
        <v>930</v>
      </c>
      <c r="H44" s="31"/>
      <c r="I44" s="139" t="n">
        <v>705</v>
      </c>
      <c r="J44" s="31"/>
      <c r="K44" s="139" t="n">
        <v>870</v>
      </c>
      <c r="L44" s="31"/>
      <c r="M44" s="139" t="n">
        <v>3521</v>
      </c>
    </row>
    <row r="45" customFormat="false" ht="14.25" hidden="false" customHeight="true" outlineLevel="0" collapsed="false">
      <c r="A45" s="113" t="s">
        <v>367</v>
      </c>
      <c r="B45" s="64"/>
      <c r="C45" s="135"/>
      <c r="D45" s="135"/>
      <c r="E45" s="139" t="n">
        <v>9</v>
      </c>
      <c r="F45" s="31"/>
      <c r="G45" s="139" t="n">
        <v>9</v>
      </c>
      <c r="H45" s="31"/>
      <c r="I45" s="139" t="n">
        <v>9</v>
      </c>
      <c r="J45" s="31"/>
      <c r="K45" s="139" t="n">
        <v>5</v>
      </c>
      <c r="L45" s="31"/>
      <c r="M45" s="139" t="n">
        <v>32</v>
      </c>
    </row>
    <row r="46" customFormat="false" ht="14.25" hidden="false" customHeight="true" outlineLevel="0" collapsed="false">
      <c r="A46" s="113" t="s">
        <v>368</v>
      </c>
      <c r="B46" s="64"/>
      <c r="E46" s="139" t="n">
        <v>1007</v>
      </c>
      <c r="F46" s="31"/>
      <c r="G46" s="139" t="n">
        <v>921</v>
      </c>
      <c r="H46" s="31"/>
      <c r="I46" s="139" t="n">
        <v>696</v>
      </c>
      <c r="J46" s="31"/>
      <c r="K46" s="139" t="n">
        <v>865</v>
      </c>
      <c r="L46" s="31"/>
      <c r="M46" s="139" t="n">
        <v>3489</v>
      </c>
    </row>
    <row r="47" customFormat="false" ht="13.5" hidden="false" customHeight="false" outlineLevel="0" collapsed="false">
      <c r="E47" s="32"/>
      <c r="F47" s="31"/>
      <c r="G47" s="32"/>
      <c r="H47" s="31"/>
      <c r="I47" s="32"/>
      <c r="J47" s="31"/>
      <c r="K47" s="32"/>
      <c r="L47" s="31"/>
      <c r="M47" s="32"/>
    </row>
    <row r="48" customFormat="false" ht="14.25" hidden="false" customHeight="true" outlineLevel="0" collapsed="false">
      <c r="A48" s="28" t="s">
        <v>149</v>
      </c>
      <c r="C48" s="141"/>
      <c r="D48" s="141"/>
      <c r="E48" s="142" t="n">
        <v>0.45</v>
      </c>
      <c r="F48" s="87"/>
      <c r="G48" s="142" t="n">
        <v>0.46</v>
      </c>
      <c r="H48" s="87"/>
      <c r="I48" s="142" t="n">
        <v>0.46</v>
      </c>
      <c r="J48" s="50"/>
      <c r="K48" s="142" t="n">
        <v>0.31</v>
      </c>
      <c r="M48" s="142" t="n">
        <v>0.42429314634698</v>
      </c>
    </row>
    <row r="49" customFormat="false" ht="14.25" hidden="false" customHeight="true" outlineLevel="0" collapsed="false">
      <c r="A49" s="107"/>
      <c r="B49" s="107"/>
      <c r="C49" s="107"/>
      <c r="D49" s="19"/>
      <c r="E49" s="32"/>
      <c r="F49" s="31"/>
      <c r="G49" s="32"/>
      <c r="H49" s="31"/>
      <c r="I49" s="32"/>
      <c r="J49" s="31"/>
      <c r="K49" s="32"/>
      <c r="L49" s="31"/>
      <c r="M49" s="32"/>
    </row>
    <row r="50" customFormat="false" ht="6" hidden="false" customHeight="true" outlineLevel="0" collapsed="false">
      <c r="A50" s="19"/>
      <c r="B50" s="19"/>
      <c r="C50" s="19"/>
      <c r="D50" s="19"/>
      <c r="E50" s="32"/>
      <c r="F50" s="31"/>
      <c r="G50" s="32"/>
      <c r="H50" s="31"/>
      <c r="I50" s="32"/>
      <c r="J50" s="31"/>
      <c r="K50" s="32"/>
      <c r="L50" s="31"/>
      <c r="M50" s="32"/>
    </row>
    <row r="51" customFormat="false" ht="12.75" hidden="false" customHeight="true" outlineLevel="0" collapsed="false">
      <c r="A51" s="19" t="s">
        <v>167</v>
      </c>
      <c r="B51" s="19" t="s">
        <v>372</v>
      </c>
      <c r="C51" s="19"/>
      <c r="D51" s="19"/>
      <c r="E51" s="32"/>
      <c r="F51" s="31"/>
      <c r="G51" s="32"/>
      <c r="H51" s="31"/>
      <c r="I51" s="32"/>
      <c r="J51" s="31"/>
      <c r="K51" s="32"/>
      <c r="L51" s="31"/>
      <c r="M51" s="32"/>
    </row>
    <row r="52" customFormat="false" ht="12.75" hidden="false" customHeight="true" outlineLevel="0" collapsed="false">
      <c r="A52" s="19" t="s">
        <v>170</v>
      </c>
      <c r="B52" s="19" t="s">
        <v>373</v>
      </c>
      <c r="C52" s="19"/>
      <c r="D52" s="19"/>
      <c r="E52" s="32"/>
      <c r="F52" s="31"/>
      <c r="G52" s="32"/>
      <c r="H52" s="31"/>
      <c r="I52" s="32"/>
      <c r="J52" s="31"/>
      <c r="K52" s="32"/>
      <c r="L52" s="31"/>
      <c r="M52" s="32"/>
    </row>
    <row r="53" customFormat="false" ht="12.75" hidden="false" customHeight="true" outlineLevel="0" collapsed="false">
      <c r="A53" s="19" t="s">
        <v>115</v>
      </c>
      <c r="B53" s="19" t="s">
        <v>116</v>
      </c>
      <c r="E53" s="32"/>
      <c r="F53" s="31"/>
      <c r="G53" s="32"/>
      <c r="H53" s="31"/>
      <c r="I53" s="32"/>
      <c r="J53" s="31"/>
      <c r="K53" s="32"/>
      <c r="L53" s="31"/>
      <c r="M53" s="32"/>
    </row>
    <row r="54" customFormat="false" ht="12.75" hidden="false" customHeight="false" outlineLevel="0" collapsed="false">
      <c r="A54" s="19"/>
      <c r="B54" s="19" t="s">
        <v>119</v>
      </c>
      <c r="C54" s="19"/>
      <c r="D54" s="19"/>
      <c r="E54" s="52"/>
      <c r="F54" s="52"/>
      <c r="G54" s="52"/>
      <c r="I54" s="52"/>
      <c r="J54" s="52"/>
      <c r="K54" s="52"/>
      <c r="L54" s="109"/>
    </row>
    <row r="55" customFormat="false" ht="12.75" hidden="false" customHeight="false" outlineLevel="0" collapsed="false">
      <c r="A55" s="19"/>
      <c r="B55" s="19"/>
      <c r="C55" s="19"/>
      <c r="D55" s="19"/>
      <c r="E55" s="52"/>
      <c r="F55" s="52"/>
      <c r="G55" s="52"/>
      <c r="I55" s="52"/>
      <c r="J55" s="52"/>
      <c r="K55" s="52"/>
      <c r="L55" s="109"/>
    </row>
    <row r="56" customFormat="false" ht="12.75" hidden="false" customHeight="false" outlineLevel="0" collapsed="false">
      <c r="A56" s="25" t="n">
        <v>22</v>
      </c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</row>
    <row r="57" customFormat="false" ht="11.1" hidden="false" customHeight="true" outlineLevel="0" collapsed="false">
      <c r="C57" s="143"/>
      <c r="D57" s="143"/>
      <c r="L57" s="239"/>
    </row>
  </sheetData>
  <mergeCells count="5">
    <mergeCell ref="A1:M1"/>
    <mergeCell ref="A2:M2"/>
    <mergeCell ref="A3:M3"/>
    <mergeCell ref="E6:K6"/>
    <mergeCell ref="A56:M56"/>
  </mergeCells>
  <printOptions headings="false" gridLines="false" gridLinesSet="true" horizontalCentered="true" verticalCentered="true"/>
  <pageMargins left="0.25" right="0.25" top="0.5" bottom="0.1" header="0.5" footer="0.511811023622047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&amp;"Arial Narrow,Regular"&amp;8&amp;D &amp;T </oddHeader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7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2" width="6.7"/>
    <col collapsed="false" customWidth="true" hidden="false" outlineLevel="0" max="2" min="2" style="2" width="4.28"/>
    <col collapsed="false" customWidth="true" hidden="false" outlineLevel="0" max="3" min="3" style="2" width="36.99"/>
    <col collapsed="false" customWidth="true" hidden="false" outlineLevel="0" max="4" min="4" style="2" width="1.7"/>
    <col collapsed="false" customWidth="true" hidden="false" outlineLevel="0" max="5" min="5" style="2" width="15.7"/>
    <col collapsed="false" customWidth="true" hidden="false" outlineLevel="0" max="6" min="6" style="19" width="1.7"/>
    <col collapsed="false" customWidth="true" hidden="false" outlineLevel="0" max="7" min="7" style="2" width="15.7"/>
    <col collapsed="false" customWidth="true" hidden="false" outlineLevel="0" max="8" min="8" style="19" width="1.7"/>
    <col collapsed="false" customWidth="true" hidden="false" outlineLevel="0" max="9" min="9" style="2" width="15.7"/>
    <col collapsed="false" customWidth="true" hidden="false" outlineLevel="0" max="10" min="10" style="19" width="1.7"/>
    <col collapsed="false" customWidth="true" hidden="false" outlineLevel="0" max="11" min="11" style="2" width="15.7"/>
    <col collapsed="false" customWidth="true" hidden="false" outlineLevel="0" max="12" min="12" style="111" width="5.7"/>
    <col collapsed="false" customWidth="true" hidden="false" outlineLevel="0" max="13" min="13" style="2" width="15.7"/>
    <col collapsed="false" customWidth="false" hidden="false" outlineLevel="0" max="257" min="14" style="2" width="9.13"/>
  </cols>
  <sheetData>
    <row r="1" s="18" customFormat="true" ht="15" hidden="false" customHeight="false" outlineLevel="0" collapsed="false">
      <c r="A1" s="60" t="s">
        <v>0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</row>
    <row r="2" s="18" customFormat="true" ht="15" hidden="false" customHeight="false" outlineLevel="0" collapsed="false">
      <c r="A2" s="60" t="s">
        <v>180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</row>
    <row r="3" s="18" customFormat="true" ht="15" hidden="false" customHeight="false" outlineLevel="0" collapsed="false">
      <c r="A3" s="60" t="s">
        <v>77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</row>
    <row r="4" s="18" customFormat="true" ht="15" hidden="false" customHeight="false" outlineLevel="0" collapsed="false">
      <c r="A4" s="100"/>
      <c r="B4" s="15"/>
      <c r="C4" s="15"/>
      <c r="D4" s="15"/>
      <c r="E4" s="112"/>
      <c r="F4" s="25"/>
      <c r="G4" s="112"/>
      <c r="H4" s="25"/>
      <c r="I4" s="112"/>
      <c r="J4" s="25"/>
      <c r="K4" s="112"/>
      <c r="L4" s="25"/>
      <c r="M4" s="112"/>
    </row>
    <row r="5" s="18" customFormat="true" ht="14.25" hidden="false" customHeight="false" outlineLevel="0" collapsed="false">
      <c r="A5" s="2"/>
      <c r="B5" s="2"/>
      <c r="C5" s="74"/>
      <c r="D5" s="116"/>
      <c r="E5" s="116"/>
      <c r="F5" s="116"/>
      <c r="G5" s="116"/>
      <c r="H5" s="116"/>
      <c r="I5" s="116"/>
      <c r="J5" s="116"/>
      <c r="K5" s="116"/>
      <c r="L5" s="116"/>
      <c r="M5" s="75" t="s">
        <v>357</v>
      </c>
      <c r="N5" s="116"/>
      <c r="O5" s="116"/>
      <c r="P5" s="116"/>
      <c r="Q5" s="116"/>
      <c r="R5" s="116"/>
      <c r="S5" s="116"/>
      <c r="T5" s="116"/>
    </row>
    <row r="6" customFormat="false" ht="14.25" hidden="false" customHeight="true" outlineLevel="0" collapsed="false">
      <c r="C6" s="74"/>
      <c r="D6" s="74"/>
      <c r="E6" s="117" t="s">
        <v>78</v>
      </c>
      <c r="F6" s="117"/>
      <c r="G6" s="117"/>
      <c r="H6" s="117"/>
      <c r="I6" s="117"/>
      <c r="J6" s="117"/>
      <c r="K6" s="117"/>
      <c r="L6" s="116"/>
      <c r="M6" s="75" t="s">
        <v>358</v>
      </c>
    </row>
    <row r="7" customFormat="false" ht="14.25" hidden="false" customHeight="true" outlineLevel="0" collapsed="false">
      <c r="E7" s="79" t="s">
        <v>359</v>
      </c>
      <c r="F7" s="80"/>
      <c r="G7" s="79" t="s">
        <v>360</v>
      </c>
      <c r="H7" s="80"/>
      <c r="I7" s="79" t="s">
        <v>361</v>
      </c>
      <c r="J7" s="80"/>
      <c r="K7" s="79" t="s">
        <v>362</v>
      </c>
      <c r="L7" s="226"/>
      <c r="M7" s="79" t="s">
        <v>362</v>
      </c>
    </row>
    <row r="8" customFormat="false" ht="14.25" hidden="false" customHeight="true" outlineLevel="0" collapsed="false">
      <c r="B8" s="64"/>
      <c r="C8" s="64"/>
      <c r="D8" s="64"/>
      <c r="E8" s="122"/>
      <c r="G8" s="122"/>
      <c r="I8" s="122"/>
      <c r="K8" s="122"/>
      <c r="M8" s="122"/>
    </row>
    <row r="9" customFormat="false" ht="14.25" hidden="false" customHeight="true" outlineLevel="0" collapsed="false">
      <c r="A9" s="28" t="s">
        <v>121</v>
      </c>
      <c r="B9" s="29"/>
      <c r="C9" s="64"/>
      <c r="D9" s="64"/>
      <c r="E9" s="86" t="n">
        <v>887</v>
      </c>
      <c r="F9" s="31"/>
      <c r="G9" s="86" t="n">
        <v>744</v>
      </c>
      <c r="H9" s="31"/>
      <c r="I9" s="86" t="n">
        <v>701</v>
      </c>
      <c r="J9" s="31"/>
      <c r="K9" s="86" t="n">
        <v>729</v>
      </c>
      <c r="L9" s="31"/>
      <c r="M9" s="86" t="n">
        <v>3061</v>
      </c>
    </row>
    <row r="10" customFormat="false" ht="14.25" hidden="false" customHeight="true" outlineLevel="0" collapsed="false">
      <c r="A10" s="28" t="s">
        <v>122</v>
      </c>
      <c r="B10" s="29"/>
      <c r="C10" s="64"/>
      <c r="D10" s="64"/>
      <c r="E10" s="123"/>
      <c r="F10" s="57"/>
      <c r="G10" s="123"/>
      <c r="H10" s="57"/>
      <c r="I10" s="123"/>
      <c r="J10" s="57"/>
      <c r="K10" s="123"/>
      <c r="L10" s="31"/>
      <c r="M10" s="85"/>
    </row>
    <row r="11" customFormat="false" ht="14.25" hidden="false" customHeight="true" outlineLevel="0" collapsed="false">
      <c r="A11" s="28"/>
      <c r="B11" s="28" t="s">
        <v>123</v>
      </c>
      <c r="E11" s="88" t="n">
        <v>1406</v>
      </c>
      <c r="F11" s="57"/>
      <c r="G11" s="88" t="n">
        <v>1860</v>
      </c>
      <c r="H11" s="57"/>
      <c r="I11" s="88" t="n">
        <v>873</v>
      </c>
      <c r="J11" s="57"/>
      <c r="K11" s="88" t="n">
        <v>466</v>
      </c>
      <c r="L11" s="31"/>
      <c r="M11" s="49" t="n">
        <v>4605</v>
      </c>
    </row>
    <row r="12" customFormat="false" ht="14.25" hidden="false" customHeight="true" outlineLevel="0" collapsed="false">
      <c r="A12" s="28"/>
      <c r="B12" s="28" t="s">
        <v>124</v>
      </c>
      <c r="C12" s="64"/>
      <c r="D12" s="64"/>
      <c r="E12" s="88" t="n">
        <v>-14</v>
      </c>
      <c r="F12" s="57"/>
      <c r="G12" s="88" t="n">
        <v>-73</v>
      </c>
      <c r="H12" s="57"/>
      <c r="I12" s="88" t="n">
        <v>-54</v>
      </c>
      <c r="J12" s="57"/>
      <c r="K12" s="88" t="n">
        <v>-75</v>
      </c>
      <c r="L12" s="31"/>
      <c r="M12" s="88" t="n">
        <v>-216</v>
      </c>
    </row>
    <row r="13" customFormat="false" ht="14.25" hidden="false" customHeight="true" outlineLevel="0" collapsed="false">
      <c r="A13" s="28" t="s">
        <v>125</v>
      </c>
      <c r="B13" s="29"/>
      <c r="C13" s="64"/>
      <c r="D13" s="64"/>
      <c r="E13" s="88" t="n">
        <v>463</v>
      </c>
      <c r="F13" s="57"/>
      <c r="G13" s="88" t="n">
        <v>431</v>
      </c>
      <c r="H13" s="57"/>
      <c r="I13" s="88" t="n">
        <v>405</v>
      </c>
      <c r="J13" s="57"/>
      <c r="K13" s="88" t="n">
        <v>430</v>
      </c>
      <c r="L13" s="31"/>
      <c r="M13" s="49" t="n">
        <v>1729</v>
      </c>
    </row>
    <row r="14" customFormat="false" ht="14.25" hidden="false" customHeight="true" outlineLevel="0" collapsed="false">
      <c r="A14" s="28" t="s">
        <v>182</v>
      </c>
      <c r="B14" s="28"/>
      <c r="C14" s="64"/>
      <c r="D14" s="64"/>
      <c r="E14" s="88" t="n">
        <v>19</v>
      </c>
      <c r="F14" s="57"/>
      <c r="G14" s="88" t="n">
        <v>17</v>
      </c>
      <c r="H14" s="57"/>
      <c r="I14" s="88" t="n">
        <v>17</v>
      </c>
      <c r="J14" s="57"/>
      <c r="K14" s="88" t="n">
        <v>14</v>
      </c>
      <c r="L14" s="31"/>
      <c r="M14" s="49" t="n">
        <v>67</v>
      </c>
    </row>
    <row r="15" customFormat="false" ht="14.25" hidden="false" customHeight="true" outlineLevel="0" collapsed="false">
      <c r="A15" s="28" t="s">
        <v>131</v>
      </c>
      <c r="B15" s="29"/>
      <c r="E15" s="88" t="n">
        <v>6312</v>
      </c>
      <c r="F15" s="57"/>
      <c r="G15" s="88" t="n">
        <v>6118</v>
      </c>
      <c r="H15" s="57"/>
      <c r="I15" s="88" t="n">
        <v>4995</v>
      </c>
      <c r="J15" s="57"/>
      <c r="K15" s="88" t="n">
        <v>3402</v>
      </c>
      <c r="L15" s="31"/>
      <c r="M15" s="49" t="n">
        <v>20827</v>
      </c>
    </row>
    <row r="16" customFormat="false" ht="14.25" hidden="false" customHeight="true" outlineLevel="0" collapsed="false">
      <c r="A16" s="28" t="s">
        <v>132</v>
      </c>
      <c r="B16" s="29"/>
      <c r="C16" s="64"/>
      <c r="D16" s="64"/>
      <c r="E16" s="88" t="n">
        <v>100</v>
      </c>
      <c r="F16" s="57"/>
      <c r="G16" s="88" t="n">
        <v>123</v>
      </c>
      <c r="H16" s="57"/>
      <c r="I16" s="88" t="n">
        <v>92</v>
      </c>
      <c r="J16" s="57"/>
      <c r="K16" s="88" t="n">
        <v>121</v>
      </c>
      <c r="L16" s="31"/>
      <c r="M16" s="49" t="n">
        <v>436</v>
      </c>
    </row>
    <row r="17" customFormat="false" ht="14.25" hidden="false" customHeight="true" outlineLevel="0" collapsed="false">
      <c r="A17" s="28"/>
      <c r="B17" s="28" t="s">
        <v>133</v>
      </c>
      <c r="C17" s="64"/>
      <c r="D17" s="64"/>
      <c r="E17" s="125" t="n">
        <v>9173</v>
      </c>
      <c r="F17" s="57"/>
      <c r="G17" s="125" t="n">
        <v>9220</v>
      </c>
      <c r="H17" s="57"/>
      <c r="I17" s="125" t="n">
        <v>7029</v>
      </c>
      <c r="J17" s="57"/>
      <c r="K17" s="125" t="n">
        <v>5087</v>
      </c>
      <c r="L17" s="31"/>
      <c r="M17" s="126" t="n">
        <v>30509</v>
      </c>
    </row>
    <row r="18" customFormat="false" ht="14.25" hidden="false" customHeight="true" outlineLevel="0" collapsed="false">
      <c r="A18" s="28" t="s">
        <v>134</v>
      </c>
      <c r="B18" s="128"/>
      <c r="C18" s="64"/>
      <c r="D18" s="64"/>
      <c r="E18" s="88" t="n">
        <v>5736</v>
      </c>
      <c r="F18" s="57"/>
      <c r="G18" s="88" t="n">
        <v>6015</v>
      </c>
      <c r="H18" s="57"/>
      <c r="I18" s="88" t="n">
        <v>4514</v>
      </c>
      <c r="J18" s="57"/>
      <c r="K18" s="88" t="n">
        <v>2964</v>
      </c>
      <c r="L18" s="31"/>
      <c r="M18" s="49" t="n">
        <v>19229</v>
      </c>
    </row>
    <row r="19" customFormat="false" ht="14.25" hidden="false" customHeight="true" outlineLevel="0" collapsed="false">
      <c r="A19" s="129"/>
      <c r="B19" s="129" t="s">
        <v>92</v>
      </c>
      <c r="C19" s="64"/>
      <c r="D19" s="64"/>
      <c r="E19" s="130" t="n">
        <v>3437</v>
      </c>
      <c r="F19" s="57"/>
      <c r="G19" s="130" t="n">
        <v>3205</v>
      </c>
      <c r="H19" s="57"/>
      <c r="I19" s="130" t="n">
        <v>2515</v>
      </c>
      <c r="J19" s="57"/>
      <c r="K19" s="130" t="n">
        <v>2123</v>
      </c>
      <c r="L19" s="31"/>
      <c r="M19" s="131" t="n">
        <v>11280</v>
      </c>
    </row>
    <row r="20" customFormat="false" ht="14.25" hidden="false" customHeight="true" outlineLevel="0" collapsed="false">
      <c r="A20" s="129"/>
      <c r="B20" s="129"/>
      <c r="C20" s="64"/>
      <c r="D20" s="64"/>
      <c r="E20" s="123"/>
      <c r="F20" s="57"/>
      <c r="G20" s="123"/>
      <c r="H20" s="57"/>
      <c r="I20" s="123"/>
      <c r="J20" s="57"/>
      <c r="K20" s="123"/>
      <c r="L20" s="31"/>
      <c r="M20" s="85"/>
    </row>
    <row r="21" customFormat="false" ht="14.25" hidden="false" customHeight="true" outlineLevel="0" collapsed="false">
      <c r="A21" s="28" t="s">
        <v>143</v>
      </c>
      <c r="E21" s="136" t="n">
        <v>2288</v>
      </c>
      <c r="F21" s="57"/>
      <c r="G21" s="136" t="n">
        <v>2209</v>
      </c>
      <c r="H21" s="57"/>
      <c r="I21" s="136" t="n">
        <v>1803</v>
      </c>
      <c r="J21" s="57"/>
      <c r="K21" s="136" t="n">
        <v>1243</v>
      </c>
      <c r="L21" s="31"/>
      <c r="M21" s="137" t="n">
        <v>7543</v>
      </c>
    </row>
    <row r="22" customFormat="false" ht="6" hidden="false" customHeight="true" outlineLevel="0" collapsed="false">
      <c r="A22" s="28"/>
      <c r="E22" s="88"/>
      <c r="F22" s="57"/>
      <c r="G22" s="88"/>
      <c r="H22" s="57"/>
      <c r="I22" s="88"/>
      <c r="J22" s="57"/>
      <c r="K22" s="88"/>
      <c r="L22" s="31"/>
      <c r="M22" s="49"/>
    </row>
    <row r="23" customFormat="false" ht="14.25" hidden="false" customHeight="true" outlineLevel="0" collapsed="false">
      <c r="A23" s="28" t="s">
        <v>375</v>
      </c>
      <c r="B23" s="28"/>
      <c r="E23" s="88"/>
      <c r="F23" s="57"/>
      <c r="G23" s="88"/>
      <c r="H23" s="57"/>
      <c r="I23" s="88"/>
      <c r="J23" s="57"/>
      <c r="K23" s="88"/>
      <c r="L23" s="31"/>
      <c r="M23" s="49"/>
    </row>
    <row r="24" customFormat="false" ht="14.25" hidden="false" customHeight="true" outlineLevel="0" collapsed="false">
      <c r="A24" s="28"/>
      <c r="B24" s="19" t="s">
        <v>376</v>
      </c>
      <c r="E24" s="88"/>
      <c r="F24" s="57"/>
      <c r="G24" s="88"/>
      <c r="H24" s="57"/>
      <c r="I24" s="88"/>
      <c r="J24" s="57"/>
      <c r="K24" s="88"/>
      <c r="L24" s="31"/>
      <c r="M24" s="49"/>
    </row>
    <row r="25" customFormat="false" ht="14.25" hidden="false" customHeight="true" outlineLevel="0" collapsed="false">
      <c r="A25" s="28"/>
      <c r="B25" s="2" t="s">
        <v>377</v>
      </c>
      <c r="E25" s="88" t="n">
        <v>1149</v>
      </c>
      <c r="F25" s="57"/>
      <c r="G25" s="88" t="n">
        <v>996</v>
      </c>
      <c r="H25" s="57"/>
      <c r="I25" s="88" t="n">
        <v>712</v>
      </c>
      <c r="J25" s="57"/>
      <c r="K25" s="88" t="n">
        <v>880</v>
      </c>
      <c r="L25" s="31"/>
      <c r="M25" s="49" t="n">
        <v>3737</v>
      </c>
    </row>
    <row r="26" customFormat="false" ht="14.25" hidden="false" customHeight="true" outlineLevel="0" collapsed="false">
      <c r="A26" s="28" t="s">
        <v>146</v>
      </c>
      <c r="B26" s="28"/>
      <c r="E26" s="88" t="n">
        <v>395</v>
      </c>
      <c r="F26" s="57"/>
      <c r="G26" s="88" t="n">
        <v>345</v>
      </c>
      <c r="H26" s="57"/>
      <c r="I26" s="88" t="n">
        <v>242</v>
      </c>
      <c r="J26" s="57"/>
      <c r="K26" s="88" t="n">
        <v>294</v>
      </c>
      <c r="L26" s="31"/>
      <c r="M26" s="49" t="n">
        <v>1276</v>
      </c>
    </row>
    <row r="27" customFormat="false" ht="14.25" hidden="false" customHeight="true" outlineLevel="0" collapsed="false">
      <c r="A27" s="28" t="s">
        <v>147</v>
      </c>
      <c r="B27" s="28"/>
      <c r="E27" s="88" t="n">
        <v>7</v>
      </c>
      <c r="F27" s="57"/>
      <c r="G27" s="88" t="n">
        <v>7</v>
      </c>
      <c r="H27" s="57"/>
      <c r="I27" s="88" t="n">
        <v>14</v>
      </c>
      <c r="J27" s="57"/>
      <c r="K27" s="88" t="n">
        <v>22</v>
      </c>
      <c r="L27" s="31"/>
      <c r="M27" s="49" t="n">
        <v>50</v>
      </c>
    </row>
    <row r="28" customFormat="false" ht="14.25" hidden="false" customHeight="true" outlineLevel="0" collapsed="false">
      <c r="A28" s="19" t="s">
        <v>363</v>
      </c>
      <c r="B28" s="64"/>
      <c r="E28" s="125"/>
      <c r="F28" s="57"/>
      <c r="G28" s="125"/>
      <c r="H28" s="57"/>
      <c r="I28" s="125"/>
      <c r="J28" s="57"/>
      <c r="K28" s="125"/>
      <c r="L28" s="31"/>
      <c r="M28" s="126"/>
    </row>
    <row r="29" customFormat="false" ht="14.25" hidden="false" customHeight="true" outlineLevel="0" collapsed="false">
      <c r="B29" s="2" t="s">
        <v>364</v>
      </c>
      <c r="E29" s="88" t="n">
        <v>747</v>
      </c>
      <c r="F29" s="57"/>
      <c r="G29" s="88" t="n">
        <v>644</v>
      </c>
      <c r="H29" s="57"/>
      <c r="I29" s="88" t="n">
        <v>456</v>
      </c>
      <c r="J29" s="57"/>
      <c r="K29" s="88" t="n">
        <v>564</v>
      </c>
      <c r="L29" s="31"/>
      <c r="M29" s="88" t="n">
        <v>2411</v>
      </c>
    </row>
    <row r="30" customFormat="false" ht="14.25" hidden="false" customHeight="true" outlineLevel="0" collapsed="false">
      <c r="A30" s="19" t="s">
        <v>365</v>
      </c>
      <c r="B30" s="28"/>
      <c r="E30" s="88" t="n">
        <v>0</v>
      </c>
      <c r="F30" s="57"/>
      <c r="G30" s="88" t="n">
        <v>0</v>
      </c>
      <c r="H30" s="57"/>
      <c r="I30" s="88" t="n">
        <v>-30</v>
      </c>
      <c r="J30" s="57"/>
      <c r="K30" s="88" t="n">
        <v>0</v>
      </c>
      <c r="L30" s="31"/>
      <c r="M30" s="88" t="n">
        <v>-30</v>
      </c>
    </row>
    <row r="31" customFormat="false" ht="14.25" hidden="false" customHeight="true" outlineLevel="0" collapsed="false">
      <c r="A31" s="19" t="s">
        <v>366</v>
      </c>
      <c r="B31" s="28"/>
      <c r="E31" s="88" t="n">
        <v>-46</v>
      </c>
      <c r="F31" s="57"/>
      <c r="G31" s="88" t="n">
        <v>0</v>
      </c>
      <c r="H31" s="57"/>
      <c r="I31" s="88" t="n">
        <v>0</v>
      </c>
      <c r="J31" s="57"/>
      <c r="K31" s="88" t="n">
        <v>0</v>
      </c>
      <c r="L31" s="31"/>
      <c r="M31" s="88" t="n">
        <v>-46</v>
      </c>
    </row>
    <row r="32" s="19" customFormat="true" ht="5.25" hidden="false" customHeight="true" outlineLevel="0" collapsed="false">
      <c r="B32" s="28"/>
      <c r="E32" s="125"/>
      <c r="F32" s="57"/>
      <c r="G32" s="125"/>
      <c r="H32" s="57"/>
      <c r="I32" s="125"/>
      <c r="J32" s="57"/>
      <c r="K32" s="125"/>
      <c r="L32" s="31"/>
      <c r="M32" s="126"/>
    </row>
    <row r="33" customFormat="false" ht="14.25" hidden="false" customHeight="true" outlineLevel="0" collapsed="false">
      <c r="A33" s="28" t="s">
        <v>148</v>
      </c>
      <c r="B33" s="28"/>
      <c r="E33" s="154" t="n">
        <v>701</v>
      </c>
      <c r="F33" s="31"/>
      <c r="G33" s="154" t="n">
        <v>644</v>
      </c>
      <c r="H33" s="31"/>
      <c r="I33" s="154" t="n">
        <v>426</v>
      </c>
      <c r="J33" s="31"/>
      <c r="K33" s="154" t="n">
        <v>564</v>
      </c>
      <c r="L33" s="31"/>
      <c r="M33" s="154" t="n">
        <v>2335</v>
      </c>
    </row>
    <row r="34" customFormat="false" ht="14.25" hidden="false" customHeight="true" outlineLevel="0" collapsed="false">
      <c r="A34" s="19"/>
      <c r="B34" s="19"/>
      <c r="C34" s="143"/>
      <c r="D34" s="143"/>
      <c r="E34" s="49"/>
      <c r="F34" s="31"/>
      <c r="G34" s="49"/>
      <c r="H34" s="31"/>
      <c r="I34" s="49"/>
      <c r="J34" s="31"/>
      <c r="K34" s="49"/>
      <c r="L34" s="31"/>
      <c r="M34" s="49"/>
    </row>
    <row r="35" customFormat="false" ht="14.25" hidden="false" customHeight="true" outlineLevel="0" collapsed="false">
      <c r="A35" s="28" t="s">
        <v>261</v>
      </c>
      <c r="B35" s="19"/>
      <c r="C35" s="143"/>
      <c r="D35" s="143"/>
      <c r="E35" s="155" t="n">
        <v>0.33</v>
      </c>
      <c r="F35" s="31"/>
      <c r="G35" s="155" t="n">
        <v>0.31</v>
      </c>
      <c r="H35" s="31"/>
      <c r="I35" s="155" t="n">
        <v>0.28</v>
      </c>
      <c r="J35" s="31"/>
      <c r="K35" s="155" t="n">
        <v>0.4</v>
      </c>
      <c r="L35" s="31"/>
      <c r="M35" s="155" t="n">
        <v>0.33</v>
      </c>
    </row>
    <row r="36" customFormat="false" ht="14.25" hidden="false" customHeight="true" outlineLevel="0" collapsed="false">
      <c r="A36" s="28" t="s">
        <v>262</v>
      </c>
      <c r="C36" s="28"/>
      <c r="D36" s="28"/>
      <c r="E36" s="155" t="n">
        <v>0.217340704102415</v>
      </c>
      <c r="F36" s="155"/>
      <c r="G36" s="155" t="n">
        <v>0.200936037441498</v>
      </c>
      <c r="H36" s="155"/>
      <c r="I36" s="155" t="n">
        <v>0.181312127236581</v>
      </c>
      <c r="J36" s="155"/>
      <c r="K36" s="155" t="n">
        <v>0.265661799340556</v>
      </c>
      <c r="L36" s="240"/>
      <c r="M36" s="155" t="n">
        <v>0.213741134751773</v>
      </c>
    </row>
    <row r="37" customFormat="false" ht="14.25" hidden="false" customHeight="true" outlineLevel="0" collapsed="false">
      <c r="A37" s="107"/>
      <c r="B37" s="107"/>
      <c r="C37" s="107"/>
      <c r="D37" s="19"/>
      <c r="E37" s="49"/>
      <c r="F37" s="31"/>
      <c r="G37" s="49"/>
      <c r="H37" s="31"/>
      <c r="I37" s="49"/>
      <c r="J37" s="31"/>
      <c r="K37" s="49"/>
      <c r="L37" s="31"/>
      <c r="M37" s="49"/>
    </row>
    <row r="38" customFormat="false" ht="6" hidden="false" customHeight="true" outlineLevel="0" collapsed="false">
      <c r="A38" s="19"/>
      <c r="B38" s="19"/>
      <c r="C38" s="19"/>
      <c r="D38" s="19"/>
      <c r="E38" s="87"/>
      <c r="F38" s="31"/>
      <c r="G38" s="49"/>
      <c r="H38" s="31"/>
      <c r="I38" s="49"/>
      <c r="J38" s="31"/>
      <c r="K38" s="49"/>
      <c r="L38" s="31"/>
      <c r="M38" s="101"/>
    </row>
    <row r="39" customFormat="false" ht="14.25" hidden="false" customHeight="true" outlineLevel="0" collapsed="false">
      <c r="A39" s="28" t="s">
        <v>167</v>
      </c>
      <c r="B39" s="19" t="s">
        <v>372</v>
      </c>
      <c r="C39" s="143"/>
      <c r="D39" s="143"/>
      <c r="E39" s="101"/>
      <c r="F39" s="101"/>
      <c r="G39" s="141"/>
      <c r="H39" s="101"/>
      <c r="I39" s="101"/>
      <c r="J39" s="101"/>
      <c r="K39" s="101"/>
      <c r="L39" s="101"/>
      <c r="M39" s="87"/>
    </row>
    <row r="40" customFormat="false" ht="14.25" hidden="false" customHeight="true" outlineLevel="0" collapsed="false">
      <c r="A40" s="28" t="s">
        <v>170</v>
      </c>
      <c r="B40" s="19" t="s">
        <v>378</v>
      </c>
      <c r="C40" s="143"/>
      <c r="D40" s="143"/>
      <c r="E40" s="101"/>
      <c r="F40" s="101"/>
      <c r="G40" s="141"/>
      <c r="H40" s="101"/>
      <c r="I40" s="101"/>
      <c r="J40" s="101"/>
      <c r="K40" s="101"/>
      <c r="L40" s="101"/>
      <c r="M40" s="87"/>
    </row>
    <row r="41" customFormat="false" ht="14.25" hidden="false" customHeight="true" outlineLevel="0" collapsed="false">
      <c r="A41" s="28"/>
      <c r="B41" s="19" t="s">
        <v>379</v>
      </c>
      <c r="C41" s="19"/>
      <c r="D41" s="143"/>
      <c r="E41" s="101"/>
      <c r="F41" s="101"/>
      <c r="G41" s="141"/>
      <c r="H41" s="101"/>
      <c r="I41" s="101"/>
      <c r="J41" s="101"/>
      <c r="K41" s="101"/>
      <c r="L41" s="101"/>
      <c r="M41" s="87"/>
    </row>
    <row r="42" customFormat="false" ht="14.25" hidden="false" customHeight="true" outlineLevel="0" collapsed="false">
      <c r="A42" s="28" t="s">
        <v>172</v>
      </c>
      <c r="B42" s="28" t="s">
        <v>380</v>
      </c>
      <c r="C42" s="143"/>
      <c r="D42" s="143"/>
      <c r="E42" s="101"/>
      <c r="F42" s="101"/>
      <c r="G42" s="141"/>
      <c r="H42" s="101"/>
      <c r="I42" s="101"/>
      <c r="J42" s="101"/>
      <c r="K42" s="101"/>
      <c r="L42" s="101"/>
      <c r="M42" s="87"/>
    </row>
    <row r="43" customFormat="false" ht="14.25" hidden="false" customHeight="true" outlineLevel="0" collapsed="false">
      <c r="A43" s="28" t="s">
        <v>174</v>
      </c>
      <c r="B43" s="28" t="s">
        <v>381</v>
      </c>
      <c r="C43" s="143"/>
      <c r="D43" s="143"/>
      <c r="E43" s="87"/>
      <c r="F43" s="31"/>
      <c r="G43" s="49"/>
      <c r="H43" s="31"/>
      <c r="I43" s="49"/>
      <c r="J43" s="31"/>
      <c r="K43" s="49"/>
      <c r="L43" s="31"/>
      <c r="M43" s="101"/>
    </row>
    <row r="44" customFormat="false" ht="14.25" hidden="false" customHeight="true" outlineLevel="0" collapsed="false">
      <c r="A44" s="19" t="s">
        <v>115</v>
      </c>
      <c r="B44" s="19" t="s">
        <v>116</v>
      </c>
      <c r="C44" s="19"/>
      <c r="D44" s="19"/>
      <c r="E44" s="52"/>
      <c r="F44" s="52"/>
      <c r="G44" s="52"/>
      <c r="H44" s="2"/>
      <c r="I44" s="52"/>
      <c r="J44" s="52"/>
      <c r="K44" s="52"/>
      <c r="L44" s="109"/>
    </row>
    <row r="45" customFormat="false" ht="14.25" hidden="false" customHeight="true" outlineLevel="0" collapsed="false">
      <c r="A45" s="19"/>
      <c r="B45" s="19" t="s">
        <v>119</v>
      </c>
      <c r="C45" s="19"/>
      <c r="D45" s="19"/>
      <c r="E45" s="52"/>
      <c r="F45" s="52"/>
      <c r="G45" s="52"/>
      <c r="H45" s="2"/>
      <c r="I45" s="52"/>
      <c r="J45" s="52"/>
      <c r="K45" s="52"/>
      <c r="L45" s="109"/>
    </row>
    <row r="46" customFormat="false" ht="14.25" hidden="false" customHeight="true" outlineLevel="0" collapsed="false">
      <c r="A46" s="19"/>
      <c r="B46" s="19"/>
      <c r="C46" s="19"/>
      <c r="D46" s="19"/>
      <c r="E46" s="52"/>
      <c r="F46" s="52"/>
      <c r="G46" s="52"/>
      <c r="H46" s="2"/>
      <c r="I46" s="52"/>
      <c r="J46" s="52"/>
      <c r="K46" s="52"/>
      <c r="L46" s="109"/>
    </row>
    <row r="47" customFormat="false" ht="13.5" hidden="false" customHeight="true" outlineLevel="0" collapsed="false">
      <c r="A47" s="25" t="n">
        <v>23</v>
      </c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</row>
  </sheetData>
  <mergeCells count="5">
    <mergeCell ref="A1:M1"/>
    <mergeCell ref="A2:M2"/>
    <mergeCell ref="A3:M3"/>
    <mergeCell ref="E6:K6"/>
    <mergeCell ref="A47:M47"/>
  </mergeCells>
  <printOptions headings="false" gridLines="false" gridLinesSet="true" horizontalCentered="true" verticalCentered="true"/>
  <pageMargins left="0.25" right="0.25" top="0.5" bottom="0" header="0.5" footer="0.511811023622047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&amp;"Arial Narrow,Regular"&amp;8&amp;D &amp;T 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44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2" width="6.28"/>
    <col collapsed="false" customWidth="true" hidden="false" outlineLevel="0" max="2" min="2" style="2" width="4.28"/>
    <col collapsed="false" customWidth="true" hidden="false" outlineLevel="0" max="3" min="3" style="2" width="29.99"/>
    <col collapsed="false" customWidth="true" hidden="false" outlineLevel="0" max="4" min="4" style="2" width="1.7"/>
    <col collapsed="false" customWidth="true" hidden="false" outlineLevel="0" max="5" min="5" style="2" width="13.7"/>
    <col collapsed="false" customWidth="true" hidden="false" outlineLevel="0" max="6" min="6" style="2" width="1.7"/>
    <col collapsed="false" customWidth="true" hidden="false" outlineLevel="0" max="7" min="7" style="2" width="13.7"/>
    <col collapsed="false" customWidth="true" hidden="false" outlineLevel="0" max="8" min="8" style="2" width="1.7"/>
    <col collapsed="false" customWidth="true" hidden="false" outlineLevel="0" max="9" min="9" style="2" width="13.7"/>
    <col collapsed="false" customWidth="true" hidden="false" outlineLevel="0" max="10" min="10" style="2" width="1.7"/>
    <col collapsed="false" customWidth="true" hidden="false" outlineLevel="0" max="11" min="11" style="2" width="13.7"/>
    <col collapsed="false" customWidth="true" hidden="false" outlineLevel="0" max="12" min="12" style="2" width="1.7"/>
    <col collapsed="false" customWidth="true" hidden="false" outlineLevel="0" max="13" min="13" style="2" width="13.7"/>
    <col collapsed="false" customWidth="true" hidden="false" outlineLevel="0" max="14" min="14" style="2" width="1.7"/>
    <col collapsed="false" customWidth="true" hidden="false" outlineLevel="0" max="15" min="15" style="2" width="13.7"/>
    <col collapsed="false" customWidth="true" hidden="false" outlineLevel="0" max="16" min="16" style="2" width="1.7"/>
    <col collapsed="false" customWidth="true" hidden="false" outlineLevel="0" max="17" min="17" style="2" width="13.7"/>
    <col collapsed="false" customWidth="true" hidden="false" outlineLevel="0" max="18" min="18" style="2" width="1.7"/>
    <col collapsed="false" customWidth="true" hidden="false" outlineLevel="0" max="19" min="19" style="2" width="13.7"/>
    <col collapsed="false" customWidth="true" hidden="false" outlineLevel="0" max="20" min="20" style="2" width="2.28"/>
    <col collapsed="false" customWidth="true" hidden="false" outlineLevel="0" max="21" min="21" style="2" width="13.7"/>
    <col collapsed="false" customWidth="true" hidden="false" outlineLevel="0" max="22" min="22" style="2" width="1.7"/>
    <col collapsed="false" customWidth="true" hidden="false" outlineLevel="0" max="23" min="23" style="2" width="13.7"/>
    <col collapsed="false" customWidth="true" hidden="false" outlineLevel="0" max="24" min="24" style="2" width="1.7"/>
    <col collapsed="false" customWidth="true" hidden="false" outlineLevel="0" max="25" min="25" style="2" width="13.7"/>
    <col collapsed="false" customWidth="true" hidden="false" outlineLevel="0" max="26" min="26" style="2" width="1.7"/>
    <col collapsed="false" customWidth="true" hidden="false" outlineLevel="0" max="27" min="27" style="2" width="13.7"/>
    <col collapsed="false" customWidth="false" hidden="false" outlineLevel="0" max="51" min="28" style="2" width="9.13"/>
    <col collapsed="false" customWidth="true" hidden="false" outlineLevel="0" max="52" min="52" style="2" width="7.13"/>
    <col collapsed="false" customWidth="true" hidden="false" outlineLevel="0" max="53" min="53" style="2" width="16.28"/>
    <col collapsed="false" customWidth="true" hidden="false" outlineLevel="0" max="54" min="54" style="2" width="29.99"/>
    <col collapsed="false" customWidth="true" hidden="false" outlineLevel="0" max="55" min="55" style="2" width="30.85"/>
    <col collapsed="false" customWidth="true" hidden="false" outlineLevel="0" max="56" min="56" style="2" width="19.56"/>
    <col collapsed="false" customWidth="true" hidden="false" outlineLevel="0" max="57" min="57" style="2" width="21.85"/>
    <col collapsed="false" customWidth="true" hidden="false" outlineLevel="0" max="58" min="58" style="2" width="19.56"/>
    <col collapsed="false" customWidth="true" hidden="false" outlineLevel="0" max="59" min="59" style="2" width="14.42"/>
    <col collapsed="false" customWidth="true" hidden="false" outlineLevel="0" max="61" min="60" style="2" width="10.28"/>
    <col collapsed="false" customWidth="true" hidden="false" outlineLevel="0" max="63" min="62" style="2" width="14.7"/>
    <col collapsed="false" customWidth="false" hidden="false" outlineLevel="0" max="257" min="64" style="2" width="9.13"/>
  </cols>
  <sheetData>
    <row r="1" s="18" customFormat="true" ht="15" hidden="false" customHeight="false" outlineLevel="0" collapsed="false">
      <c r="A1" s="73" t="s">
        <v>0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Z1" s="61" t="n">
        <v>12</v>
      </c>
      <c r="BA1" s="62" t="s">
        <v>32</v>
      </c>
      <c r="BB1" s="63" t="s">
        <v>33</v>
      </c>
      <c r="BC1" s="63" t="s">
        <v>34</v>
      </c>
      <c r="BD1" s="2"/>
      <c r="BE1" s="2"/>
      <c r="BF1" s="2"/>
      <c r="BG1" s="2"/>
      <c r="BH1" s="2"/>
      <c r="BI1" s="2"/>
    </row>
    <row r="2" s="18" customFormat="true" ht="15" hidden="false" customHeight="false" outlineLevel="0" collapsed="false">
      <c r="A2" s="73" t="s">
        <v>76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Z2" s="64"/>
      <c r="BA2" s="64"/>
      <c r="BB2" s="64"/>
      <c r="BC2" s="2"/>
      <c r="BD2" s="2"/>
      <c r="BE2" s="2"/>
      <c r="BF2" s="2"/>
      <c r="BG2" s="2"/>
      <c r="BH2" s="2"/>
      <c r="BI2" s="64"/>
      <c r="BJ2" s="64"/>
      <c r="BK2" s="64"/>
      <c r="BL2" s="2"/>
    </row>
    <row r="3" s="18" customFormat="true" ht="15" hidden="false" customHeight="false" outlineLevel="0" collapsed="false">
      <c r="A3" s="73" t="s">
        <v>77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X3" s="73"/>
      <c r="Y3" s="73"/>
      <c r="Z3" s="73"/>
      <c r="AA3" s="73"/>
      <c r="AB3" s="73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64"/>
    </row>
    <row r="4" s="18" customFormat="true" ht="14.25" hidden="false" customHeight="false" outlineLevel="0" collapsed="false">
      <c r="A4" s="2"/>
      <c r="B4" s="15"/>
      <c r="C4" s="74"/>
      <c r="D4" s="7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67"/>
      <c r="U4" s="15"/>
      <c r="W4" s="15"/>
      <c r="Y4" s="15"/>
      <c r="AA4" s="15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64"/>
    </row>
    <row r="5" s="18" customFormat="true" ht="14.25" hidden="false" customHeight="false" outlineLevel="0" collapsed="false">
      <c r="A5" s="2"/>
      <c r="B5" s="15"/>
      <c r="C5" s="74"/>
      <c r="D5" s="7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U5" s="15"/>
      <c r="W5" s="15"/>
      <c r="Y5" s="15"/>
      <c r="AA5" s="15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</row>
    <row r="6" customFormat="false" ht="14.25" hidden="false" customHeight="true" outlineLevel="0" collapsed="false">
      <c r="A6" s="75"/>
      <c r="B6" s="59"/>
      <c r="C6" s="76"/>
      <c r="D6" s="75" t="s">
        <v>78</v>
      </c>
      <c r="E6" s="75"/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77" t="s">
        <v>79</v>
      </c>
      <c r="T6" s="77"/>
      <c r="U6" s="77"/>
      <c r="W6" s="75" t="s">
        <v>80</v>
      </c>
      <c r="X6" s="75"/>
      <c r="Y6" s="75"/>
      <c r="AA6" s="78" t="s">
        <v>81</v>
      </c>
    </row>
    <row r="7" customFormat="false" ht="14.25" hidden="false" customHeight="true" outlineLevel="0" collapsed="false">
      <c r="E7" s="79" t="s">
        <v>82</v>
      </c>
      <c r="F7" s="80"/>
      <c r="G7" s="79" t="s">
        <v>83</v>
      </c>
      <c r="H7" s="80"/>
      <c r="I7" s="79" t="s">
        <v>84</v>
      </c>
      <c r="J7" s="80"/>
      <c r="K7" s="79" t="s">
        <v>85</v>
      </c>
      <c r="L7" s="80"/>
      <c r="M7" s="79" t="s">
        <v>86</v>
      </c>
      <c r="N7" s="80"/>
      <c r="O7" s="79" t="s">
        <v>87</v>
      </c>
      <c r="P7" s="80"/>
      <c r="Q7" s="79" t="s">
        <v>88</v>
      </c>
      <c r="R7" s="81"/>
      <c r="S7" s="82" t="s">
        <v>89</v>
      </c>
      <c r="T7" s="83"/>
      <c r="U7" s="82" t="s">
        <v>90</v>
      </c>
      <c r="W7" s="79" t="s">
        <v>84</v>
      </c>
      <c r="X7" s="83"/>
      <c r="Y7" s="79" t="s">
        <v>88</v>
      </c>
      <c r="AA7" s="84" t="s">
        <v>91</v>
      </c>
      <c r="AZ7" s="64"/>
      <c r="BA7" s="64"/>
      <c r="BB7" s="64"/>
      <c r="BI7" s="64"/>
      <c r="BJ7" s="64"/>
      <c r="BK7" s="64"/>
    </row>
    <row r="8" customFormat="false" ht="14.25" hidden="false" customHeight="true" outlineLevel="0" collapsed="false">
      <c r="A8" s="64" t="s">
        <v>92</v>
      </c>
      <c r="B8" s="64"/>
      <c r="C8" s="64"/>
      <c r="D8" s="64"/>
      <c r="E8" s="85"/>
      <c r="F8" s="85"/>
      <c r="G8" s="85"/>
      <c r="H8" s="85"/>
      <c r="I8" s="85"/>
      <c r="J8" s="85"/>
      <c r="K8" s="85"/>
      <c r="L8" s="85"/>
      <c r="M8" s="85"/>
      <c r="N8" s="85"/>
      <c r="O8" s="85"/>
      <c r="P8" s="85"/>
      <c r="Q8" s="85"/>
      <c r="R8" s="32"/>
      <c r="S8" s="85"/>
      <c r="U8" s="85"/>
      <c r="W8" s="85"/>
      <c r="Y8" s="85"/>
      <c r="AA8" s="85"/>
      <c r="AZ8" s="64"/>
      <c r="BA8" s="64"/>
      <c r="BB8" s="64"/>
      <c r="BI8" s="64"/>
      <c r="BJ8" s="64"/>
      <c r="BK8" s="64"/>
    </row>
    <row r="9" s="64" customFormat="true" ht="14.25" hidden="false" customHeight="true" outlineLevel="0" collapsed="false">
      <c r="B9" s="2" t="s">
        <v>93</v>
      </c>
      <c r="E9" s="86" t="n">
        <v>2761</v>
      </c>
      <c r="F9" s="49"/>
      <c r="G9" s="86" t="n">
        <v>2394</v>
      </c>
      <c r="H9" s="49"/>
      <c r="I9" s="86" t="n">
        <v>2117</v>
      </c>
      <c r="J9" s="49"/>
      <c r="K9" s="86" t="n">
        <v>1839</v>
      </c>
      <c r="L9" s="49"/>
      <c r="M9" s="86" t="n">
        <v>3134</v>
      </c>
      <c r="N9" s="49"/>
      <c r="O9" s="86" t="n">
        <v>2680</v>
      </c>
      <c r="P9" s="49"/>
      <c r="Q9" s="86" t="n">
        <v>2793</v>
      </c>
      <c r="R9" s="86"/>
      <c r="S9" s="87" t="n">
        <v>0.32</v>
      </c>
      <c r="U9" s="87" t="n">
        <v>0.04</v>
      </c>
      <c r="W9" s="86" t="n">
        <v>7272</v>
      </c>
      <c r="Y9" s="86" t="n">
        <v>8607</v>
      </c>
      <c r="AA9" s="87" t="n">
        <v>0.18</v>
      </c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</row>
    <row r="10" s="64" customFormat="true" ht="14.25" hidden="false" customHeight="true" outlineLevel="0" collapsed="false">
      <c r="B10" s="2" t="s">
        <v>94</v>
      </c>
      <c r="E10" s="88" t="n">
        <v>1042</v>
      </c>
      <c r="F10" s="88"/>
      <c r="G10" s="88" t="n">
        <v>1064</v>
      </c>
      <c r="H10" s="88"/>
      <c r="I10" s="88" t="n">
        <v>1028</v>
      </c>
      <c r="J10" s="88"/>
      <c r="K10" s="88" t="n">
        <v>935</v>
      </c>
      <c r="L10" s="88"/>
      <c r="M10" s="88" t="n">
        <v>922</v>
      </c>
      <c r="N10" s="88"/>
      <c r="O10" s="88" t="n">
        <v>952</v>
      </c>
      <c r="P10" s="88"/>
      <c r="Q10" s="88" t="n">
        <v>1054</v>
      </c>
      <c r="R10" s="49"/>
      <c r="S10" s="87" t="n">
        <v>0.03</v>
      </c>
      <c r="U10" s="87" t="n">
        <v>0.11</v>
      </c>
      <c r="W10" s="49" t="n">
        <v>3134</v>
      </c>
      <c r="Y10" s="49" t="n">
        <v>2928</v>
      </c>
      <c r="AA10" s="87" t="n">
        <v>-0.07</v>
      </c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</row>
    <row r="11" s="64" customFormat="true" ht="14.25" hidden="false" customHeight="true" outlineLevel="0" collapsed="false">
      <c r="B11" s="2" t="s">
        <v>95</v>
      </c>
      <c r="E11" s="88" t="n">
        <v>725</v>
      </c>
      <c r="F11" s="88"/>
      <c r="G11" s="88" t="n">
        <v>730</v>
      </c>
      <c r="H11" s="88"/>
      <c r="I11" s="88" t="n">
        <v>642</v>
      </c>
      <c r="J11" s="88"/>
      <c r="K11" s="88" t="n">
        <v>624</v>
      </c>
      <c r="L11" s="88"/>
      <c r="M11" s="88" t="n">
        <v>590</v>
      </c>
      <c r="N11" s="88"/>
      <c r="O11" s="88" t="n">
        <v>608</v>
      </c>
      <c r="P11" s="88"/>
      <c r="Q11" s="88" t="n">
        <v>653</v>
      </c>
      <c r="R11" s="49"/>
      <c r="S11" s="87" t="n">
        <v>0.02</v>
      </c>
      <c r="U11" s="87" t="n">
        <v>0.07</v>
      </c>
      <c r="W11" s="49" t="n">
        <v>2097</v>
      </c>
      <c r="Y11" s="49" t="n">
        <v>1851</v>
      </c>
      <c r="AA11" s="87" t="n">
        <v>-0.12</v>
      </c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</row>
    <row r="12" s="19" customFormat="true" ht="14.25" hidden="false" customHeight="true" outlineLevel="0" collapsed="false">
      <c r="A12" s="30"/>
      <c r="B12" s="19" t="s">
        <v>96</v>
      </c>
      <c r="C12" s="30"/>
      <c r="D12" s="30"/>
      <c r="E12" s="57" t="n">
        <v>823</v>
      </c>
      <c r="F12" s="57"/>
      <c r="G12" s="57" t="n">
        <v>874</v>
      </c>
      <c r="H12" s="57"/>
      <c r="I12" s="57" t="n">
        <v>933</v>
      </c>
      <c r="J12" s="57"/>
      <c r="K12" s="57" t="n">
        <v>927</v>
      </c>
      <c r="L12" s="57"/>
      <c r="M12" s="57" t="n">
        <v>898</v>
      </c>
      <c r="N12" s="57"/>
      <c r="O12" s="57" t="n">
        <v>884</v>
      </c>
      <c r="P12" s="57"/>
      <c r="Q12" s="57" t="n">
        <v>834</v>
      </c>
      <c r="R12" s="32"/>
      <c r="S12" s="50" t="n">
        <v>-0.11</v>
      </c>
      <c r="T12" s="30"/>
      <c r="U12" s="50" t="n">
        <v>-0.06</v>
      </c>
      <c r="W12" s="32" t="n">
        <v>2630</v>
      </c>
      <c r="Y12" s="32" t="n">
        <v>2616</v>
      </c>
      <c r="AA12" s="50" t="n">
        <v>-0.01</v>
      </c>
    </row>
    <row r="13" s="19" customFormat="true" ht="14.25" hidden="false" customHeight="true" outlineLevel="0" collapsed="false">
      <c r="A13" s="30"/>
      <c r="B13" s="19" t="s">
        <v>97</v>
      </c>
      <c r="C13" s="30"/>
      <c r="D13" s="30"/>
      <c r="E13" s="57" t="n">
        <v>-89</v>
      </c>
      <c r="F13" s="57"/>
      <c r="G13" s="57" t="n">
        <v>-94</v>
      </c>
      <c r="H13" s="57"/>
      <c r="I13" s="57" t="n">
        <v>-81</v>
      </c>
      <c r="J13" s="57"/>
      <c r="K13" s="57" t="n">
        <v>-74</v>
      </c>
      <c r="L13" s="57"/>
      <c r="M13" s="57" t="n">
        <v>-70</v>
      </c>
      <c r="N13" s="57"/>
      <c r="O13" s="57" t="n">
        <v>-79</v>
      </c>
      <c r="P13" s="57"/>
      <c r="Q13" s="57" t="n">
        <v>-83</v>
      </c>
      <c r="R13" s="32"/>
      <c r="S13" s="50" t="n">
        <v>-0.02</v>
      </c>
      <c r="T13" s="30"/>
      <c r="U13" s="50" t="n">
        <v>-0.05</v>
      </c>
      <c r="W13" s="57" t="n">
        <v>-264</v>
      </c>
      <c r="Y13" s="57" t="n">
        <v>-232</v>
      </c>
      <c r="AA13" s="50" t="n">
        <v>0.12</v>
      </c>
    </row>
    <row r="14" customFormat="false" ht="19.5" hidden="false" customHeight="true" outlineLevel="0" collapsed="false">
      <c r="A14" s="64"/>
      <c r="B14" s="89" t="s">
        <v>98</v>
      </c>
      <c r="E14" s="90" t="n">
        <v>5262</v>
      </c>
      <c r="F14" s="32"/>
      <c r="G14" s="90" t="n">
        <v>4968</v>
      </c>
      <c r="H14" s="32"/>
      <c r="I14" s="90" t="n">
        <v>4639</v>
      </c>
      <c r="J14" s="32"/>
      <c r="K14" s="90" t="n">
        <v>4251</v>
      </c>
      <c r="L14" s="32"/>
      <c r="M14" s="90" t="n">
        <v>5474</v>
      </c>
      <c r="N14" s="32"/>
      <c r="O14" s="90" t="n">
        <v>5045</v>
      </c>
      <c r="P14" s="32"/>
      <c r="Q14" s="90" t="n">
        <v>5251</v>
      </c>
      <c r="R14" s="91"/>
      <c r="S14" s="87" t="n">
        <v>0.13</v>
      </c>
      <c r="T14" s="64"/>
      <c r="U14" s="87" t="n">
        <v>0.04</v>
      </c>
      <c r="W14" s="90" t="n">
        <v>14869</v>
      </c>
      <c r="Y14" s="90" t="n">
        <v>15770</v>
      </c>
      <c r="AA14" s="87" t="n">
        <v>0.06</v>
      </c>
    </row>
    <row r="15" customFormat="false" ht="14.25" hidden="false" customHeight="true" outlineLevel="0" collapsed="false">
      <c r="E15" s="92"/>
      <c r="F15" s="85"/>
      <c r="G15" s="92"/>
      <c r="H15" s="85"/>
      <c r="I15" s="92"/>
      <c r="J15" s="85"/>
      <c r="K15" s="92"/>
      <c r="L15" s="85"/>
      <c r="M15" s="92"/>
      <c r="N15" s="85"/>
      <c r="O15" s="92"/>
      <c r="P15" s="85"/>
      <c r="Q15" s="92"/>
      <c r="R15" s="85"/>
      <c r="S15" s="92"/>
      <c r="U15" s="92"/>
      <c r="W15" s="92"/>
      <c r="Y15" s="92"/>
      <c r="AA15" s="92"/>
      <c r="BL15" s="19"/>
    </row>
    <row r="16" customFormat="false" ht="14.25" hidden="false" customHeight="true" outlineLevel="0" collapsed="false">
      <c r="A16" s="64" t="s">
        <v>99</v>
      </c>
      <c r="B16" s="64"/>
      <c r="C16" s="64"/>
      <c r="D16" s="64"/>
      <c r="E16" s="85"/>
      <c r="F16" s="85"/>
      <c r="G16" s="85"/>
      <c r="H16" s="85"/>
      <c r="I16" s="85"/>
      <c r="J16" s="85"/>
      <c r="K16" s="85"/>
      <c r="L16" s="85"/>
      <c r="M16" s="85"/>
      <c r="N16" s="85"/>
      <c r="O16" s="85"/>
      <c r="P16" s="85"/>
      <c r="Q16" s="85"/>
      <c r="R16" s="85"/>
      <c r="S16" s="85"/>
      <c r="U16" s="85"/>
      <c r="W16" s="85"/>
      <c r="Y16" s="85"/>
      <c r="AA16" s="85"/>
    </row>
    <row r="17" s="64" customFormat="true" ht="14.25" hidden="false" customHeight="true" outlineLevel="0" collapsed="false">
      <c r="B17" s="2" t="s">
        <v>93</v>
      </c>
      <c r="E17" s="86" t="n">
        <v>519</v>
      </c>
      <c r="F17" s="49"/>
      <c r="G17" s="86" t="n">
        <v>436</v>
      </c>
      <c r="H17" s="49"/>
      <c r="I17" s="86" t="n">
        <v>264</v>
      </c>
      <c r="J17" s="49"/>
      <c r="K17" s="86" t="n">
        <v>445</v>
      </c>
      <c r="L17" s="49"/>
      <c r="M17" s="86" t="n">
        <v>603</v>
      </c>
      <c r="N17" s="49"/>
      <c r="O17" s="86" t="n">
        <v>283</v>
      </c>
      <c r="P17" s="49"/>
      <c r="Q17" s="86" t="n">
        <v>825</v>
      </c>
      <c r="R17" s="86"/>
      <c r="S17" s="87" t="s">
        <v>100</v>
      </c>
      <c r="U17" s="87" t="s">
        <v>100</v>
      </c>
      <c r="W17" s="86" t="n">
        <v>1219</v>
      </c>
      <c r="Y17" s="86" t="n">
        <v>1711</v>
      </c>
      <c r="AA17" s="87" t="n">
        <v>0.4</v>
      </c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</row>
    <row r="18" s="64" customFormat="true" ht="14.25" hidden="false" customHeight="true" outlineLevel="0" collapsed="false">
      <c r="B18" s="2" t="s">
        <v>94</v>
      </c>
      <c r="E18" s="93" t="n">
        <v>23</v>
      </c>
      <c r="F18" s="93"/>
      <c r="G18" s="93" t="n">
        <v>29</v>
      </c>
      <c r="H18" s="93"/>
      <c r="I18" s="93" t="n">
        <v>18</v>
      </c>
      <c r="J18" s="93"/>
      <c r="K18" s="93" t="n">
        <v>-11</v>
      </c>
      <c r="L18" s="93"/>
      <c r="M18" s="93" t="n">
        <v>29</v>
      </c>
      <c r="N18" s="93"/>
      <c r="O18" s="93" t="n">
        <v>32</v>
      </c>
      <c r="P18" s="93"/>
      <c r="Q18" s="93" t="n">
        <v>125</v>
      </c>
      <c r="R18" s="49"/>
      <c r="S18" s="87" t="s">
        <v>100</v>
      </c>
      <c r="U18" s="87" t="s">
        <v>100</v>
      </c>
      <c r="W18" s="49" t="n">
        <v>70</v>
      </c>
      <c r="Y18" s="49" t="n">
        <v>186</v>
      </c>
      <c r="AA18" s="87" t="s">
        <v>100</v>
      </c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</row>
    <row r="19" s="64" customFormat="true" ht="14.25" hidden="false" customHeight="true" outlineLevel="0" collapsed="false">
      <c r="B19" s="2" t="s">
        <v>95</v>
      </c>
      <c r="E19" s="93" t="n">
        <v>118</v>
      </c>
      <c r="F19" s="93"/>
      <c r="G19" s="93" t="n">
        <v>119</v>
      </c>
      <c r="H19" s="93"/>
      <c r="I19" s="93" t="n">
        <v>97</v>
      </c>
      <c r="J19" s="93"/>
      <c r="K19" s="93" t="n">
        <v>84</v>
      </c>
      <c r="L19" s="93"/>
      <c r="M19" s="93" t="n">
        <v>72</v>
      </c>
      <c r="N19" s="93"/>
      <c r="O19" s="93" t="n">
        <v>77</v>
      </c>
      <c r="P19" s="93"/>
      <c r="Q19" s="93" t="n">
        <v>116</v>
      </c>
      <c r="R19" s="49"/>
      <c r="S19" s="87" t="n">
        <v>0.2</v>
      </c>
      <c r="U19" s="87" t="n">
        <v>0.51</v>
      </c>
      <c r="W19" s="49" t="n">
        <v>334</v>
      </c>
      <c r="Y19" s="49" t="n">
        <v>265</v>
      </c>
      <c r="AA19" s="87" t="n">
        <v>-0.21</v>
      </c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</row>
    <row r="20" s="19" customFormat="true" ht="14.25" hidden="false" customHeight="true" outlineLevel="0" collapsed="false">
      <c r="A20" s="30"/>
      <c r="B20" s="19" t="s">
        <v>96</v>
      </c>
      <c r="C20" s="30"/>
      <c r="D20" s="30"/>
      <c r="E20" s="94" t="n">
        <v>166</v>
      </c>
      <c r="F20" s="94"/>
      <c r="G20" s="94" t="n">
        <v>194</v>
      </c>
      <c r="H20" s="94"/>
      <c r="I20" s="94" t="n">
        <v>209</v>
      </c>
      <c r="J20" s="94"/>
      <c r="K20" s="94" t="n">
        <v>191</v>
      </c>
      <c r="L20" s="94"/>
      <c r="M20" s="94" t="n">
        <v>182</v>
      </c>
      <c r="N20" s="94"/>
      <c r="O20" s="94" t="n">
        <v>190</v>
      </c>
      <c r="P20" s="94"/>
      <c r="Q20" s="94" t="n">
        <v>185</v>
      </c>
      <c r="R20" s="32"/>
      <c r="S20" s="50" t="n">
        <v>-0.11</v>
      </c>
      <c r="T20" s="30"/>
      <c r="U20" s="50" t="n">
        <v>-0.03</v>
      </c>
      <c r="W20" s="32" t="n">
        <v>569</v>
      </c>
      <c r="Y20" s="32" t="n">
        <v>557</v>
      </c>
      <c r="AA20" s="50" t="n">
        <v>-0.02</v>
      </c>
    </row>
    <row r="21" customFormat="false" ht="14.25" hidden="false" customHeight="true" outlineLevel="0" collapsed="false">
      <c r="A21" s="64"/>
      <c r="B21" s="19" t="s">
        <v>97</v>
      </c>
      <c r="C21" s="64"/>
      <c r="D21" s="64"/>
      <c r="E21" s="95" t="n">
        <v>22</v>
      </c>
      <c r="F21" s="94"/>
      <c r="G21" s="95" t="n">
        <v>19</v>
      </c>
      <c r="H21" s="94"/>
      <c r="I21" s="95" t="n">
        <v>23</v>
      </c>
      <c r="J21" s="94"/>
      <c r="K21" s="95" t="n">
        <v>23</v>
      </c>
      <c r="L21" s="94"/>
      <c r="M21" s="95" t="n">
        <v>19</v>
      </c>
      <c r="N21" s="94"/>
      <c r="O21" s="95" t="n">
        <v>17</v>
      </c>
      <c r="P21" s="94"/>
      <c r="Q21" s="95" t="n">
        <v>18</v>
      </c>
      <c r="R21" s="32"/>
      <c r="S21" s="87" t="n">
        <v>-0.22</v>
      </c>
      <c r="T21" s="64"/>
      <c r="U21" s="87" t="n">
        <v>0.06</v>
      </c>
      <c r="W21" s="96" t="n">
        <v>64</v>
      </c>
      <c r="Y21" s="96" t="n">
        <v>54</v>
      </c>
      <c r="AA21" s="87" t="n">
        <v>-0.16</v>
      </c>
    </row>
    <row r="22" customFormat="false" ht="19.5" hidden="false" customHeight="true" outlineLevel="0" collapsed="false">
      <c r="A22" s="64"/>
      <c r="B22" s="89" t="s">
        <v>101</v>
      </c>
      <c r="C22" s="64"/>
      <c r="D22" s="64"/>
      <c r="E22" s="97" t="n">
        <v>848</v>
      </c>
      <c r="F22" s="98"/>
      <c r="G22" s="97" t="n">
        <v>797</v>
      </c>
      <c r="H22" s="98"/>
      <c r="I22" s="97" t="n">
        <v>611</v>
      </c>
      <c r="J22" s="98"/>
      <c r="K22" s="97" t="n">
        <v>732</v>
      </c>
      <c r="L22" s="98"/>
      <c r="M22" s="97" t="n">
        <v>905</v>
      </c>
      <c r="N22" s="98"/>
      <c r="O22" s="97" t="n">
        <v>599</v>
      </c>
      <c r="P22" s="98"/>
      <c r="Q22" s="97" t="n">
        <v>1269</v>
      </c>
      <c r="R22" s="91"/>
      <c r="S22" s="87" t="n">
        <v>1.08</v>
      </c>
      <c r="T22" s="64"/>
      <c r="U22" s="87" t="n">
        <v>1.12</v>
      </c>
      <c r="W22" s="97" t="n">
        <v>2256</v>
      </c>
      <c r="X22" s="99"/>
      <c r="Y22" s="97" t="n">
        <v>2773</v>
      </c>
      <c r="AA22" s="87" t="n">
        <v>0.23</v>
      </c>
    </row>
    <row r="23" customFormat="false" ht="14.25" hidden="false" customHeight="true" outlineLevel="0" collapsed="false">
      <c r="A23" s="100"/>
      <c r="B23" s="100"/>
      <c r="C23" s="100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  <c r="U23" s="100"/>
      <c r="W23" s="100"/>
      <c r="Y23" s="100"/>
      <c r="AA23" s="100"/>
    </row>
    <row r="24" customFormat="false" ht="14.25" hidden="false" customHeight="true" outlineLevel="0" collapsed="false">
      <c r="B24" s="64"/>
      <c r="C24" s="64"/>
      <c r="D24" s="64"/>
      <c r="E24" s="101"/>
      <c r="F24" s="101"/>
      <c r="G24" s="101"/>
      <c r="H24" s="101"/>
      <c r="I24" s="101"/>
      <c r="J24" s="101"/>
      <c r="K24" s="101"/>
      <c r="L24" s="101"/>
      <c r="M24" s="101"/>
      <c r="N24" s="101"/>
      <c r="O24" s="101"/>
      <c r="P24" s="101"/>
      <c r="Q24" s="101"/>
      <c r="R24" s="101"/>
      <c r="S24" s="101"/>
      <c r="U24" s="101"/>
      <c r="W24" s="101"/>
      <c r="Y24" s="101"/>
      <c r="AA24" s="101"/>
    </row>
    <row r="25" customFormat="false" ht="14.25" hidden="false" customHeight="true" outlineLevel="0" collapsed="false">
      <c r="A25" s="64" t="s">
        <v>102</v>
      </c>
      <c r="C25" s="28"/>
      <c r="D25" s="28"/>
      <c r="E25" s="102" t="n">
        <v>0.78</v>
      </c>
      <c r="F25" s="102"/>
      <c r="G25" s="102" t="n">
        <v>0.73</v>
      </c>
      <c r="H25" s="102"/>
      <c r="I25" s="102" t="n">
        <v>0.57</v>
      </c>
      <c r="J25" s="102"/>
      <c r="K25" s="102" t="n">
        <v>0.68</v>
      </c>
      <c r="L25" s="102"/>
      <c r="M25" s="102" t="n">
        <v>0.84</v>
      </c>
      <c r="N25" s="102"/>
      <c r="O25" s="102" t="n">
        <v>0.56</v>
      </c>
      <c r="P25" s="102"/>
      <c r="Q25" s="102" t="n">
        <v>1.18</v>
      </c>
      <c r="R25" s="102"/>
      <c r="S25" s="87" t="n">
        <v>1.07</v>
      </c>
      <c r="T25" s="64"/>
      <c r="U25" s="87" t="n">
        <v>1.11</v>
      </c>
      <c r="W25" s="102" t="n">
        <v>2.08</v>
      </c>
      <c r="Y25" s="102" t="n">
        <v>2.57</v>
      </c>
      <c r="AA25" s="87" t="n">
        <v>0.24</v>
      </c>
      <c r="AC25" s="103" t="s">
        <v>103</v>
      </c>
    </row>
    <row r="26" customFormat="false" ht="14.25" hidden="false" customHeight="true" outlineLevel="0" collapsed="false">
      <c r="A26" s="64"/>
      <c r="C26" s="28"/>
      <c r="D26" s="28"/>
      <c r="E26" s="102"/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87"/>
      <c r="T26" s="64"/>
      <c r="U26" s="87"/>
      <c r="W26" s="102"/>
      <c r="Y26" s="102"/>
      <c r="AA26" s="87"/>
      <c r="AC26" s="103"/>
    </row>
    <row r="27" customFormat="false" ht="14.25" hidden="false" customHeight="true" outlineLevel="0" collapsed="false">
      <c r="A27" s="64" t="s">
        <v>104</v>
      </c>
      <c r="C27" s="28"/>
      <c r="D27" s="28"/>
      <c r="E27" s="102" t="n">
        <v>0.76</v>
      </c>
      <c r="F27" s="102"/>
      <c r="G27" s="102" t="n">
        <v>0.72</v>
      </c>
      <c r="H27" s="102"/>
      <c r="I27" s="102" t="n">
        <v>0.55</v>
      </c>
      <c r="J27" s="102"/>
      <c r="K27" s="102" t="n">
        <v>0.67</v>
      </c>
      <c r="L27" s="102"/>
      <c r="M27" s="102" t="n">
        <v>0.82</v>
      </c>
      <c r="N27" s="102"/>
      <c r="O27" s="102" t="n">
        <v>0.55</v>
      </c>
      <c r="P27" s="102"/>
      <c r="Q27" s="102" t="n">
        <v>1.15</v>
      </c>
      <c r="R27" s="102"/>
      <c r="S27" s="87" t="n">
        <v>1.09</v>
      </c>
      <c r="T27" s="64"/>
      <c r="U27" s="87" t="n">
        <v>1.09</v>
      </c>
      <c r="W27" s="102" t="n">
        <v>2.03</v>
      </c>
      <c r="Y27" s="102" t="n">
        <v>2.52</v>
      </c>
      <c r="AA27" s="87" t="n">
        <v>0.24</v>
      </c>
      <c r="AC27" s="103" t="s">
        <v>105</v>
      </c>
    </row>
    <row r="28" customFormat="false" ht="14.25" hidden="false" customHeight="true" outlineLevel="0" collapsed="false">
      <c r="C28" s="28"/>
      <c r="D28" s="28"/>
      <c r="E28" s="101"/>
      <c r="F28" s="101"/>
      <c r="G28" s="101"/>
      <c r="H28" s="101"/>
      <c r="I28" s="101"/>
      <c r="J28" s="101"/>
      <c r="K28" s="101"/>
      <c r="L28" s="101"/>
      <c r="M28" s="101"/>
      <c r="N28" s="101"/>
      <c r="O28" s="101"/>
      <c r="P28" s="101"/>
      <c r="Q28" s="101"/>
      <c r="R28" s="101"/>
      <c r="S28" s="101"/>
      <c r="U28" s="101"/>
      <c r="W28" s="101"/>
      <c r="Y28" s="101"/>
      <c r="AA28" s="101"/>
    </row>
    <row r="29" customFormat="false" ht="14.25" hidden="false" customHeight="true" outlineLevel="0" collapsed="false">
      <c r="A29" s="64" t="s">
        <v>106</v>
      </c>
      <c r="C29" s="30"/>
      <c r="D29" s="30"/>
      <c r="E29" s="104"/>
      <c r="F29" s="57"/>
      <c r="G29" s="104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104"/>
      <c r="U29" s="104"/>
      <c r="W29" s="104"/>
      <c r="Y29" s="104"/>
      <c r="AA29" s="104"/>
    </row>
    <row r="30" customFormat="false" ht="14.25" hidden="false" customHeight="true" outlineLevel="0" collapsed="false">
      <c r="B30" s="2" t="s">
        <v>107</v>
      </c>
      <c r="C30" s="30"/>
      <c r="D30" s="30"/>
      <c r="E30" s="57" t="n">
        <v>1082380245</v>
      </c>
      <c r="F30" s="57"/>
      <c r="G30" s="57" t="n">
        <v>1084993202</v>
      </c>
      <c r="H30" s="57"/>
      <c r="I30" s="57" t="n">
        <v>1081708833</v>
      </c>
      <c r="J30" s="57"/>
      <c r="K30" s="105" t="n">
        <v>1074654825</v>
      </c>
      <c r="L30" s="57"/>
      <c r="M30" s="105" t="n">
        <v>1079052442</v>
      </c>
      <c r="N30" s="57"/>
      <c r="O30" s="105" t="n">
        <v>1077386468</v>
      </c>
      <c r="P30" s="57"/>
      <c r="Q30" s="105" t="n">
        <v>1077680996</v>
      </c>
      <c r="R30" s="57"/>
      <c r="S30" s="87"/>
      <c r="U30" s="87"/>
      <c r="W30" s="105" t="n">
        <v>1084059497</v>
      </c>
      <c r="X30" s="105"/>
      <c r="Y30" s="105" t="n">
        <v>1077140296</v>
      </c>
      <c r="AA30" s="87"/>
      <c r="AC30" s="103" t="s">
        <v>108</v>
      </c>
    </row>
    <row r="31" customFormat="false" ht="14.25" hidden="false" customHeight="true" outlineLevel="0" collapsed="false">
      <c r="B31" s="2" t="s">
        <v>109</v>
      </c>
      <c r="C31" s="30"/>
      <c r="D31" s="30"/>
      <c r="E31" s="57" t="n">
        <v>1112959092</v>
      </c>
      <c r="F31" s="57"/>
      <c r="G31" s="57" t="n">
        <v>1113949482</v>
      </c>
      <c r="H31" s="57"/>
      <c r="I31" s="57" t="n">
        <v>1105494894</v>
      </c>
      <c r="J31" s="57"/>
      <c r="K31" s="105" t="n">
        <v>1095716005</v>
      </c>
      <c r="L31" s="57"/>
      <c r="M31" s="105" t="n">
        <v>1099724140</v>
      </c>
      <c r="N31" s="57"/>
      <c r="O31" s="105" t="n">
        <v>1097478351</v>
      </c>
      <c r="P31" s="57"/>
      <c r="Q31" s="105" t="n">
        <v>1100593303</v>
      </c>
      <c r="R31" s="57"/>
      <c r="S31" s="87"/>
      <c r="U31" s="87"/>
      <c r="W31" s="105" t="n">
        <v>1111980428</v>
      </c>
      <c r="X31" s="105"/>
      <c r="Y31" s="105" t="n">
        <v>1098234894</v>
      </c>
      <c r="AA31" s="87"/>
      <c r="AC31" s="103" t="s">
        <v>110</v>
      </c>
    </row>
    <row r="32" customFormat="false" ht="14.25" hidden="false" customHeight="true" outlineLevel="0" collapsed="false">
      <c r="A32" s="64" t="s">
        <v>111</v>
      </c>
      <c r="C32" s="30"/>
      <c r="D32" s="30"/>
      <c r="E32" s="57" t="n">
        <v>1101194353</v>
      </c>
      <c r="F32" s="57"/>
      <c r="G32" s="57" t="n">
        <v>1097109821</v>
      </c>
      <c r="H32" s="57"/>
      <c r="I32" s="57" t="n">
        <v>1093052009</v>
      </c>
      <c r="J32" s="57"/>
      <c r="K32" s="105" t="n">
        <v>1081417377</v>
      </c>
      <c r="L32" s="57"/>
      <c r="M32" s="105" t="n">
        <v>1089745941</v>
      </c>
      <c r="N32" s="57"/>
      <c r="O32" s="105" t="n">
        <v>1086735086</v>
      </c>
      <c r="P32" s="57"/>
      <c r="Q32" s="105" t="n">
        <v>1088107975</v>
      </c>
      <c r="R32" s="57"/>
      <c r="S32" s="87"/>
      <c r="U32" s="87"/>
      <c r="W32" s="105" t="n">
        <v>1093052009</v>
      </c>
      <c r="X32" s="105"/>
      <c r="Y32" s="105" t="n">
        <v>1088107975</v>
      </c>
      <c r="AA32" s="87"/>
      <c r="AC32" s="2" t="s">
        <v>112</v>
      </c>
    </row>
    <row r="33" customFormat="false" ht="14.25" hidden="false" customHeight="true" outlineLevel="0" collapsed="false">
      <c r="C33" s="30"/>
      <c r="D33" s="30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U33" s="57"/>
      <c r="W33" s="57"/>
      <c r="Y33" s="57"/>
      <c r="AA33" s="57"/>
    </row>
    <row r="34" customFormat="false" ht="14.25" hidden="false" customHeight="true" outlineLevel="0" collapsed="false">
      <c r="A34" s="2" t="s">
        <v>113</v>
      </c>
      <c r="C34" s="30"/>
      <c r="D34" s="30"/>
      <c r="E34" s="106" t="n">
        <v>0.163978512898963</v>
      </c>
      <c r="F34" s="54"/>
      <c r="G34" s="106" t="n">
        <v>0.151001181616752</v>
      </c>
      <c r="H34" s="54"/>
      <c r="I34" s="106" t="n">
        <v>0.113959444541052</v>
      </c>
      <c r="J34" s="106"/>
      <c r="K34" s="106" t="n">
        <v>0.136993971416144</v>
      </c>
      <c r="L34" s="54"/>
      <c r="M34" s="106" t="n">
        <v>0.162689430231144</v>
      </c>
      <c r="N34" s="54"/>
      <c r="O34" s="106" t="n">
        <v>0.106404236938073</v>
      </c>
      <c r="P34" s="54"/>
      <c r="Q34" s="106" t="n">
        <v>0.219640030236682</v>
      </c>
      <c r="R34" s="106"/>
      <c r="S34" s="87"/>
      <c r="U34" s="87"/>
      <c r="W34" s="106" t="n">
        <v>0.142684731602518</v>
      </c>
      <c r="Y34" s="106" t="n">
        <v>0.163255722822663</v>
      </c>
      <c r="AA34" s="87"/>
      <c r="AC34" s="2" t="s">
        <v>114</v>
      </c>
    </row>
    <row r="35" customFormat="false" ht="14.25" hidden="false" customHeight="true" outlineLevel="0" collapsed="false">
      <c r="A35" s="107"/>
      <c r="B35" s="107"/>
      <c r="C35" s="107"/>
      <c r="D35" s="19"/>
    </row>
    <row r="36" customFormat="false" ht="7.5" hidden="false" customHeight="true" outlineLevel="0" collapsed="false">
      <c r="A36" s="108"/>
      <c r="B36" s="108"/>
      <c r="C36" s="108"/>
      <c r="D36" s="19"/>
    </row>
    <row r="37" customFormat="false" ht="14.25" hidden="false" customHeight="true" outlineLevel="0" collapsed="false">
      <c r="A37" s="19" t="s">
        <v>115</v>
      </c>
      <c r="B37" s="19" t="s">
        <v>116</v>
      </c>
      <c r="C37" s="19"/>
      <c r="D37" s="19"/>
      <c r="I37" s="52"/>
      <c r="K37" s="52"/>
      <c r="L37" s="52"/>
      <c r="M37" s="52"/>
      <c r="O37" s="52"/>
      <c r="P37" s="52"/>
      <c r="Q37" s="52"/>
      <c r="R37" s="52"/>
    </row>
    <row r="38" customFormat="false" ht="14.25" hidden="false" customHeight="true" outlineLevel="0" collapsed="false">
      <c r="A38" s="19"/>
      <c r="B38" s="19" t="s">
        <v>117</v>
      </c>
      <c r="C38" s="19"/>
      <c r="D38" s="19"/>
      <c r="E38" s="52"/>
      <c r="G38" s="52"/>
      <c r="H38" s="52"/>
      <c r="I38" s="52"/>
      <c r="J38" s="109"/>
      <c r="L38" s="110"/>
      <c r="M38" s="110"/>
      <c r="N38" s="110"/>
      <c r="O38" s="110"/>
      <c r="P38" s="110"/>
      <c r="Q38" s="110"/>
      <c r="R38" s="110"/>
      <c r="S38" s="110"/>
      <c r="T38" s="110"/>
      <c r="U38" s="110"/>
      <c r="V38" s="110"/>
      <c r="W38" s="110"/>
      <c r="X38" s="110"/>
      <c r="Y38" s="110"/>
      <c r="Z38" s="110"/>
      <c r="AA38" s="110"/>
      <c r="AB38" s="110"/>
      <c r="AC38" s="110"/>
      <c r="AD38" s="110"/>
      <c r="AE38" s="110"/>
      <c r="AF38" s="110"/>
      <c r="AG38" s="110"/>
      <c r="AH38" s="110"/>
    </row>
    <row r="39" customFormat="false" ht="13.5" hidden="false" customHeight="true" outlineLevel="0" collapsed="false">
      <c r="A39" s="19"/>
      <c r="B39" s="19" t="s">
        <v>118</v>
      </c>
      <c r="C39" s="19"/>
      <c r="D39" s="19"/>
      <c r="E39" s="25"/>
      <c r="F39" s="25"/>
      <c r="G39" s="25"/>
      <c r="H39" s="25"/>
      <c r="I39" s="25"/>
      <c r="J39" s="111"/>
      <c r="K39" s="25"/>
      <c r="L39" s="110"/>
      <c r="M39" s="110"/>
      <c r="N39" s="110"/>
      <c r="O39" s="110"/>
      <c r="P39" s="110"/>
      <c r="Q39" s="110"/>
      <c r="R39" s="110"/>
      <c r="S39" s="110"/>
      <c r="T39" s="110"/>
      <c r="U39" s="110"/>
      <c r="V39" s="110"/>
      <c r="W39" s="110"/>
      <c r="X39" s="110"/>
      <c r="Y39" s="110"/>
      <c r="Z39" s="110"/>
      <c r="AA39" s="110"/>
      <c r="AB39" s="110"/>
      <c r="AC39" s="110"/>
      <c r="AD39" s="110"/>
      <c r="AE39" s="110"/>
      <c r="AF39" s="110"/>
      <c r="AG39" s="110"/>
      <c r="AH39" s="110"/>
    </row>
    <row r="40" customFormat="false" ht="14.25" hidden="false" customHeight="true" outlineLevel="0" collapsed="false">
      <c r="A40" s="19"/>
      <c r="B40" s="19" t="s">
        <v>119</v>
      </c>
      <c r="C40" s="19"/>
      <c r="D40" s="19"/>
      <c r="I40" s="52"/>
      <c r="K40" s="52"/>
      <c r="L40" s="52"/>
      <c r="M40" s="52"/>
      <c r="O40" s="52"/>
      <c r="P40" s="52"/>
      <c r="Q40" s="52"/>
      <c r="R40" s="52"/>
    </row>
    <row r="41" customFormat="false" ht="13.5" hidden="false" customHeight="true" outlineLevel="0" collapsed="false">
      <c r="A41" s="25" t="n">
        <v>1</v>
      </c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</row>
    <row r="44" customFormat="false" ht="12.75" hidden="false" customHeight="false" outlineLevel="0" collapsed="false">
      <c r="B44" s="19"/>
    </row>
  </sheetData>
  <mergeCells count="7">
    <mergeCell ref="A1:AB1"/>
    <mergeCell ref="A2:AB2"/>
    <mergeCell ref="A3:AB3"/>
    <mergeCell ref="D6:R6"/>
    <mergeCell ref="S6:U6"/>
    <mergeCell ref="W6:Y6"/>
    <mergeCell ref="A41:AB41"/>
  </mergeCells>
  <printOptions headings="false" gridLines="false" gridLinesSet="true" horizontalCentered="true" verticalCentered="true"/>
  <pageMargins left="0.1" right="0.1" top="0.5" bottom="0.1" header="0.5" footer="0.511811023622047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&amp;"Arial Narrow,Regular"&amp;8&amp;D &amp;T </oddHeader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3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2" width="6.7"/>
    <col collapsed="false" customWidth="true" hidden="false" outlineLevel="0" max="2" min="2" style="2" width="5.28"/>
    <col collapsed="false" customWidth="true" hidden="false" outlineLevel="0" max="3" min="3" style="2" width="38.56"/>
    <col collapsed="false" customWidth="true" hidden="false" outlineLevel="0" max="4" min="4" style="2" width="1.7"/>
    <col collapsed="false" customWidth="true" hidden="false" outlineLevel="0" max="5" min="5" style="2" width="15.7"/>
    <col collapsed="false" customWidth="true" hidden="false" outlineLevel="0" max="6" min="6" style="2" width="2.7"/>
    <col collapsed="false" customWidth="true" hidden="false" outlineLevel="0" max="7" min="7" style="2" width="15.7"/>
    <col collapsed="false" customWidth="true" hidden="false" outlineLevel="0" max="8" min="8" style="2" width="2.7"/>
    <col collapsed="false" customWidth="true" hidden="false" outlineLevel="0" max="9" min="9" style="2" width="15.7"/>
    <col collapsed="false" customWidth="true" hidden="false" outlineLevel="0" max="10" min="10" style="2" width="2.7"/>
    <col collapsed="false" customWidth="true" hidden="false" outlineLevel="0" max="11" min="11" style="2" width="15.7"/>
    <col collapsed="false" customWidth="true" hidden="false" outlineLevel="0" max="12" min="12" style="110" width="5.7"/>
    <col collapsed="false" customWidth="true" hidden="false" outlineLevel="0" max="13" min="13" style="2" width="15.7"/>
    <col collapsed="false" customWidth="false" hidden="false" outlineLevel="0" max="257" min="14" style="2" width="9.13"/>
  </cols>
  <sheetData>
    <row r="1" s="18" customFormat="true" ht="15" hidden="false" customHeight="false" outlineLevel="0" collapsed="false">
      <c r="A1" s="60" t="s">
        <v>0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</row>
    <row r="2" s="18" customFormat="true" ht="15" hidden="false" customHeight="false" outlineLevel="0" collapsed="false">
      <c r="A2" s="60" t="s">
        <v>150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</row>
    <row r="3" s="18" customFormat="true" ht="15" hidden="false" customHeight="false" outlineLevel="0" collapsed="false">
      <c r="A3" s="60" t="s">
        <v>93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</row>
    <row r="4" s="18" customFormat="true" ht="15" hidden="false" customHeight="false" outlineLevel="0" collapsed="false">
      <c r="A4" s="60" t="s">
        <v>151</v>
      </c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</row>
    <row r="5" s="18" customFormat="true" ht="14.25" hidden="false" customHeight="false" outlineLevel="0" collapsed="false">
      <c r="A5" s="2"/>
      <c r="B5" s="2"/>
      <c r="C5" s="74"/>
      <c r="D5" s="116"/>
      <c r="E5" s="116"/>
      <c r="F5" s="116"/>
      <c r="G5" s="116"/>
      <c r="H5" s="116"/>
      <c r="I5" s="116"/>
      <c r="J5" s="116"/>
      <c r="K5" s="116"/>
      <c r="L5" s="116"/>
      <c r="M5" s="75" t="s">
        <v>357</v>
      </c>
      <c r="N5" s="116"/>
      <c r="O5" s="116"/>
      <c r="P5" s="116"/>
      <c r="Q5" s="116"/>
      <c r="R5" s="116"/>
      <c r="S5" s="116"/>
      <c r="T5" s="116"/>
    </row>
    <row r="6" customFormat="false" ht="14.25" hidden="false" customHeight="true" outlineLevel="0" collapsed="false">
      <c r="C6" s="74"/>
      <c r="D6" s="74"/>
      <c r="E6" s="117" t="s">
        <v>78</v>
      </c>
      <c r="F6" s="117"/>
      <c r="G6" s="117"/>
      <c r="H6" s="117"/>
      <c r="I6" s="117"/>
      <c r="J6" s="117"/>
      <c r="K6" s="117"/>
      <c r="L6" s="116"/>
      <c r="M6" s="75" t="s">
        <v>358</v>
      </c>
    </row>
    <row r="7" customFormat="false" ht="14.25" hidden="false" customHeight="true" outlineLevel="0" collapsed="false">
      <c r="E7" s="79" t="s">
        <v>359</v>
      </c>
      <c r="F7" s="80"/>
      <c r="G7" s="79" t="s">
        <v>360</v>
      </c>
      <c r="H7" s="80"/>
      <c r="I7" s="79" t="s">
        <v>361</v>
      </c>
      <c r="J7" s="80"/>
      <c r="K7" s="79" t="s">
        <v>362</v>
      </c>
      <c r="L7" s="226"/>
      <c r="M7" s="79" t="s">
        <v>362</v>
      </c>
    </row>
    <row r="8" customFormat="false" ht="14.25" hidden="false" customHeight="true" outlineLevel="0" collapsed="false">
      <c r="B8" s="19"/>
      <c r="E8" s="49"/>
      <c r="F8" s="144"/>
      <c r="G8" s="49"/>
      <c r="H8" s="144"/>
      <c r="I8" s="49"/>
      <c r="J8" s="144"/>
      <c r="K8" s="49"/>
      <c r="L8" s="68"/>
      <c r="M8" s="49"/>
    </row>
    <row r="9" customFormat="false" ht="14.25" hidden="false" customHeight="true" outlineLevel="0" collapsed="false">
      <c r="A9" s="64"/>
      <c r="B9" s="64"/>
      <c r="E9" s="33"/>
      <c r="F9" s="31"/>
      <c r="G9" s="33"/>
      <c r="H9" s="31"/>
      <c r="I9" s="33"/>
      <c r="J9" s="31"/>
      <c r="K9" s="33"/>
      <c r="L9" s="68"/>
      <c r="M9" s="33"/>
    </row>
    <row r="10" customFormat="false" ht="14.25" hidden="false" customHeight="true" outlineLevel="0" collapsed="false">
      <c r="A10" s="19" t="s">
        <v>187</v>
      </c>
      <c r="B10" s="19"/>
      <c r="E10" s="148" t="n">
        <v>448</v>
      </c>
      <c r="F10" s="157"/>
      <c r="G10" s="148" t="n">
        <v>291</v>
      </c>
      <c r="H10" s="157"/>
      <c r="I10" s="148" t="n">
        <v>357</v>
      </c>
      <c r="J10" s="157"/>
      <c r="K10" s="148" t="n">
        <v>322</v>
      </c>
      <c r="L10" s="68"/>
      <c r="M10" s="148" t="n">
        <v>1418</v>
      </c>
    </row>
    <row r="11" customFormat="false" ht="14.25" hidden="false" customHeight="true" outlineLevel="0" collapsed="false">
      <c r="A11" s="19" t="s">
        <v>188</v>
      </c>
      <c r="B11" s="19"/>
      <c r="E11" s="148" t="n">
        <v>439</v>
      </c>
      <c r="F11" s="158"/>
      <c r="G11" s="148" t="n">
        <v>453</v>
      </c>
      <c r="H11" s="158"/>
      <c r="I11" s="148" t="n">
        <v>344</v>
      </c>
      <c r="J11" s="158"/>
      <c r="K11" s="148" t="n">
        <v>407</v>
      </c>
      <c r="L11" s="68"/>
      <c r="M11" s="148" t="n">
        <v>1643</v>
      </c>
    </row>
    <row r="12" customFormat="false" ht="14.25" hidden="false" customHeight="true" outlineLevel="0" collapsed="false">
      <c r="A12" s="19"/>
      <c r="B12" s="19"/>
      <c r="E12" s="148"/>
      <c r="F12" s="158"/>
      <c r="G12" s="148"/>
      <c r="H12" s="158"/>
      <c r="I12" s="148"/>
      <c r="J12" s="158"/>
      <c r="K12" s="148"/>
      <c r="L12" s="68"/>
      <c r="M12" s="148"/>
    </row>
    <row r="13" customFormat="false" ht="14.25" hidden="false" customHeight="true" outlineLevel="0" collapsed="false">
      <c r="A13" s="19" t="s">
        <v>189</v>
      </c>
      <c r="B13" s="19"/>
      <c r="E13" s="148"/>
      <c r="F13" s="158"/>
      <c r="G13" s="148"/>
      <c r="H13" s="158"/>
      <c r="I13" s="148"/>
      <c r="J13" s="158"/>
      <c r="K13" s="148"/>
      <c r="L13" s="68"/>
      <c r="M13" s="148"/>
    </row>
    <row r="14" customFormat="false" ht="14.25" hidden="false" customHeight="true" outlineLevel="0" collapsed="false">
      <c r="A14" s="19"/>
      <c r="B14" s="19" t="s">
        <v>190</v>
      </c>
      <c r="E14" s="148" t="n">
        <v>1454</v>
      </c>
      <c r="F14" s="158"/>
      <c r="G14" s="148" t="n">
        <v>1226</v>
      </c>
      <c r="H14" s="158"/>
      <c r="I14" s="148" t="n">
        <v>972</v>
      </c>
      <c r="J14" s="148"/>
      <c r="K14" s="148" t="n">
        <v>838</v>
      </c>
      <c r="L14" s="68"/>
      <c r="M14" s="148" t="n">
        <v>4490</v>
      </c>
    </row>
    <row r="15" customFormat="false" ht="14.25" hidden="false" customHeight="true" outlineLevel="0" collapsed="false">
      <c r="A15" s="19"/>
      <c r="B15" s="19" t="s">
        <v>191</v>
      </c>
      <c r="E15" s="148" t="n">
        <v>1023</v>
      </c>
      <c r="F15" s="158"/>
      <c r="G15" s="148" t="n">
        <v>1214</v>
      </c>
      <c r="H15" s="158"/>
      <c r="I15" s="148" t="n">
        <v>838</v>
      </c>
      <c r="J15" s="148"/>
      <c r="K15" s="148" t="n">
        <v>738</v>
      </c>
      <c r="L15" s="68"/>
      <c r="M15" s="148" t="n">
        <v>3813</v>
      </c>
    </row>
    <row r="16" customFormat="false" ht="14.25" hidden="false" customHeight="true" outlineLevel="0" collapsed="false">
      <c r="A16" s="19"/>
      <c r="B16" s="19"/>
      <c r="E16" s="148"/>
      <c r="F16" s="158"/>
      <c r="G16" s="148"/>
      <c r="H16" s="158"/>
      <c r="I16" s="148"/>
      <c r="J16" s="148"/>
      <c r="K16" s="148"/>
      <c r="L16" s="68"/>
      <c r="M16" s="148"/>
    </row>
    <row r="17" s="19" customFormat="true" ht="14.25" hidden="false" customHeight="true" outlineLevel="0" collapsed="false">
      <c r="A17" s="19" t="s">
        <v>192</v>
      </c>
      <c r="B17" s="30"/>
      <c r="E17" s="33"/>
      <c r="F17" s="160"/>
      <c r="G17" s="33"/>
      <c r="H17" s="160"/>
      <c r="I17" s="33"/>
      <c r="J17" s="160"/>
      <c r="K17" s="33"/>
      <c r="L17" s="31"/>
      <c r="M17" s="33"/>
    </row>
    <row r="18" customFormat="false" ht="14.25" hidden="false" customHeight="true" outlineLevel="0" collapsed="false">
      <c r="A18" s="64"/>
      <c r="B18" s="2" t="s">
        <v>193</v>
      </c>
      <c r="E18" s="161" t="n">
        <v>109.4</v>
      </c>
      <c r="F18" s="160"/>
      <c r="G18" s="161" t="n">
        <v>185.4</v>
      </c>
      <c r="H18" s="160"/>
      <c r="I18" s="161" t="n">
        <v>279.4</v>
      </c>
      <c r="J18" s="160"/>
      <c r="K18" s="161" t="n">
        <v>395</v>
      </c>
      <c r="L18" s="68"/>
      <c r="M18" s="161"/>
    </row>
    <row r="19" customFormat="false" ht="14.25" hidden="false" customHeight="true" outlineLevel="0" collapsed="false">
      <c r="A19" s="64"/>
      <c r="B19" s="2" t="s">
        <v>194</v>
      </c>
      <c r="E19" s="49" t="n">
        <v>1</v>
      </c>
      <c r="F19" s="163"/>
      <c r="G19" s="49" t="n">
        <v>2</v>
      </c>
      <c r="H19" s="163"/>
      <c r="I19" s="49" t="n">
        <v>4</v>
      </c>
      <c r="J19" s="163"/>
      <c r="K19" s="49" t="n">
        <v>3</v>
      </c>
      <c r="L19" s="68"/>
      <c r="M19" s="49"/>
    </row>
    <row r="20" customFormat="false" ht="14.25" hidden="false" customHeight="true" outlineLevel="0" collapsed="false">
      <c r="A20" s="2" t="s">
        <v>195</v>
      </c>
      <c r="B20" s="64"/>
      <c r="E20" s="33"/>
      <c r="F20" s="160"/>
      <c r="G20" s="33"/>
      <c r="H20" s="160"/>
      <c r="I20" s="33"/>
      <c r="J20" s="160"/>
      <c r="K20" s="33"/>
      <c r="L20" s="68"/>
      <c r="M20" s="33"/>
    </row>
    <row r="21" customFormat="false" ht="14.25" hidden="false" customHeight="true" outlineLevel="0" collapsed="false">
      <c r="A21" s="64"/>
      <c r="B21" s="2" t="s">
        <v>193</v>
      </c>
      <c r="E21" s="161" t="n">
        <v>7.9</v>
      </c>
      <c r="F21" s="164"/>
      <c r="G21" s="161" t="n">
        <v>25.8</v>
      </c>
      <c r="H21" s="164"/>
      <c r="I21" s="161" t="n">
        <v>32.9</v>
      </c>
      <c r="J21" s="164"/>
      <c r="K21" s="161" t="n">
        <v>40.2</v>
      </c>
      <c r="L21" s="68"/>
      <c r="M21" s="161"/>
    </row>
    <row r="22" customFormat="false" ht="14.25" hidden="false" customHeight="true" outlineLevel="0" collapsed="false">
      <c r="A22" s="64"/>
      <c r="B22" s="2" t="s">
        <v>194</v>
      </c>
      <c r="E22" s="49" t="n">
        <v>4</v>
      </c>
      <c r="F22" s="158"/>
      <c r="G22" s="49" t="n">
        <v>3</v>
      </c>
      <c r="H22" s="158"/>
      <c r="I22" s="49" t="n">
        <v>4</v>
      </c>
      <c r="J22" s="158"/>
      <c r="K22" s="49" t="n">
        <v>4</v>
      </c>
      <c r="L22" s="68"/>
      <c r="M22" s="49"/>
    </row>
    <row r="23" customFormat="false" ht="14.25" hidden="false" customHeight="true" outlineLevel="0" collapsed="false">
      <c r="A23" s="64"/>
      <c r="E23" s="49"/>
      <c r="F23" s="158"/>
      <c r="G23" s="49"/>
      <c r="H23" s="158"/>
      <c r="I23" s="49"/>
      <c r="J23" s="158"/>
      <c r="K23" s="49"/>
      <c r="L23" s="68"/>
      <c r="M23" s="49"/>
    </row>
    <row r="24" customFormat="false" ht="14.25" hidden="false" customHeight="true" outlineLevel="0" collapsed="false">
      <c r="F24" s="68"/>
      <c r="G24" s="49"/>
      <c r="H24" s="68"/>
      <c r="I24" s="49"/>
      <c r="J24" s="68"/>
      <c r="K24" s="49"/>
      <c r="L24" s="31"/>
      <c r="M24" s="49"/>
    </row>
    <row r="25" customFormat="false" ht="7.5" hidden="false" customHeight="true" outlineLevel="0" collapsed="false">
      <c r="A25" s="108"/>
      <c r="B25" s="108"/>
      <c r="C25" s="108"/>
      <c r="D25" s="108"/>
      <c r="E25" s="108"/>
      <c r="F25" s="68"/>
      <c r="G25" s="49"/>
      <c r="H25" s="68"/>
      <c r="I25" s="49"/>
      <c r="J25" s="68"/>
      <c r="K25" s="49"/>
      <c r="L25" s="31"/>
      <c r="M25" s="49"/>
    </row>
    <row r="26" customFormat="false" ht="14.25" hidden="false" customHeight="true" outlineLevel="0" collapsed="false">
      <c r="A26" s="19" t="s">
        <v>167</v>
      </c>
      <c r="B26" s="19" t="s">
        <v>196</v>
      </c>
      <c r="C26" s="19"/>
      <c r="D26" s="19"/>
      <c r="E26" s="149"/>
      <c r="F26" s="150"/>
      <c r="G26" s="149"/>
      <c r="H26" s="150"/>
      <c r="I26" s="149"/>
      <c r="J26" s="150"/>
      <c r="K26" s="149"/>
      <c r="L26" s="111"/>
      <c r="M26" s="149"/>
    </row>
    <row r="27" customFormat="false" ht="14.25" hidden="false" customHeight="true" outlineLevel="0" collapsed="false">
      <c r="A27" s="19" t="s">
        <v>170</v>
      </c>
      <c r="B27" s="19" t="s">
        <v>382</v>
      </c>
      <c r="C27" s="19"/>
      <c r="D27" s="19"/>
      <c r="E27" s="149"/>
      <c r="F27" s="150"/>
      <c r="G27" s="149"/>
      <c r="H27" s="150"/>
      <c r="I27" s="149"/>
      <c r="J27" s="150"/>
      <c r="K27" s="149"/>
      <c r="L27" s="111"/>
      <c r="M27" s="149"/>
    </row>
    <row r="28" customFormat="false" ht="14.25" hidden="false" customHeight="true" outlineLevel="0" collapsed="false">
      <c r="A28" s="19" t="s">
        <v>115</v>
      </c>
      <c r="B28" s="19" t="s">
        <v>116</v>
      </c>
      <c r="C28" s="19"/>
      <c r="D28" s="19"/>
      <c r="E28" s="149"/>
      <c r="F28" s="150"/>
      <c r="G28" s="149"/>
      <c r="H28" s="150"/>
      <c r="I28" s="149"/>
      <c r="J28" s="150"/>
      <c r="K28" s="149"/>
      <c r="L28" s="111"/>
      <c r="M28" s="149"/>
    </row>
    <row r="29" customFormat="false" ht="14.25" hidden="false" customHeight="true" outlineLevel="0" collapsed="false">
      <c r="A29" s="19"/>
      <c r="B29" s="19" t="s">
        <v>119</v>
      </c>
      <c r="C29" s="19"/>
      <c r="D29" s="19"/>
      <c r="E29" s="52"/>
      <c r="F29" s="52"/>
      <c r="G29" s="52"/>
      <c r="I29" s="52"/>
      <c r="J29" s="52"/>
      <c r="K29" s="52"/>
      <c r="L29" s="109"/>
      <c r="M29" s="52"/>
    </row>
    <row r="30" customFormat="false" ht="14.25" hidden="false" customHeight="true" outlineLevel="0" collapsed="false">
      <c r="A30" s="19"/>
      <c r="B30" s="19"/>
      <c r="C30" s="19"/>
      <c r="D30" s="19"/>
      <c r="E30" s="52"/>
      <c r="F30" s="52"/>
      <c r="G30" s="52"/>
      <c r="I30" s="52"/>
      <c r="J30" s="52"/>
      <c r="K30" s="52"/>
      <c r="L30" s="109"/>
      <c r="M30" s="52"/>
    </row>
    <row r="31" customFormat="false" ht="16.5" hidden="false" customHeight="true" outlineLevel="0" collapsed="false">
      <c r="A31" s="25" t="n">
        <v>24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</row>
    <row r="32" customFormat="false" ht="12.75" hidden="false" customHeight="false" outlineLevel="0" collapsed="false">
      <c r="L32" s="111"/>
    </row>
    <row r="33" customFormat="false" ht="12.75" hidden="false" customHeight="false" outlineLevel="0" collapsed="false">
      <c r="L33" s="111"/>
    </row>
    <row r="34" customFormat="false" ht="12.75" hidden="false" customHeight="false" outlineLevel="0" collapsed="false">
      <c r="L34" s="111"/>
    </row>
    <row r="35" customFormat="false" ht="12.75" hidden="false" customHeight="false" outlineLevel="0" collapsed="false">
      <c r="L35" s="111"/>
    </row>
    <row r="36" customFormat="false" ht="12.75" hidden="false" customHeight="false" outlineLevel="0" collapsed="false">
      <c r="L36" s="111"/>
    </row>
    <row r="37" customFormat="false" ht="12.75" hidden="false" customHeight="false" outlineLevel="0" collapsed="false">
      <c r="L37" s="111"/>
    </row>
    <row r="38" customFormat="false" ht="12.75" hidden="false" customHeight="false" outlineLevel="0" collapsed="false">
      <c r="L38" s="111"/>
    </row>
    <row r="39" customFormat="false" ht="12.75" hidden="false" customHeight="false" outlineLevel="0" collapsed="false">
      <c r="L39" s="111"/>
    </row>
    <row r="40" customFormat="false" ht="12.75" hidden="false" customHeight="false" outlineLevel="0" collapsed="false">
      <c r="L40" s="111"/>
    </row>
    <row r="41" customFormat="false" ht="12.75" hidden="false" customHeight="false" outlineLevel="0" collapsed="false">
      <c r="L41" s="111"/>
    </row>
    <row r="42" customFormat="false" ht="12.75" hidden="false" customHeight="false" outlineLevel="0" collapsed="false">
      <c r="L42" s="111"/>
    </row>
    <row r="43" customFormat="false" ht="12.75" hidden="false" customHeight="false" outlineLevel="0" collapsed="false">
      <c r="L43" s="111"/>
    </row>
    <row r="44" customFormat="false" ht="12.75" hidden="false" customHeight="false" outlineLevel="0" collapsed="false">
      <c r="L44" s="111"/>
    </row>
    <row r="45" customFormat="false" ht="12.75" hidden="false" customHeight="false" outlineLevel="0" collapsed="false">
      <c r="L45" s="111"/>
    </row>
    <row r="46" customFormat="false" ht="12.75" hidden="false" customHeight="false" outlineLevel="0" collapsed="false">
      <c r="L46" s="111"/>
    </row>
    <row r="47" customFormat="false" ht="12.75" hidden="false" customHeight="false" outlineLevel="0" collapsed="false">
      <c r="L47" s="111"/>
    </row>
    <row r="48" customFormat="false" ht="12.75" hidden="false" customHeight="false" outlineLevel="0" collapsed="false">
      <c r="L48" s="111"/>
    </row>
    <row r="49" customFormat="false" ht="12.75" hidden="false" customHeight="false" outlineLevel="0" collapsed="false">
      <c r="L49" s="111"/>
    </row>
    <row r="50" customFormat="false" ht="12.75" hidden="false" customHeight="false" outlineLevel="0" collapsed="false">
      <c r="L50" s="111"/>
    </row>
    <row r="51" customFormat="false" ht="12.75" hidden="false" customHeight="false" outlineLevel="0" collapsed="false">
      <c r="L51" s="111"/>
    </row>
    <row r="52" customFormat="false" ht="12.75" hidden="false" customHeight="false" outlineLevel="0" collapsed="false">
      <c r="L52" s="111"/>
    </row>
    <row r="53" customFormat="false" ht="12.75" hidden="false" customHeight="false" outlineLevel="0" collapsed="false">
      <c r="L53" s="111"/>
    </row>
    <row r="54" customFormat="false" ht="12.75" hidden="false" customHeight="false" outlineLevel="0" collapsed="false">
      <c r="L54" s="111"/>
    </row>
    <row r="55" customFormat="false" ht="12.75" hidden="false" customHeight="false" outlineLevel="0" collapsed="false">
      <c r="L55" s="111"/>
    </row>
    <row r="56" customFormat="false" ht="12.75" hidden="false" customHeight="false" outlineLevel="0" collapsed="false">
      <c r="L56" s="111"/>
    </row>
    <row r="57" customFormat="false" ht="12.75" hidden="false" customHeight="false" outlineLevel="0" collapsed="false">
      <c r="L57" s="111"/>
    </row>
    <row r="58" customFormat="false" ht="12.75" hidden="false" customHeight="false" outlineLevel="0" collapsed="false">
      <c r="L58" s="111"/>
    </row>
    <row r="59" customFormat="false" ht="12.75" hidden="false" customHeight="false" outlineLevel="0" collapsed="false">
      <c r="L59" s="111"/>
    </row>
    <row r="60" customFormat="false" ht="12.75" hidden="false" customHeight="false" outlineLevel="0" collapsed="false">
      <c r="L60" s="111"/>
    </row>
    <row r="61" customFormat="false" ht="12.75" hidden="false" customHeight="false" outlineLevel="0" collapsed="false">
      <c r="L61" s="111"/>
    </row>
    <row r="62" customFormat="false" ht="12.75" hidden="false" customHeight="false" outlineLevel="0" collapsed="false">
      <c r="L62" s="111"/>
    </row>
    <row r="63" customFormat="false" ht="12.75" hidden="false" customHeight="false" outlineLevel="0" collapsed="false">
      <c r="L63" s="111"/>
    </row>
  </sheetData>
  <mergeCells count="6">
    <mergeCell ref="A1:M1"/>
    <mergeCell ref="A2:M2"/>
    <mergeCell ref="A3:M3"/>
    <mergeCell ref="A4:M4"/>
    <mergeCell ref="E6:K6"/>
    <mergeCell ref="A31:M31"/>
  </mergeCells>
  <printOptions headings="false" gridLines="false" gridLinesSet="true" horizontalCentered="true" verticalCentered="true"/>
  <pageMargins left="0.1" right="0.1" top="0.5" bottom="0.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&amp;T</oddHeader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2" width="6.7"/>
    <col collapsed="false" customWidth="true" hidden="false" outlineLevel="0" max="2" min="2" style="2" width="4.28"/>
    <col collapsed="false" customWidth="true" hidden="false" outlineLevel="0" max="3" min="3" style="2" width="34.42"/>
    <col collapsed="false" customWidth="true" hidden="false" outlineLevel="0" max="4" min="4" style="2" width="1.7"/>
    <col collapsed="false" customWidth="true" hidden="false" outlineLevel="0" max="5" min="5" style="2" width="15.7"/>
    <col collapsed="false" customWidth="true" hidden="false" outlineLevel="0" max="6" min="6" style="19" width="1.7"/>
    <col collapsed="false" customWidth="true" hidden="false" outlineLevel="0" max="7" min="7" style="2" width="15.7"/>
    <col collapsed="false" customWidth="true" hidden="false" outlineLevel="0" max="8" min="8" style="19" width="1.7"/>
    <col collapsed="false" customWidth="true" hidden="false" outlineLevel="0" max="9" min="9" style="2" width="15.7"/>
    <col collapsed="false" customWidth="true" hidden="false" outlineLevel="0" max="10" min="10" style="19" width="1.7"/>
    <col collapsed="false" customWidth="true" hidden="false" outlineLevel="0" max="11" min="11" style="2" width="15.7"/>
    <col collapsed="false" customWidth="true" hidden="false" outlineLevel="0" max="12" min="12" style="111" width="5.7"/>
    <col collapsed="false" customWidth="true" hidden="false" outlineLevel="0" max="13" min="13" style="2" width="15.7"/>
    <col collapsed="false" customWidth="false" hidden="false" outlineLevel="0" max="257" min="14" style="2" width="9.13"/>
  </cols>
  <sheetData>
    <row r="1" s="18" customFormat="true" ht="15" hidden="false" customHeight="false" outlineLevel="0" collapsed="false">
      <c r="A1" s="60" t="s">
        <v>0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</row>
    <row r="2" s="18" customFormat="true" ht="15" hidden="false" customHeight="false" outlineLevel="0" collapsed="false">
      <c r="A2" s="60" t="s">
        <v>198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</row>
    <row r="3" s="18" customFormat="true" ht="15" hidden="false" customHeight="false" outlineLevel="0" collapsed="false">
      <c r="A3" s="60" t="s">
        <v>77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</row>
    <row r="4" s="18" customFormat="true" ht="15" hidden="false" customHeight="false" outlineLevel="0" collapsed="false">
      <c r="A4" s="100"/>
      <c r="B4" s="15"/>
      <c r="C4" s="15"/>
      <c r="D4" s="15"/>
      <c r="E4" s="112"/>
      <c r="F4" s="25"/>
      <c r="G4" s="112"/>
      <c r="H4" s="25"/>
      <c r="I4" s="112"/>
      <c r="J4" s="25"/>
      <c r="K4" s="112"/>
      <c r="L4" s="165"/>
      <c r="M4" s="15"/>
    </row>
    <row r="5" s="18" customFormat="true" ht="14.25" hidden="false" customHeight="false" outlineLevel="0" collapsed="false">
      <c r="A5" s="2"/>
      <c r="B5" s="2"/>
      <c r="C5" s="74"/>
      <c r="D5" s="116"/>
      <c r="E5" s="116"/>
      <c r="F5" s="116"/>
      <c r="G5" s="116"/>
      <c r="H5" s="116"/>
      <c r="I5" s="116"/>
      <c r="J5" s="116"/>
      <c r="K5" s="116"/>
      <c r="L5" s="116"/>
      <c r="M5" s="75" t="s">
        <v>357</v>
      </c>
      <c r="N5" s="116"/>
      <c r="O5" s="116"/>
      <c r="P5" s="116"/>
      <c r="Q5" s="116"/>
      <c r="R5" s="116"/>
      <c r="S5" s="116"/>
      <c r="T5" s="116"/>
    </row>
    <row r="6" customFormat="false" ht="14.25" hidden="false" customHeight="true" outlineLevel="0" collapsed="false">
      <c r="C6" s="74"/>
      <c r="D6" s="74"/>
      <c r="E6" s="117" t="s">
        <v>78</v>
      </c>
      <c r="F6" s="117"/>
      <c r="G6" s="117"/>
      <c r="H6" s="117"/>
      <c r="I6" s="117"/>
      <c r="J6" s="117"/>
      <c r="K6" s="117"/>
      <c r="L6" s="116"/>
      <c r="M6" s="75" t="s">
        <v>358</v>
      </c>
    </row>
    <row r="7" customFormat="false" ht="14.25" hidden="false" customHeight="true" outlineLevel="0" collapsed="false">
      <c r="E7" s="79" t="s">
        <v>359</v>
      </c>
      <c r="F7" s="80"/>
      <c r="G7" s="79" t="s">
        <v>360</v>
      </c>
      <c r="H7" s="80"/>
      <c r="I7" s="79" t="s">
        <v>361</v>
      </c>
      <c r="J7" s="80"/>
      <c r="K7" s="79" t="s">
        <v>362</v>
      </c>
      <c r="L7" s="226"/>
      <c r="M7" s="79" t="s">
        <v>362</v>
      </c>
    </row>
    <row r="8" customFormat="false" ht="14.25" hidden="false" customHeight="true" outlineLevel="0" collapsed="false">
      <c r="A8" s="28" t="s">
        <v>121</v>
      </c>
      <c r="B8" s="29"/>
      <c r="C8" s="64"/>
      <c r="D8" s="64"/>
      <c r="E8" s="86" t="n">
        <v>80</v>
      </c>
      <c r="F8" s="31"/>
      <c r="G8" s="86" t="n">
        <v>78</v>
      </c>
      <c r="H8" s="31"/>
      <c r="I8" s="86" t="n">
        <v>92</v>
      </c>
      <c r="J8" s="31"/>
      <c r="K8" s="86" t="n">
        <v>70</v>
      </c>
      <c r="M8" s="86" t="n">
        <v>320</v>
      </c>
    </row>
    <row r="9" customFormat="false" ht="14.25" hidden="false" customHeight="true" outlineLevel="0" collapsed="false">
      <c r="A9" s="28" t="s">
        <v>122</v>
      </c>
      <c r="B9" s="29"/>
      <c r="C9" s="64"/>
      <c r="D9" s="64"/>
      <c r="E9" s="85"/>
      <c r="F9" s="31"/>
      <c r="G9" s="85"/>
      <c r="H9" s="31"/>
      <c r="I9" s="85"/>
      <c r="J9" s="31"/>
      <c r="K9" s="85"/>
      <c r="M9" s="85"/>
    </row>
    <row r="10" customFormat="false" ht="14.25" hidden="false" customHeight="true" outlineLevel="0" collapsed="false">
      <c r="A10" s="28"/>
      <c r="B10" s="28" t="s">
        <v>123</v>
      </c>
      <c r="C10" s="64"/>
      <c r="D10" s="64"/>
      <c r="E10" s="88" t="n">
        <v>292</v>
      </c>
      <c r="F10" s="57"/>
      <c r="G10" s="88" t="n">
        <v>219</v>
      </c>
      <c r="H10" s="57"/>
      <c r="I10" s="88" t="n">
        <v>209</v>
      </c>
      <c r="J10" s="57"/>
      <c r="K10" s="88" t="n">
        <v>184</v>
      </c>
      <c r="M10" s="49" t="n">
        <v>904</v>
      </c>
    </row>
    <row r="11" customFormat="false" ht="14.25" hidden="false" customHeight="true" outlineLevel="0" collapsed="false">
      <c r="A11" s="28"/>
      <c r="B11" s="28" t="s">
        <v>124</v>
      </c>
      <c r="C11" s="64"/>
      <c r="D11" s="64"/>
      <c r="E11" s="88" t="n">
        <v>-7</v>
      </c>
      <c r="F11" s="57"/>
      <c r="G11" s="88" t="n">
        <v>-5</v>
      </c>
      <c r="H11" s="57"/>
      <c r="I11" s="88" t="n">
        <v>1</v>
      </c>
      <c r="J11" s="57"/>
      <c r="K11" s="88" t="n">
        <v>0</v>
      </c>
      <c r="M11" s="88" t="n">
        <v>-11</v>
      </c>
    </row>
    <row r="12" customFormat="false" ht="14.25" hidden="false" customHeight="true" outlineLevel="0" collapsed="false">
      <c r="A12" s="28" t="s">
        <v>125</v>
      </c>
      <c r="B12" s="29"/>
      <c r="C12" s="64"/>
      <c r="D12" s="64"/>
      <c r="E12" s="88" t="n">
        <v>456</v>
      </c>
      <c r="F12" s="57"/>
      <c r="G12" s="88" t="n">
        <v>461</v>
      </c>
      <c r="H12" s="57"/>
      <c r="I12" s="88" t="n">
        <v>360</v>
      </c>
      <c r="J12" s="57"/>
      <c r="K12" s="88" t="n">
        <v>346</v>
      </c>
      <c r="M12" s="49" t="n">
        <v>1623</v>
      </c>
    </row>
    <row r="13" customFormat="false" ht="14.25" hidden="false" customHeight="true" outlineLevel="0" collapsed="false">
      <c r="A13" s="28" t="s">
        <v>199</v>
      </c>
      <c r="B13" s="28"/>
      <c r="C13" s="64"/>
      <c r="D13" s="64"/>
      <c r="E13" s="88" t="n">
        <v>360</v>
      </c>
      <c r="F13" s="57"/>
      <c r="G13" s="88" t="n">
        <v>350</v>
      </c>
      <c r="H13" s="57"/>
      <c r="I13" s="88" t="n">
        <v>345</v>
      </c>
      <c r="J13" s="57"/>
      <c r="K13" s="88" t="n">
        <v>312</v>
      </c>
      <c r="M13" s="49" t="n">
        <v>1367</v>
      </c>
    </row>
    <row r="14" customFormat="false" ht="14.25" hidden="false" customHeight="true" outlineLevel="0" collapsed="false">
      <c r="A14" s="28" t="s">
        <v>131</v>
      </c>
      <c r="B14" s="29"/>
      <c r="E14" s="88" t="n">
        <v>328</v>
      </c>
      <c r="F14" s="57"/>
      <c r="G14" s="88" t="n">
        <v>229</v>
      </c>
      <c r="H14" s="57"/>
      <c r="I14" s="88" t="n">
        <v>192</v>
      </c>
      <c r="J14" s="57"/>
      <c r="K14" s="88" t="n">
        <v>140</v>
      </c>
      <c r="M14" s="49" t="n">
        <v>889</v>
      </c>
    </row>
    <row r="15" customFormat="false" ht="14.25" hidden="false" customHeight="true" outlineLevel="0" collapsed="false">
      <c r="A15" s="28" t="s">
        <v>132</v>
      </c>
      <c r="B15" s="29"/>
      <c r="C15" s="64"/>
      <c r="D15" s="64"/>
      <c r="E15" s="88" t="n">
        <v>16</v>
      </c>
      <c r="F15" s="57"/>
      <c r="G15" s="88" t="n">
        <v>19</v>
      </c>
      <c r="H15" s="57"/>
      <c r="I15" s="88" t="n">
        <v>10</v>
      </c>
      <c r="J15" s="57"/>
      <c r="K15" s="88" t="n">
        <v>18</v>
      </c>
      <c r="M15" s="49" t="n">
        <v>63</v>
      </c>
    </row>
    <row r="16" customFormat="false" ht="14.25" hidden="false" customHeight="true" outlineLevel="0" collapsed="false">
      <c r="A16" s="28"/>
      <c r="B16" s="28" t="s">
        <v>133</v>
      </c>
      <c r="C16" s="64"/>
      <c r="D16" s="64"/>
      <c r="E16" s="125" t="n">
        <v>1525</v>
      </c>
      <c r="F16" s="57"/>
      <c r="G16" s="125" t="n">
        <v>1351</v>
      </c>
      <c r="H16" s="57"/>
      <c r="I16" s="125" t="n">
        <v>1209</v>
      </c>
      <c r="J16" s="57"/>
      <c r="K16" s="125" t="n">
        <v>1070</v>
      </c>
      <c r="M16" s="126" t="n">
        <v>5155</v>
      </c>
    </row>
    <row r="17" customFormat="false" ht="14.25" hidden="false" customHeight="true" outlineLevel="0" collapsed="false">
      <c r="A17" s="28" t="s">
        <v>134</v>
      </c>
      <c r="B17" s="128"/>
      <c r="C17" s="64"/>
      <c r="D17" s="64"/>
      <c r="E17" s="88" t="n">
        <v>190</v>
      </c>
      <c r="F17" s="57"/>
      <c r="G17" s="88" t="n">
        <v>127</v>
      </c>
      <c r="H17" s="57"/>
      <c r="I17" s="88" t="n">
        <v>96</v>
      </c>
      <c r="J17" s="57"/>
      <c r="K17" s="88" t="n">
        <v>71</v>
      </c>
      <c r="M17" s="49" t="n">
        <v>484</v>
      </c>
    </row>
    <row r="18" customFormat="false" ht="14.25" hidden="false" customHeight="true" outlineLevel="0" collapsed="false">
      <c r="A18" s="129"/>
      <c r="B18" s="129" t="s">
        <v>92</v>
      </c>
      <c r="C18" s="64"/>
      <c r="D18" s="64"/>
      <c r="E18" s="130" t="n">
        <v>1335</v>
      </c>
      <c r="F18" s="57"/>
      <c r="G18" s="130" t="n">
        <v>1224</v>
      </c>
      <c r="H18" s="57"/>
      <c r="I18" s="130" t="n">
        <v>1113</v>
      </c>
      <c r="J18" s="57"/>
      <c r="K18" s="130" t="n">
        <v>999</v>
      </c>
      <c r="M18" s="131" t="n">
        <v>4671</v>
      </c>
    </row>
    <row r="19" customFormat="false" ht="14.25" hidden="false" customHeight="true" outlineLevel="0" collapsed="false">
      <c r="A19" s="129"/>
      <c r="B19" s="129"/>
      <c r="C19" s="64"/>
      <c r="D19" s="64"/>
      <c r="E19" s="123"/>
      <c r="F19" s="57"/>
      <c r="G19" s="123"/>
      <c r="H19" s="57"/>
      <c r="I19" s="123"/>
      <c r="J19" s="57"/>
      <c r="K19" s="123"/>
      <c r="M19" s="85"/>
    </row>
    <row r="20" customFormat="false" ht="14.25" hidden="false" customHeight="true" outlineLevel="0" collapsed="false">
      <c r="A20" s="28" t="s">
        <v>143</v>
      </c>
      <c r="E20" s="136" t="n">
        <v>1237</v>
      </c>
      <c r="F20" s="57"/>
      <c r="G20" s="136" t="n">
        <v>1225</v>
      </c>
      <c r="H20" s="57"/>
      <c r="I20" s="136" t="n">
        <v>1182</v>
      </c>
      <c r="J20" s="57"/>
      <c r="K20" s="136" t="n">
        <v>969</v>
      </c>
      <c r="M20" s="137" t="n">
        <v>4613</v>
      </c>
    </row>
    <row r="21" customFormat="false" ht="14.25" hidden="false" customHeight="true" outlineLevel="0" collapsed="false">
      <c r="A21" s="28" t="s">
        <v>200</v>
      </c>
      <c r="B21" s="28"/>
      <c r="E21" s="88" t="n">
        <v>98</v>
      </c>
      <c r="F21" s="57"/>
      <c r="G21" s="88" t="n">
        <v>-1</v>
      </c>
      <c r="H21" s="57"/>
      <c r="I21" s="88" t="n">
        <v>-69</v>
      </c>
      <c r="J21" s="57"/>
      <c r="K21" s="88" t="n">
        <v>30</v>
      </c>
      <c r="M21" s="49" t="n">
        <v>58</v>
      </c>
    </row>
    <row r="22" customFormat="false" ht="14.25" hidden="false" customHeight="true" outlineLevel="0" collapsed="false">
      <c r="A22" s="28" t="s">
        <v>201</v>
      </c>
      <c r="B22" s="28"/>
      <c r="E22" s="88" t="n">
        <v>44</v>
      </c>
      <c r="F22" s="57"/>
      <c r="G22" s="88" t="n">
        <v>3</v>
      </c>
      <c r="H22" s="57"/>
      <c r="I22" s="88" t="n">
        <v>-26</v>
      </c>
      <c r="J22" s="57"/>
      <c r="K22" s="88" t="n">
        <v>14</v>
      </c>
      <c r="M22" s="49" t="n">
        <v>35</v>
      </c>
    </row>
    <row r="23" s="19" customFormat="true" ht="6.75" hidden="false" customHeight="true" outlineLevel="0" collapsed="false">
      <c r="A23" s="28"/>
      <c r="B23" s="28"/>
      <c r="E23" s="168"/>
      <c r="F23" s="31"/>
      <c r="G23" s="168"/>
      <c r="H23" s="31"/>
      <c r="I23" s="168"/>
      <c r="J23" s="31"/>
      <c r="K23" s="168"/>
      <c r="L23" s="111"/>
      <c r="M23" s="168"/>
    </row>
    <row r="24" customFormat="false" ht="14.25" hidden="false" customHeight="true" outlineLevel="0" collapsed="false">
      <c r="A24" s="28" t="s">
        <v>99</v>
      </c>
      <c r="B24" s="28"/>
      <c r="E24" s="154" t="n">
        <v>54</v>
      </c>
      <c r="F24" s="31"/>
      <c r="G24" s="154" t="n">
        <v>-4</v>
      </c>
      <c r="H24" s="31"/>
      <c r="I24" s="154" t="n">
        <v>-43</v>
      </c>
      <c r="J24" s="31"/>
      <c r="K24" s="154" t="n">
        <v>16</v>
      </c>
      <c r="M24" s="154" t="n">
        <v>23</v>
      </c>
    </row>
    <row r="25" customFormat="false" ht="14.25" hidden="false" customHeight="true" outlineLevel="0" collapsed="false">
      <c r="A25" s="28"/>
      <c r="B25" s="28"/>
      <c r="E25" s="86"/>
      <c r="F25" s="31"/>
      <c r="G25" s="86"/>
      <c r="H25" s="31"/>
      <c r="I25" s="86"/>
      <c r="J25" s="31"/>
      <c r="K25" s="86"/>
    </row>
    <row r="26" customFormat="false" ht="14.25" hidden="false" customHeight="true" outlineLevel="0" collapsed="false">
      <c r="A26" s="28" t="s">
        <v>183</v>
      </c>
      <c r="B26" s="19"/>
      <c r="C26" s="143"/>
      <c r="D26" s="143"/>
      <c r="E26" s="155" t="n">
        <v>0.07</v>
      </c>
      <c r="F26" s="31"/>
      <c r="G26" s="155" t="n">
        <v>0</v>
      </c>
      <c r="H26" s="31"/>
      <c r="I26" s="155" t="n">
        <v>-0.06</v>
      </c>
      <c r="J26" s="31"/>
      <c r="K26" s="155" t="n">
        <v>0.03</v>
      </c>
      <c r="M26" s="155" t="n">
        <v>0.01</v>
      </c>
    </row>
    <row r="27" customFormat="false" ht="14.25" hidden="false" customHeight="true" outlineLevel="0" collapsed="false">
      <c r="A27" s="28" t="s">
        <v>184</v>
      </c>
      <c r="C27" s="28"/>
      <c r="D27" s="28"/>
      <c r="E27" s="155" t="n">
        <v>0.0404494382022472</v>
      </c>
      <c r="F27" s="155"/>
      <c r="G27" s="155" t="n">
        <v>-0.00326797385620915</v>
      </c>
      <c r="H27" s="155"/>
      <c r="I27" s="155" t="n">
        <v>-0.0386343216531896</v>
      </c>
      <c r="J27" s="155"/>
      <c r="K27" s="155" t="n">
        <v>0.016016016016016</v>
      </c>
      <c r="L27" s="31"/>
      <c r="M27" s="155" t="n">
        <v>0.00492399914365232</v>
      </c>
    </row>
    <row r="28" customFormat="false" ht="14.25" hidden="false" customHeight="true" outlineLevel="0" collapsed="false">
      <c r="A28" s="28"/>
      <c r="B28" s="28"/>
      <c r="E28" s="86"/>
      <c r="F28" s="31"/>
      <c r="G28" s="86"/>
      <c r="H28" s="31"/>
      <c r="I28" s="86"/>
      <c r="J28" s="31"/>
      <c r="K28" s="86"/>
    </row>
    <row r="29" customFormat="false" ht="14.25" hidden="false" customHeight="true" outlineLevel="0" collapsed="false">
      <c r="A29" s="107"/>
      <c r="B29" s="107"/>
      <c r="C29" s="169"/>
      <c r="D29" s="143"/>
      <c r="E29" s="49"/>
      <c r="F29" s="31"/>
      <c r="G29" s="49"/>
      <c r="H29" s="31"/>
      <c r="I29" s="49"/>
      <c r="J29" s="31"/>
      <c r="K29" s="49"/>
    </row>
    <row r="30" customFormat="false" ht="6" hidden="false" customHeight="true" outlineLevel="0" collapsed="false">
      <c r="A30" s="19"/>
      <c r="B30" s="19"/>
      <c r="C30" s="143"/>
      <c r="D30" s="143"/>
      <c r="E30" s="49"/>
      <c r="F30" s="31"/>
      <c r="G30" s="49"/>
      <c r="H30" s="31"/>
      <c r="I30" s="49"/>
      <c r="J30" s="31"/>
      <c r="K30" s="49"/>
    </row>
    <row r="31" customFormat="false" ht="14.25" hidden="false" customHeight="true" outlineLevel="0" collapsed="false">
      <c r="A31" s="28" t="s">
        <v>167</v>
      </c>
      <c r="B31" s="28" t="s">
        <v>202</v>
      </c>
      <c r="C31" s="143"/>
      <c r="D31" s="143"/>
      <c r="E31" s="101"/>
      <c r="F31" s="101"/>
      <c r="G31" s="141"/>
      <c r="H31" s="101"/>
      <c r="I31" s="101"/>
      <c r="J31" s="101"/>
      <c r="K31" s="101"/>
      <c r="L31" s="101"/>
      <c r="M31" s="87"/>
    </row>
    <row r="32" customFormat="false" ht="14.25" hidden="false" customHeight="true" outlineLevel="0" collapsed="false">
      <c r="A32" s="19" t="s">
        <v>170</v>
      </c>
      <c r="B32" s="19" t="s">
        <v>186</v>
      </c>
      <c r="C32" s="143"/>
      <c r="D32" s="143"/>
      <c r="E32" s="87"/>
      <c r="F32" s="31"/>
      <c r="G32" s="49"/>
      <c r="H32" s="31"/>
      <c r="I32" s="49"/>
      <c r="J32" s="31"/>
      <c r="K32" s="49"/>
    </row>
    <row r="33" customFormat="false" ht="14.25" hidden="false" customHeight="true" outlineLevel="0" collapsed="false">
      <c r="A33" s="19" t="s">
        <v>115</v>
      </c>
      <c r="B33" s="19" t="s">
        <v>116</v>
      </c>
      <c r="C33" s="19"/>
      <c r="D33" s="19"/>
      <c r="E33" s="87"/>
      <c r="F33" s="31"/>
      <c r="G33" s="49"/>
      <c r="H33" s="31"/>
      <c r="I33" s="49"/>
      <c r="J33" s="31"/>
      <c r="K33" s="49"/>
    </row>
    <row r="34" customFormat="false" ht="14.25" hidden="false" customHeight="true" outlineLevel="0" collapsed="false">
      <c r="A34" s="19"/>
      <c r="B34" s="19" t="s">
        <v>119</v>
      </c>
      <c r="C34" s="19"/>
      <c r="D34" s="19"/>
      <c r="E34" s="52"/>
      <c r="F34" s="52"/>
      <c r="G34" s="52"/>
      <c r="H34" s="2"/>
      <c r="I34" s="52"/>
      <c r="J34" s="52"/>
      <c r="K34" s="52"/>
      <c r="L34" s="109"/>
    </row>
    <row r="35" customFormat="false" ht="14.25" hidden="false" customHeight="true" outlineLevel="0" collapsed="false">
      <c r="A35" s="19"/>
      <c r="B35" s="19"/>
      <c r="C35" s="19"/>
      <c r="D35" s="19"/>
      <c r="E35" s="52"/>
      <c r="F35" s="52"/>
      <c r="G35" s="52"/>
      <c r="H35" s="2"/>
      <c r="I35" s="52"/>
      <c r="J35" s="52"/>
      <c r="K35" s="52"/>
      <c r="L35" s="109"/>
    </row>
    <row r="36" customFormat="false" ht="12.75" hidden="false" customHeight="false" outlineLevel="0" collapsed="false">
      <c r="A36" s="25" t="n">
        <v>25</v>
      </c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</row>
  </sheetData>
  <mergeCells count="5">
    <mergeCell ref="A1:M1"/>
    <mergeCell ref="A2:M2"/>
    <mergeCell ref="A3:M3"/>
    <mergeCell ref="E6:K6"/>
    <mergeCell ref="A36:M36"/>
  </mergeCells>
  <printOptions headings="false" gridLines="false" gridLinesSet="true" horizontalCentered="true" verticalCentered="true"/>
  <pageMargins left="0.25" right="0.25" top="0.5" bottom="0" header="0.5" footer="0.511811023622047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&amp;"Arial Narrow,Regular"&amp;8&amp;D &amp;T </oddHeader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5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2" width="6.7"/>
    <col collapsed="false" customWidth="true" hidden="false" outlineLevel="0" max="2" min="2" style="2" width="5.28"/>
    <col collapsed="false" customWidth="true" hidden="false" outlineLevel="0" max="3" min="3" style="2" width="32.13"/>
    <col collapsed="false" customWidth="true" hidden="false" outlineLevel="0" max="4" min="4" style="2" width="1.7"/>
    <col collapsed="false" customWidth="true" hidden="false" outlineLevel="0" max="5" min="5" style="2" width="15.7"/>
    <col collapsed="false" customWidth="true" hidden="false" outlineLevel="0" max="6" min="6" style="2" width="2.7"/>
    <col collapsed="false" customWidth="true" hidden="false" outlineLevel="0" max="7" min="7" style="2" width="15.7"/>
    <col collapsed="false" customWidth="true" hidden="false" outlineLevel="0" max="8" min="8" style="2" width="2.7"/>
    <col collapsed="false" customWidth="true" hidden="false" outlineLevel="0" max="9" min="9" style="2" width="15.7"/>
    <col collapsed="false" customWidth="true" hidden="false" outlineLevel="0" max="10" min="10" style="2" width="2.7"/>
    <col collapsed="false" customWidth="true" hidden="false" outlineLevel="0" max="11" min="11" style="2" width="15.7"/>
    <col collapsed="false" customWidth="false" hidden="false" outlineLevel="0" max="13" min="12" style="110" width="9.13"/>
    <col collapsed="false" customWidth="false" hidden="false" outlineLevel="0" max="257" min="14" style="2" width="9.13"/>
  </cols>
  <sheetData>
    <row r="1" s="18" customFormat="true" ht="15" hidden="false" customHeight="false" outlineLevel="0" collapsed="false">
      <c r="A1" s="60" t="s">
        <v>0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213"/>
      <c r="M1" s="213"/>
    </row>
    <row r="2" s="18" customFormat="true" ht="15" hidden="false" customHeight="false" outlineLevel="0" collapsed="false">
      <c r="A2" s="60" t="s">
        <v>150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213"/>
      <c r="M2" s="213"/>
    </row>
    <row r="3" s="18" customFormat="true" ht="15" hidden="false" customHeight="false" outlineLevel="0" collapsed="false">
      <c r="A3" s="60" t="s">
        <v>94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213"/>
      <c r="M3" s="213"/>
    </row>
    <row r="4" s="18" customFormat="true" ht="15" hidden="false" customHeight="false" outlineLevel="0" collapsed="false">
      <c r="A4" s="60" t="s">
        <v>151</v>
      </c>
      <c r="B4" s="60"/>
      <c r="C4" s="60"/>
      <c r="D4" s="60"/>
      <c r="E4" s="60"/>
      <c r="F4" s="60"/>
      <c r="G4" s="60"/>
      <c r="H4" s="60"/>
      <c r="I4" s="60"/>
      <c r="J4" s="60"/>
      <c r="K4" s="60"/>
      <c r="L4" s="213"/>
      <c r="M4" s="213"/>
    </row>
    <row r="5" s="18" customFormat="true" ht="14.25" hidden="false" customHeight="false" outlineLevel="0" collapsed="false">
      <c r="A5" s="2"/>
      <c r="B5" s="2"/>
      <c r="C5" s="74"/>
      <c r="D5" s="116"/>
      <c r="E5" s="116"/>
      <c r="F5" s="116"/>
      <c r="G5" s="116"/>
      <c r="H5" s="116"/>
      <c r="I5" s="116"/>
      <c r="J5" s="116"/>
      <c r="K5" s="116"/>
      <c r="L5" s="116"/>
      <c r="M5" s="75"/>
      <c r="N5" s="116"/>
      <c r="O5" s="116"/>
      <c r="P5" s="116"/>
      <c r="Q5" s="116"/>
      <c r="R5" s="116"/>
      <c r="S5" s="116"/>
      <c r="T5" s="116"/>
    </row>
    <row r="6" customFormat="false" ht="14.25" hidden="false" customHeight="true" outlineLevel="0" collapsed="false">
      <c r="C6" s="74"/>
      <c r="D6" s="74"/>
      <c r="E6" s="117" t="s">
        <v>78</v>
      </c>
      <c r="F6" s="117"/>
      <c r="G6" s="117"/>
      <c r="H6" s="117"/>
      <c r="I6" s="117"/>
      <c r="J6" s="117"/>
      <c r="K6" s="117"/>
      <c r="L6" s="116"/>
      <c r="M6" s="75"/>
    </row>
    <row r="7" customFormat="false" ht="14.25" hidden="false" customHeight="true" outlineLevel="0" collapsed="false">
      <c r="E7" s="79" t="s">
        <v>359</v>
      </c>
      <c r="F7" s="80"/>
      <c r="G7" s="79" t="s">
        <v>360</v>
      </c>
      <c r="H7" s="80"/>
      <c r="I7" s="79" t="s">
        <v>361</v>
      </c>
      <c r="J7" s="80"/>
      <c r="K7" s="79" t="s">
        <v>362</v>
      </c>
    </row>
    <row r="8" customFormat="false" ht="14.25" hidden="false" customHeight="true" outlineLevel="0" collapsed="false">
      <c r="B8" s="19"/>
      <c r="E8" s="49"/>
      <c r="F8" s="144"/>
      <c r="G8" s="49"/>
      <c r="H8" s="144"/>
      <c r="I8" s="49"/>
      <c r="J8" s="144"/>
      <c r="K8" s="49"/>
    </row>
    <row r="9" customFormat="false" ht="14.25" hidden="false" customHeight="true" outlineLevel="0" collapsed="false">
      <c r="A9" s="30"/>
      <c r="B9" s="30"/>
      <c r="C9" s="19"/>
      <c r="D9" s="19"/>
      <c r="E9" s="33"/>
      <c r="F9" s="164"/>
      <c r="G9" s="33"/>
      <c r="H9" s="164"/>
      <c r="I9" s="33"/>
      <c r="J9" s="164"/>
      <c r="K9" s="33"/>
    </row>
    <row r="10" customFormat="false" ht="14.25" hidden="false" customHeight="true" outlineLevel="0" collapsed="false">
      <c r="A10" s="2" t="s">
        <v>204</v>
      </c>
      <c r="E10" s="49" t="n">
        <v>14166</v>
      </c>
      <c r="F10" s="31"/>
      <c r="G10" s="49" t="n">
        <v>14256</v>
      </c>
      <c r="H10" s="31"/>
      <c r="I10" s="49" t="n">
        <v>14342</v>
      </c>
      <c r="J10" s="31"/>
      <c r="K10" s="49" t="n">
        <v>13690</v>
      </c>
    </row>
    <row r="11" customFormat="false" ht="14.25" hidden="false" customHeight="true" outlineLevel="0" collapsed="false">
      <c r="E11" s="49"/>
      <c r="F11" s="31"/>
      <c r="G11" s="49"/>
      <c r="H11" s="31"/>
      <c r="I11" s="49"/>
      <c r="J11" s="31"/>
      <c r="K11" s="49"/>
    </row>
    <row r="12" customFormat="false" ht="14.25" hidden="false" customHeight="true" outlineLevel="0" collapsed="false">
      <c r="A12" s="19" t="s">
        <v>205</v>
      </c>
      <c r="E12" s="148" t="n">
        <v>638.2</v>
      </c>
      <c r="F12" s="31"/>
      <c r="G12" s="148" t="n">
        <v>634.1</v>
      </c>
      <c r="H12" s="31"/>
      <c r="I12" s="148" t="n">
        <v>596.8</v>
      </c>
      <c r="J12" s="31"/>
      <c r="K12" s="148" t="n">
        <v>595.2</v>
      </c>
    </row>
    <row r="13" customFormat="false" ht="14.25" hidden="false" customHeight="true" outlineLevel="0" collapsed="false">
      <c r="A13" s="19" t="s">
        <v>206</v>
      </c>
      <c r="E13" s="148" t="n">
        <v>112.7</v>
      </c>
      <c r="F13" s="31"/>
      <c r="G13" s="148" t="n">
        <v>118.9</v>
      </c>
      <c r="H13" s="31"/>
      <c r="I13" s="148" t="n">
        <v>111</v>
      </c>
      <c r="J13" s="31"/>
      <c r="K13" s="148" t="n">
        <v>112.8</v>
      </c>
    </row>
    <row r="14" customFormat="false" ht="14.25" hidden="false" customHeight="true" outlineLevel="0" collapsed="false">
      <c r="A14" s="19" t="s">
        <v>207</v>
      </c>
      <c r="E14" s="170" t="n">
        <v>0.18</v>
      </c>
      <c r="F14" s="31"/>
      <c r="G14" s="170" t="n">
        <v>0.19</v>
      </c>
      <c r="H14" s="31"/>
      <c r="I14" s="170" t="n">
        <v>0.19</v>
      </c>
      <c r="J14" s="170"/>
      <c r="K14" s="170" t="n">
        <v>0.19</v>
      </c>
    </row>
    <row r="15" customFormat="false" ht="14.25" hidden="false" customHeight="true" outlineLevel="0" collapsed="false">
      <c r="A15" s="19"/>
      <c r="E15" s="170"/>
      <c r="F15" s="31"/>
      <c r="G15" s="170"/>
      <c r="H15" s="31"/>
      <c r="I15" s="170"/>
      <c r="J15" s="170"/>
      <c r="K15" s="170"/>
    </row>
    <row r="16" customFormat="false" ht="14.25" hidden="false" customHeight="true" outlineLevel="0" collapsed="false">
      <c r="A16" s="2" t="s">
        <v>208</v>
      </c>
      <c r="E16" s="49" t="n">
        <v>748</v>
      </c>
      <c r="F16" s="57"/>
      <c r="G16" s="49" t="n">
        <v>722</v>
      </c>
      <c r="H16" s="57"/>
      <c r="I16" s="49" t="n">
        <v>704</v>
      </c>
      <c r="J16" s="57"/>
      <c r="K16" s="49" t="n">
        <v>697</v>
      </c>
    </row>
    <row r="17" customFormat="false" ht="14.25" hidden="false" customHeight="true" outlineLevel="0" collapsed="false">
      <c r="E17" s="57"/>
      <c r="F17" s="57"/>
      <c r="G17" s="57"/>
      <c r="H17" s="57"/>
      <c r="I17" s="57"/>
      <c r="J17" s="57"/>
      <c r="K17" s="57"/>
    </row>
    <row r="18" customFormat="false" ht="14.25" hidden="false" customHeight="true" outlineLevel="0" collapsed="false">
      <c r="E18" s="57"/>
      <c r="F18" s="57"/>
      <c r="G18" s="57"/>
      <c r="H18" s="57"/>
      <c r="I18" s="57"/>
      <c r="J18" s="57"/>
      <c r="K18" s="57"/>
    </row>
    <row r="19" customFormat="false" ht="14.25" hidden="false" customHeight="true" outlineLevel="0" collapsed="false">
      <c r="E19" s="49"/>
      <c r="F19" s="68"/>
      <c r="G19" s="49"/>
      <c r="H19" s="68"/>
      <c r="I19" s="49"/>
      <c r="J19" s="68"/>
      <c r="K19" s="49"/>
    </row>
    <row r="20" customFormat="false" ht="6.75" hidden="false" customHeight="true" outlineLevel="0" collapsed="false">
      <c r="A20" s="108"/>
      <c r="B20" s="108"/>
      <c r="C20" s="108"/>
      <c r="D20" s="108"/>
      <c r="E20" s="108"/>
      <c r="F20" s="68"/>
      <c r="G20" s="49"/>
      <c r="H20" s="68"/>
      <c r="I20" s="49"/>
      <c r="J20" s="68"/>
      <c r="K20" s="49"/>
    </row>
    <row r="21" customFormat="false" ht="14.25" hidden="false" customHeight="true" outlineLevel="0" collapsed="false">
      <c r="A21" s="19" t="s">
        <v>167</v>
      </c>
      <c r="B21" s="19" t="s">
        <v>209</v>
      </c>
      <c r="C21" s="19"/>
      <c r="D21" s="19"/>
      <c r="E21" s="149"/>
      <c r="F21" s="150"/>
      <c r="G21" s="149"/>
      <c r="H21" s="150"/>
      <c r="I21" s="149"/>
      <c r="J21" s="150"/>
      <c r="K21" s="149"/>
    </row>
    <row r="22" customFormat="false" ht="14.25" hidden="false" customHeight="true" outlineLevel="0" collapsed="false">
      <c r="A22" s="19" t="s">
        <v>115</v>
      </c>
      <c r="B22" s="19" t="s">
        <v>116</v>
      </c>
      <c r="C22" s="19"/>
      <c r="D22" s="19"/>
      <c r="E22" s="149"/>
      <c r="F22" s="150"/>
      <c r="G22" s="149"/>
      <c r="H22" s="150"/>
      <c r="I22" s="149"/>
      <c r="J22" s="150"/>
      <c r="K22" s="149"/>
    </row>
    <row r="23" customFormat="false" ht="14.25" hidden="false" customHeight="true" outlineLevel="0" collapsed="false">
      <c r="A23" s="19"/>
      <c r="B23" s="19" t="s">
        <v>119</v>
      </c>
      <c r="C23" s="19"/>
      <c r="D23" s="19"/>
      <c r="E23" s="52"/>
      <c r="F23" s="52"/>
      <c r="G23" s="52"/>
      <c r="I23" s="52"/>
      <c r="J23" s="52"/>
      <c r="K23" s="52"/>
    </row>
    <row r="24" customFormat="false" ht="14.25" hidden="false" customHeight="true" outlineLevel="0" collapsed="false">
      <c r="A24" s="19"/>
      <c r="B24" s="19"/>
      <c r="C24" s="19"/>
      <c r="D24" s="19"/>
      <c r="E24" s="52"/>
      <c r="F24" s="52"/>
      <c r="G24" s="52"/>
      <c r="I24" s="52"/>
      <c r="J24" s="52"/>
      <c r="K24" s="52"/>
    </row>
    <row r="25" customFormat="false" ht="14.25" hidden="false" customHeight="true" outlineLevel="0" collapsed="false">
      <c r="A25" s="25" t="n">
        <v>2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</row>
  </sheetData>
  <mergeCells count="6">
    <mergeCell ref="A1:K1"/>
    <mergeCell ref="A2:K2"/>
    <mergeCell ref="A3:K3"/>
    <mergeCell ref="A4:K4"/>
    <mergeCell ref="E6:K6"/>
    <mergeCell ref="A25:K25"/>
  </mergeCells>
  <printOptions headings="false" gridLines="false" gridLinesSet="true" horizontalCentered="true" verticalCentered="true"/>
  <pageMargins left="0.1" right="0.1" top="0.5" bottom="0.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&amp;T</oddHeader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5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2" width="6.7"/>
    <col collapsed="false" customWidth="true" hidden="false" outlineLevel="0" max="2" min="2" style="2" width="4.28"/>
    <col collapsed="false" customWidth="true" hidden="false" outlineLevel="0" max="3" min="3" style="2" width="32.7"/>
    <col collapsed="false" customWidth="true" hidden="false" outlineLevel="0" max="4" min="4" style="2" width="1.7"/>
    <col collapsed="false" customWidth="true" hidden="false" outlineLevel="0" max="5" min="5" style="2" width="15.7"/>
    <col collapsed="false" customWidth="true" hidden="false" outlineLevel="0" max="6" min="6" style="19" width="2.7"/>
    <col collapsed="false" customWidth="true" hidden="false" outlineLevel="0" max="7" min="7" style="2" width="15.7"/>
    <col collapsed="false" customWidth="true" hidden="false" outlineLevel="0" max="8" min="8" style="19" width="2.7"/>
    <col collapsed="false" customWidth="true" hidden="false" outlineLevel="0" max="9" min="9" style="2" width="15.7"/>
    <col collapsed="false" customWidth="true" hidden="false" outlineLevel="0" max="10" min="10" style="19" width="2.7"/>
    <col collapsed="false" customWidth="true" hidden="false" outlineLevel="0" max="11" min="11" style="2" width="15.7"/>
    <col collapsed="false" customWidth="true" hidden="false" outlineLevel="0" max="12" min="12" style="110" width="5.7"/>
    <col collapsed="false" customWidth="true" hidden="false" outlineLevel="0" max="13" min="13" style="2" width="15.7"/>
    <col collapsed="false" customWidth="false" hidden="false" outlineLevel="0" max="257" min="14" style="2" width="9.13"/>
  </cols>
  <sheetData>
    <row r="1" s="18" customFormat="true" ht="15" hidden="false" customHeight="false" outlineLevel="0" collapsed="false">
      <c r="A1" s="60" t="s">
        <v>0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</row>
    <row r="2" s="18" customFormat="true" ht="15" hidden="false" customHeight="false" outlineLevel="0" collapsed="false">
      <c r="A2" s="60" t="s">
        <v>210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</row>
    <row r="3" s="18" customFormat="true" ht="15" hidden="false" customHeight="false" outlineLevel="0" collapsed="false">
      <c r="A3" s="60" t="s">
        <v>77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</row>
    <row r="4" s="18" customFormat="true" ht="15" hidden="false" customHeight="false" outlineLevel="0" collapsed="false">
      <c r="A4" s="100"/>
      <c r="B4" s="15"/>
      <c r="C4" s="15"/>
      <c r="D4" s="15"/>
      <c r="E4" s="112"/>
      <c r="F4" s="25"/>
      <c r="G4" s="112"/>
      <c r="H4" s="25"/>
      <c r="I4" s="112"/>
      <c r="J4" s="25"/>
      <c r="K4" s="112"/>
      <c r="L4" s="213"/>
      <c r="M4" s="15"/>
    </row>
    <row r="5" s="18" customFormat="true" ht="14.25" hidden="false" customHeight="false" outlineLevel="0" collapsed="false">
      <c r="A5" s="2"/>
      <c r="B5" s="2"/>
      <c r="C5" s="74"/>
      <c r="D5" s="116"/>
      <c r="E5" s="116"/>
      <c r="F5" s="116"/>
      <c r="G5" s="116"/>
      <c r="H5" s="116"/>
      <c r="I5" s="116"/>
      <c r="J5" s="116"/>
      <c r="K5" s="116"/>
      <c r="L5" s="116"/>
      <c r="M5" s="75" t="s">
        <v>357</v>
      </c>
      <c r="N5" s="116"/>
      <c r="O5" s="116"/>
      <c r="P5" s="116"/>
      <c r="Q5" s="116"/>
      <c r="R5" s="116"/>
      <c r="S5" s="116"/>
      <c r="T5" s="116"/>
    </row>
    <row r="6" customFormat="false" ht="14.25" hidden="false" customHeight="true" outlineLevel="0" collapsed="false">
      <c r="C6" s="74"/>
      <c r="D6" s="74"/>
      <c r="E6" s="117" t="s">
        <v>78</v>
      </c>
      <c r="F6" s="117"/>
      <c r="G6" s="117"/>
      <c r="H6" s="117"/>
      <c r="I6" s="117"/>
      <c r="J6" s="117"/>
      <c r="K6" s="117"/>
      <c r="L6" s="116"/>
      <c r="M6" s="75" t="s">
        <v>358</v>
      </c>
    </row>
    <row r="7" customFormat="false" ht="14.25" hidden="false" customHeight="true" outlineLevel="0" collapsed="false">
      <c r="E7" s="79" t="s">
        <v>359</v>
      </c>
      <c r="F7" s="80"/>
      <c r="G7" s="79" t="s">
        <v>360</v>
      </c>
      <c r="H7" s="80"/>
      <c r="I7" s="79" t="s">
        <v>361</v>
      </c>
      <c r="J7" s="80"/>
      <c r="K7" s="79" t="s">
        <v>362</v>
      </c>
      <c r="M7" s="79" t="s">
        <v>362</v>
      </c>
    </row>
    <row r="8" customFormat="false" ht="14.25" hidden="false" customHeight="true" outlineLevel="0" collapsed="false">
      <c r="A8" s="28" t="s">
        <v>121</v>
      </c>
      <c r="B8" s="29"/>
      <c r="C8" s="64"/>
      <c r="D8" s="64"/>
      <c r="E8" s="86" t="n">
        <v>19</v>
      </c>
      <c r="F8" s="31"/>
      <c r="G8" s="86" t="n">
        <v>15</v>
      </c>
      <c r="H8" s="31"/>
      <c r="I8" s="86" t="n">
        <v>12</v>
      </c>
      <c r="J8" s="31"/>
      <c r="K8" s="86" t="n">
        <v>8</v>
      </c>
      <c r="M8" s="86" t="n">
        <v>54</v>
      </c>
    </row>
    <row r="9" customFormat="false" ht="14.25" hidden="false" customHeight="true" outlineLevel="0" collapsed="false">
      <c r="A9" s="28" t="s">
        <v>122</v>
      </c>
      <c r="B9" s="29"/>
      <c r="C9" s="64"/>
      <c r="D9" s="64"/>
      <c r="E9" s="85"/>
      <c r="F9" s="31"/>
      <c r="G9" s="85"/>
      <c r="H9" s="31"/>
      <c r="I9" s="85"/>
      <c r="J9" s="31"/>
      <c r="K9" s="85"/>
      <c r="M9" s="85"/>
    </row>
    <row r="10" customFormat="false" ht="14.25" hidden="false" customHeight="true" outlineLevel="0" collapsed="false">
      <c r="A10" s="28"/>
      <c r="B10" s="28" t="s">
        <v>124</v>
      </c>
      <c r="C10" s="64"/>
      <c r="D10" s="64"/>
      <c r="E10" s="88" t="n">
        <v>-25</v>
      </c>
      <c r="F10" s="57"/>
      <c r="G10" s="88" t="n">
        <v>-29</v>
      </c>
      <c r="H10" s="57"/>
      <c r="I10" s="88" t="n">
        <v>-6</v>
      </c>
      <c r="J10" s="57"/>
      <c r="K10" s="88" t="n">
        <v>-29</v>
      </c>
      <c r="M10" s="88" t="n">
        <v>-89</v>
      </c>
    </row>
    <row r="11" customFormat="false" ht="14.25" hidden="false" customHeight="true" outlineLevel="0" collapsed="false">
      <c r="A11" s="28" t="s">
        <v>125</v>
      </c>
      <c r="B11" s="29"/>
      <c r="C11" s="64"/>
      <c r="D11" s="64"/>
      <c r="E11" s="88" t="n">
        <v>15</v>
      </c>
      <c r="F11" s="57"/>
      <c r="G11" s="88" t="n">
        <v>12</v>
      </c>
      <c r="H11" s="57"/>
      <c r="I11" s="88" t="n">
        <v>13</v>
      </c>
      <c r="J11" s="57"/>
      <c r="K11" s="88" t="n">
        <v>12</v>
      </c>
      <c r="M11" s="49" t="n">
        <v>52</v>
      </c>
    </row>
    <row r="12" customFormat="false" ht="14.25" hidden="false" customHeight="true" outlineLevel="0" collapsed="false">
      <c r="A12" s="28" t="s">
        <v>199</v>
      </c>
      <c r="B12" s="28"/>
      <c r="C12" s="64"/>
      <c r="D12" s="64"/>
      <c r="E12" s="88" t="n">
        <v>765</v>
      </c>
      <c r="F12" s="57"/>
      <c r="G12" s="88" t="n">
        <v>743</v>
      </c>
      <c r="H12" s="57"/>
      <c r="I12" s="88" t="n">
        <v>725</v>
      </c>
      <c r="J12" s="57"/>
      <c r="K12" s="88" t="n">
        <v>689</v>
      </c>
      <c r="M12" s="49" t="n">
        <v>2922</v>
      </c>
    </row>
    <row r="13" customFormat="false" ht="14.25" hidden="false" customHeight="true" outlineLevel="0" collapsed="false">
      <c r="A13" s="28" t="s">
        <v>131</v>
      </c>
      <c r="B13" s="29"/>
      <c r="E13" s="88" t="n">
        <v>21</v>
      </c>
      <c r="F13" s="57"/>
      <c r="G13" s="88" t="n">
        <v>9</v>
      </c>
      <c r="H13" s="57"/>
      <c r="I13" s="88" t="n">
        <v>13</v>
      </c>
      <c r="J13" s="57"/>
      <c r="K13" s="88" t="n">
        <v>11</v>
      </c>
      <c r="M13" s="49" t="n">
        <v>54</v>
      </c>
    </row>
    <row r="14" customFormat="false" ht="14.25" hidden="false" customHeight="true" outlineLevel="0" collapsed="false">
      <c r="A14" s="28" t="s">
        <v>132</v>
      </c>
      <c r="B14" s="29"/>
      <c r="C14" s="64"/>
      <c r="D14" s="64"/>
      <c r="E14" s="88" t="n">
        <v>18</v>
      </c>
      <c r="F14" s="57"/>
      <c r="G14" s="88" t="n">
        <v>12</v>
      </c>
      <c r="H14" s="57"/>
      <c r="I14" s="88" t="n">
        <v>12</v>
      </c>
      <c r="J14" s="57"/>
      <c r="K14" s="88" t="n">
        <v>16</v>
      </c>
      <c r="M14" s="49" t="n">
        <v>58</v>
      </c>
    </row>
    <row r="15" customFormat="false" ht="14.25" hidden="false" customHeight="true" outlineLevel="0" collapsed="false">
      <c r="A15" s="28"/>
      <c r="B15" s="28" t="s">
        <v>133</v>
      </c>
      <c r="C15" s="64"/>
      <c r="D15" s="64"/>
      <c r="E15" s="125" t="n">
        <v>813</v>
      </c>
      <c r="F15" s="57"/>
      <c r="G15" s="125" t="n">
        <v>762</v>
      </c>
      <c r="H15" s="57"/>
      <c r="I15" s="125" t="n">
        <v>769</v>
      </c>
      <c r="J15" s="57"/>
      <c r="K15" s="125" t="n">
        <v>707</v>
      </c>
      <c r="M15" s="126" t="n">
        <v>3051</v>
      </c>
    </row>
    <row r="16" customFormat="false" ht="14.25" hidden="false" customHeight="true" outlineLevel="0" collapsed="false">
      <c r="A16" s="28" t="s">
        <v>134</v>
      </c>
      <c r="B16" s="128"/>
      <c r="C16" s="64"/>
      <c r="D16" s="64"/>
      <c r="E16" s="88" t="n">
        <v>3</v>
      </c>
      <c r="F16" s="57"/>
      <c r="G16" s="88" t="n">
        <v>2</v>
      </c>
      <c r="H16" s="57"/>
      <c r="I16" s="88" t="n">
        <v>2</v>
      </c>
      <c r="J16" s="57"/>
      <c r="K16" s="88" t="n">
        <v>4</v>
      </c>
      <c r="M16" s="49" t="n">
        <v>11</v>
      </c>
    </row>
    <row r="17" customFormat="false" ht="14.25" hidden="false" customHeight="true" outlineLevel="0" collapsed="false">
      <c r="A17" s="129"/>
      <c r="B17" s="129" t="s">
        <v>92</v>
      </c>
      <c r="C17" s="64"/>
      <c r="D17" s="64"/>
      <c r="E17" s="130" t="n">
        <v>810</v>
      </c>
      <c r="F17" s="57"/>
      <c r="G17" s="130" t="n">
        <v>760</v>
      </c>
      <c r="H17" s="57"/>
      <c r="I17" s="130" t="n">
        <v>767</v>
      </c>
      <c r="J17" s="57"/>
      <c r="K17" s="130" t="n">
        <v>703</v>
      </c>
      <c r="M17" s="131" t="n">
        <v>3040</v>
      </c>
    </row>
    <row r="18" customFormat="false" ht="14.25" hidden="false" customHeight="true" outlineLevel="0" collapsed="false">
      <c r="A18" s="129"/>
      <c r="B18" s="129"/>
      <c r="C18" s="64"/>
      <c r="D18" s="64"/>
      <c r="E18" s="123"/>
      <c r="F18" s="57"/>
      <c r="G18" s="123"/>
      <c r="H18" s="57"/>
      <c r="I18" s="123"/>
      <c r="J18" s="57"/>
      <c r="K18" s="123"/>
      <c r="M18" s="85"/>
    </row>
    <row r="19" customFormat="false" ht="14.25" hidden="false" customHeight="true" outlineLevel="0" collapsed="false">
      <c r="A19" s="28" t="s">
        <v>143</v>
      </c>
      <c r="E19" s="136" t="n">
        <v>588</v>
      </c>
      <c r="F19" s="57"/>
      <c r="G19" s="136" t="n">
        <v>580</v>
      </c>
      <c r="H19" s="57"/>
      <c r="I19" s="136" t="n">
        <v>580</v>
      </c>
      <c r="J19" s="57"/>
      <c r="K19" s="136" t="n">
        <v>560</v>
      </c>
      <c r="M19" s="137" t="n">
        <v>2308</v>
      </c>
    </row>
    <row r="20" customFormat="false" ht="14.25" hidden="false" customHeight="true" outlineLevel="0" collapsed="false">
      <c r="A20" s="28" t="s">
        <v>211</v>
      </c>
      <c r="B20" s="28"/>
      <c r="E20" s="88" t="n">
        <v>222</v>
      </c>
      <c r="F20" s="57"/>
      <c r="G20" s="88" t="n">
        <v>180</v>
      </c>
      <c r="H20" s="57"/>
      <c r="I20" s="88" t="n">
        <v>187</v>
      </c>
      <c r="J20" s="57"/>
      <c r="K20" s="88" t="n">
        <v>143</v>
      </c>
      <c r="M20" s="49" t="n">
        <v>732</v>
      </c>
    </row>
    <row r="21" customFormat="false" ht="14.25" hidden="false" customHeight="true" outlineLevel="0" collapsed="false">
      <c r="A21" s="28" t="s">
        <v>146</v>
      </c>
      <c r="B21" s="28"/>
      <c r="E21" s="88" t="n">
        <v>90</v>
      </c>
      <c r="F21" s="57"/>
      <c r="G21" s="88" t="n">
        <v>72</v>
      </c>
      <c r="H21" s="57"/>
      <c r="I21" s="88" t="n">
        <v>76</v>
      </c>
      <c r="J21" s="57"/>
      <c r="K21" s="88" t="n">
        <v>69</v>
      </c>
      <c r="M21" s="49" t="n">
        <v>307</v>
      </c>
    </row>
    <row r="22" s="19" customFormat="true" ht="6.75" hidden="false" customHeight="true" outlineLevel="0" collapsed="false">
      <c r="A22" s="28"/>
      <c r="B22" s="28"/>
      <c r="E22" s="168"/>
      <c r="F22" s="31"/>
      <c r="G22" s="168"/>
      <c r="H22" s="31"/>
      <c r="I22" s="168"/>
      <c r="J22" s="31"/>
      <c r="K22" s="168"/>
      <c r="L22" s="111"/>
      <c r="M22" s="168"/>
    </row>
    <row r="23" customFormat="false" ht="14.25" hidden="false" customHeight="true" outlineLevel="0" collapsed="false">
      <c r="A23" s="28" t="s">
        <v>148</v>
      </c>
      <c r="B23" s="28"/>
      <c r="E23" s="154" t="n">
        <v>132</v>
      </c>
      <c r="F23" s="31"/>
      <c r="G23" s="154" t="n">
        <v>108</v>
      </c>
      <c r="H23" s="31"/>
      <c r="I23" s="154" t="n">
        <v>111</v>
      </c>
      <c r="J23" s="31"/>
      <c r="K23" s="154" t="n">
        <v>74</v>
      </c>
      <c r="M23" s="154" t="n">
        <v>425</v>
      </c>
    </row>
    <row r="24" customFormat="false" ht="14.25" hidden="false" customHeight="true" outlineLevel="0" collapsed="false">
      <c r="A24" s="28"/>
      <c r="B24" s="28"/>
      <c r="E24" s="86"/>
      <c r="F24" s="31"/>
      <c r="G24" s="86"/>
      <c r="H24" s="31"/>
      <c r="I24" s="86"/>
      <c r="J24" s="31"/>
      <c r="K24" s="86"/>
    </row>
    <row r="25" customFormat="false" ht="14.25" hidden="false" customHeight="true" outlineLevel="0" collapsed="false">
      <c r="A25" s="28" t="s">
        <v>183</v>
      </c>
      <c r="B25" s="19"/>
      <c r="C25" s="143"/>
      <c r="D25" s="143"/>
      <c r="E25" s="155" t="n">
        <v>0.27</v>
      </c>
      <c r="F25" s="31"/>
      <c r="G25" s="155" t="n">
        <v>0.24</v>
      </c>
      <c r="H25" s="31"/>
      <c r="I25" s="155" t="n">
        <v>0.24</v>
      </c>
      <c r="J25" s="155"/>
      <c r="K25" s="155" t="n">
        <v>0.2</v>
      </c>
      <c r="L25" s="111"/>
      <c r="M25" s="155" t="n">
        <v>0.24</v>
      </c>
    </row>
    <row r="26" customFormat="false" ht="14.25" hidden="false" customHeight="true" outlineLevel="0" collapsed="false">
      <c r="A26" s="28" t="s">
        <v>184</v>
      </c>
      <c r="C26" s="28"/>
      <c r="D26" s="28"/>
      <c r="E26" s="155" t="n">
        <v>0.162962962962963</v>
      </c>
      <c r="F26" s="155"/>
      <c r="G26" s="155" t="n">
        <v>0.142105263157895</v>
      </c>
      <c r="H26" s="155"/>
      <c r="I26" s="155" t="n">
        <v>0.144719687092568</v>
      </c>
      <c r="J26" s="155"/>
      <c r="K26" s="155" t="n">
        <v>0.105263157894737</v>
      </c>
      <c r="M26" s="155" t="n">
        <v>0.139802631578947</v>
      </c>
    </row>
    <row r="27" customFormat="false" ht="14.25" hidden="false" customHeight="true" outlineLevel="0" collapsed="false">
      <c r="A27" s="28"/>
      <c r="B27" s="28"/>
      <c r="E27" s="86"/>
      <c r="F27" s="31"/>
      <c r="G27" s="86"/>
      <c r="H27" s="31"/>
      <c r="I27" s="86"/>
      <c r="J27" s="31"/>
      <c r="K27" s="86"/>
    </row>
    <row r="28" customFormat="false" ht="13.5" hidden="false" customHeight="false" outlineLevel="0" collapsed="false">
      <c r="A28" s="107"/>
      <c r="B28" s="107"/>
      <c r="C28" s="169"/>
      <c r="D28" s="143"/>
      <c r="E28" s="49"/>
      <c r="F28" s="31"/>
      <c r="G28" s="49"/>
      <c r="H28" s="31"/>
      <c r="I28" s="49"/>
      <c r="J28" s="31"/>
      <c r="K28" s="49"/>
    </row>
    <row r="29" customFormat="false" ht="6.75" hidden="false" customHeight="true" outlineLevel="0" collapsed="false">
      <c r="A29" s="19"/>
      <c r="B29" s="19"/>
      <c r="C29" s="143"/>
      <c r="D29" s="143"/>
      <c r="E29" s="49"/>
      <c r="F29" s="31"/>
      <c r="G29" s="49"/>
      <c r="H29" s="31"/>
      <c r="I29" s="49"/>
      <c r="J29" s="31"/>
      <c r="K29" s="49"/>
    </row>
    <row r="30" customFormat="false" ht="14.25" hidden="false" customHeight="true" outlineLevel="0" collapsed="false">
      <c r="A30" s="28" t="s">
        <v>167</v>
      </c>
      <c r="B30" s="28" t="s">
        <v>202</v>
      </c>
      <c r="C30" s="143"/>
      <c r="D30" s="143"/>
      <c r="E30" s="101"/>
      <c r="F30" s="101"/>
      <c r="G30" s="141"/>
      <c r="H30" s="101"/>
      <c r="I30" s="101"/>
      <c r="J30" s="101"/>
      <c r="K30" s="101"/>
      <c r="L30" s="101"/>
      <c r="M30" s="87"/>
    </row>
    <row r="31" customFormat="false" ht="14.25" hidden="false" customHeight="true" outlineLevel="0" collapsed="false">
      <c r="A31" s="19" t="s">
        <v>170</v>
      </c>
      <c r="B31" s="19" t="s">
        <v>186</v>
      </c>
      <c r="C31" s="143"/>
      <c r="D31" s="143"/>
      <c r="E31" s="87"/>
      <c r="F31" s="31"/>
      <c r="G31" s="49"/>
      <c r="H31" s="31"/>
      <c r="I31" s="49"/>
      <c r="J31" s="31"/>
      <c r="K31" s="49"/>
    </row>
    <row r="32" customFormat="false" ht="14.25" hidden="false" customHeight="true" outlineLevel="0" collapsed="false">
      <c r="A32" s="19" t="s">
        <v>115</v>
      </c>
      <c r="B32" s="19" t="s">
        <v>116</v>
      </c>
      <c r="C32" s="19"/>
      <c r="D32" s="19"/>
      <c r="E32" s="87"/>
      <c r="F32" s="31"/>
      <c r="G32" s="49"/>
      <c r="H32" s="31"/>
      <c r="I32" s="49"/>
      <c r="J32" s="31"/>
      <c r="K32" s="49"/>
    </row>
    <row r="33" customFormat="false" ht="14.25" hidden="false" customHeight="true" outlineLevel="0" collapsed="false">
      <c r="A33" s="19"/>
      <c r="B33" s="19" t="s">
        <v>119</v>
      </c>
      <c r="C33" s="19"/>
      <c r="D33" s="19"/>
      <c r="E33" s="52"/>
      <c r="F33" s="52"/>
      <c r="G33" s="52"/>
      <c r="H33" s="2"/>
      <c r="I33" s="52"/>
      <c r="J33" s="52"/>
      <c r="K33" s="52"/>
    </row>
    <row r="34" customFormat="false" ht="14.25" hidden="false" customHeight="true" outlineLevel="0" collapsed="false">
      <c r="A34" s="19"/>
      <c r="B34" s="19"/>
      <c r="C34" s="19"/>
      <c r="D34" s="19"/>
      <c r="E34" s="52"/>
      <c r="F34" s="52"/>
      <c r="G34" s="52"/>
      <c r="H34" s="2"/>
      <c r="I34" s="52"/>
      <c r="J34" s="52"/>
      <c r="K34" s="52"/>
    </row>
    <row r="35" customFormat="false" ht="14.25" hidden="false" customHeight="true" outlineLevel="0" collapsed="false">
      <c r="A35" s="25" t="n">
        <v>27</v>
      </c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</row>
  </sheetData>
  <mergeCells count="5">
    <mergeCell ref="A1:M1"/>
    <mergeCell ref="A2:M2"/>
    <mergeCell ref="A3:M3"/>
    <mergeCell ref="E6:K6"/>
    <mergeCell ref="A35:M35"/>
  </mergeCells>
  <printOptions headings="false" gridLines="false" gridLinesSet="true" horizontalCentered="true" verticalCentered="true"/>
  <pageMargins left="0.25" right="0.25" top="0.5" bottom="0.15" header="0.5" footer="0.511811023622047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&amp;"Arial Narrow,Regular"&amp;8&amp;D &amp;T </oddHeader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8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2" width="6.7"/>
    <col collapsed="false" customWidth="true" hidden="false" outlineLevel="0" max="2" min="2" style="2" width="4.28"/>
    <col collapsed="false" customWidth="true" hidden="false" outlineLevel="0" max="3" min="3" style="2" width="32.13"/>
    <col collapsed="false" customWidth="true" hidden="false" outlineLevel="0" max="4" min="4" style="2" width="1.7"/>
    <col collapsed="false" customWidth="true" hidden="false" outlineLevel="0" max="5" min="5" style="2" width="15.7"/>
    <col collapsed="false" customWidth="true" hidden="false" outlineLevel="0" max="6" min="6" style="2" width="2.7"/>
    <col collapsed="false" customWidth="true" hidden="false" outlineLevel="0" max="7" min="7" style="2" width="15.7"/>
    <col collapsed="false" customWidth="true" hidden="false" outlineLevel="0" max="8" min="8" style="2" width="2.7"/>
    <col collapsed="false" customWidth="true" hidden="false" outlineLevel="0" max="9" min="9" style="2" width="15.7"/>
    <col collapsed="false" customWidth="true" hidden="false" outlineLevel="0" max="10" min="10" style="2" width="2.7"/>
    <col collapsed="false" customWidth="true" hidden="false" outlineLevel="0" max="11" min="11" style="2" width="15.7"/>
    <col collapsed="false" customWidth="true" hidden="false" outlineLevel="0" max="12" min="12" style="2" width="5.7"/>
    <col collapsed="false" customWidth="true" hidden="false" outlineLevel="0" max="13" min="13" style="2" width="15.7"/>
    <col collapsed="false" customWidth="false" hidden="false" outlineLevel="0" max="257" min="14" style="2" width="9.13"/>
  </cols>
  <sheetData>
    <row r="1" s="18" customFormat="true" ht="15" hidden="false" customHeight="false" outlineLevel="0" collapsed="false">
      <c r="A1" s="60" t="s">
        <v>0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</row>
    <row r="2" s="18" customFormat="true" ht="15" hidden="false" customHeight="false" outlineLevel="0" collapsed="false">
      <c r="A2" s="60" t="s">
        <v>212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</row>
    <row r="3" s="18" customFormat="true" ht="15" hidden="false" customHeight="false" outlineLevel="0" collapsed="false">
      <c r="A3" s="60" t="s">
        <v>95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</row>
    <row r="4" s="18" customFormat="true" ht="15" hidden="false" customHeight="false" outlineLevel="0" collapsed="false">
      <c r="A4" s="60" t="s">
        <v>151</v>
      </c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</row>
    <row r="5" s="18" customFormat="true" ht="14.25" hidden="false" customHeight="false" outlineLevel="0" collapsed="false">
      <c r="A5" s="2"/>
      <c r="B5" s="2"/>
      <c r="C5" s="74"/>
      <c r="D5" s="116"/>
      <c r="E5" s="116"/>
      <c r="F5" s="116"/>
      <c r="G5" s="116"/>
      <c r="H5" s="116"/>
      <c r="I5" s="116"/>
      <c r="J5" s="116"/>
      <c r="K5" s="116"/>
      <c r="L5" s="116"/>
      <c r="M5" s="75" t="s">
        <v>357</v>
      </c>
      <c r="N5" s="116"/>
      <c r="O5" s="116"/>
      <c r="P5" s="116"/>
      <c r="Q5" s="116"/>
      <c r="R5" s="116"/>
      <c r="S5" s="116"/>
      <c r="T5" s="116"/>
    </row>
    <row r="6" customFormat="false" ht="14.25" hidden="false" customHeight="true" outlineLevel="0" collapsed="false">
      <c r="C6" s="74"/>
      <c r="D6" s="74"/>
      <c r="E6" s="117" t="s">
        <v>78</v>
      </c>
      <c r="F6" s="117"/>
      <c r="G6" s="117"/>
      <c r="H6" s="117"/>
      <c r="I6" s="117"/>
      <c r="J6" s="117"/>
      <c r="K6" s="117"/>
      <c r="L6" s="116"/>
      <c r="M6" s="75" t="s">
        <v>358</v>
      </c>
    </row>
    <row r="7" customFormat="false" ht="14.25" hidden="false" customHeight="true" outlineLevel="0" collapsed="false">
      <c r="E7" s="79" t="s">
        <v>359</v>
      </c>
      <c r="F7" s="80"/>
      <c r="G7" s="79" t="s">
        <v>360</v>
      </c>
      <c r="H7" s="80"/>
      <c r="I7" s="79" t="s">
        <v>361</v>
      </c>
      <c r="J7" s="80"/>
      <c r="K7" s="79" t="s">
        <v>362</v>
      </c>
      <c r="L7" s="110"/>
      <c r="M7" s="79" t="s">
        <v>362</v>
      </c>
    </row>
    <row r="8" customFormat="false" ht="14.25" hidden="false" customHeight="true" outlineLevel="0" collapsed="false">
      <c r="E8" s="81"/>
      <c r="F8" s="156"/>
      <c r="G8" s="81"/>
      <c r="H8" s="156"/>
      <c r="I8" s="81"/>
      <c r="J8" s="156"/>
      <c r="K8" s="81"/>
      <c r="L8" s="110"/>
      <c r="M8" s="81"/>
    </row>
    <row r="9" customFormat="false" ht="14.25" hidden="false" customHeight="true" outlineLevel="0" collapsed="false">
      <c r="A9" s="64" t="s">
        <v>213</v>
      </c>
      <c r="E9" s="81"/>
      <c r="F9" s="156"/>
      <c r="G9" s="81"/>
      <c r="H9" s="156"/>
      <c r="I9" s="81"/>
      <c r="J9" s="156"/>
      <c r="K9" s="81"/>
      <c r="M9" s="81"/>
    </row>
    <row r="10" customFormat="false" ht="14.25" hidden="false" customHeight="true" outlineLevel="0" collapsed="false">
      <c r="B10" s="64"/>
      <c r="E10" s="33"/>
      <c r="F10" s="31"/>
      <c r="G10" s="33"/>
      <c r="H10" s="31"/>
      <c r="I10" s="33"/>
      <c r="J10" s="31"/>
      <c r="K10" s="33"/>
      <c r="L10" s="33"/>
    </row>
    <row r="11" customFormat="false" ht="14.25" hidden="false" customHeight="true" outlineLevel="0" collapsed="false">
      <c r="A11" s="19" t="s">
        <v>214</v>
      </c>
      <c r="B11" s="30"/>
      <c r="C11" s="19"/>
      <c r="D11" s="19"/>
      <c r="E11" s="33"/>
      <c r="F11" s="31"/>
      <c r="G11" s="33"/>
      <c r="H11" s="31"/>
      <c r="I11" s="33"/>
      <c r="J11" s="31"/>
      <c r="K11" s="33"/>
      <c r="L11" s="33"/>
    </row>
    <row r="12" customFormat="false" ht="14.25" hidden="false" customHeight="true" outlineLevel="0" collapsed="false">
      <c r="B12" s="19" t="s">
        <v>215</v>
      </c>
      <c r="C12" s="19"/>
      <c r="D12" s="19"/>
      <c r="E12" s="161" t="n">
        <v>-0.6</v>
      </c>
      <c r="F12" s="161"/>
      <c r="G12" s="161" t="n">
        <v>-1.8</v>
      </c>
      <c r="H12" s="31"/>
      <c r="I12" s="161" t="n">
        <v>-1.7</v>
      </c>
      <c r="J12" s="31"/>
      <c r="K12" s="161" t="n">
        <v>-9</v>
      </c>
      <c r="L12" s="33"/>
      <c r="M12" s="161" t="n">
        <v>-13.1</v>
      </c>
    </row>
    <row r="13" customFormat="false" ht="14.25" hidden="false" customHeight="true" outlineLevel="0" collapsed="false">
      <c r="B13" s="2" t="s">
        <v>216</v>
      </c>
      <c r="C13" s="64"/>
      <c r="D13" s="64"/>
      <c r="E13" s="174" t="n">
        <v>-2.2</v>
      </c>
      <c r="F13" s="31"/>
      <c r="G13" s="174" t="n">
        <v>-1.2</v>
      </c>
      <c r="H13" s="31"/>
      <c r="I13" s="174" t="n">
        <v>0.4</v>
      </c>
      <c r="J13" s="31"/>
      <c r="K13" s="174" t="n">
        <v>0.7</v>
      </c>
      <c r="L13" s="33"/>
      <c r="M13" s="174" t="n">
        <v>-2.3</v>
      </c>
    </row>
    <row r="14" customFormat="false" ht="14.25" hidden="false" customHeight="true" outlineLevel="0" collapsed="false">
      <c r="C14" s="2" t="s">
        <v>217</v>
      </c>
      <c r="E14" s="174" t="n">
        <v>-2.8</v>
      </c>
      <c r="F14" s="57"/>
      <c r="G14" s="174" t="n">
        <v>-3</v>
      </c>
      <c r="H14" s="57"/>
      <c r="I14" s="174" t="n">
        <v>-1.3</v>
      </c>
      <c r="J14" s="57"/>
      <c r="K14" s="174" t="n">
        <v>-8.3</v>
      </c>
      <c r="L14" s="49"/>
      <c r="M14" s="174" t="n">
        <v>-15.4</v>
      </c>
    </row>
    <row r="15" customFormat="false" ht="14.25" hidden="false" customHeight="true" outlineLevel="0" collapsed="false">
      <c r="B15" s="2" t="s">
        <v>218</v>
      </c>
      <c r="E15" s="175" t="n">
        <v>5</v>
      </c>
      <c r="F15" s="57"/>
      <c r="G15" s="175" t="n">
        <v>-0.8</v>
      </c>
      <c r="H15" s="57"/>
      <c r="I15" s="175" t="n">
        <v>0.4</v>
      </c>
      <c r="J15" s="57"/>
      <c r="K15" s="175" t="n">
        <v>1.4</v>
      </c>
      <c r="L15" s="49"/>
      <c r="M15" s="175" t="n">
        <v>6</v>
      </c>
    </row>
    <row r="16" customFormat="false" ht="14.25" hidden="false" customHeight="true" outlineLevel="0" collapsed="false">
      <c r="E16" s="162"/>
      <c r="F16" s="57"/>
      <c r="G16" s="162"/>
      <c r="H16" s="57"/>
      <c r="I16" s="162"/>
      <c r="J16" s="57"/>
      <c r="K16" s="162"/>
      <c r="L16" s="49"/>
      <c r="M16" s="162"/>
    </row>
    <row r="17" customFormat="false" ht="14.25" hidden="false" customHeight="true" outlineLevel="0" collapsed="false">
      <c r="A17" s="19" t="s">
        <v>219</v>
      </c>
      <c r="E17" s="49"/>
      <c r="F17" s="57"/>
      <c r="G17" s="49"/>
      <c r="H17" s="57"/>
      <c r="I17" s="49"/>
      <c r="J17" s="57"/>
      <c r="K17" s="49"/>
      <c r="L17" s="49"/>
      <c r="M17" s="49"/>
    </row>
    <row r="18" customFormat="false" ht="14.25" hidden="false" customHeight="true" outlineLevel="0" collapsed="false">
      <c r="B18" s="19" t="s">
        <v>215</v>
      </c>
      <c r="E18" s="148" t="n">
        <v>309</v>
      </c>
      <c r="F18" s="57"/>
      <c r="G18" s="148" t="n">
        <v>308</v>
      </c>
      <c r="H18" s="57"/>
      <c r="I18" s="148" t="n">
        <v>295</v>
      </c>
      <c r="J18" s="57"/>
      <c r="K18" s="148" t="n">
        <v>285</v>
      </c>
      <c r="L18" s="49"/>
      <c r="M18" s="148"/>
    </row>
    <row r="19" customFormat="false" ht="14.25" hidden="false" customHeight="true" outlineLevel="0" collapsed="false">
      <c r="B19" s="2" t="s">
        <v>216</v>
      </c>
      <c r="E19" s="49" t="n">
        <v>183</v>
      </c>
      <c r="F19" s="57"/>
      <c r="G19" s="49" t="n">
        <v>179</v>
      </c>
      <c r="H19" s="57"/>
      <c r="I19" s="49" t="n">
        <v>176</v>
      </c>
      <c r="J19" s="57"/>
      <c r="K19" s="49" t="n">
        <v>174</v>
      </c>
      <c r="L19" s="49"/>
      <c r="M19" s="49"/>
    </row>
    <row r="20" customFormat="false" ht="14.25" hidden="false" customHeight="true" outlineLevel="0" collapsed="false">
      <c r="A20" s="19"/>
      <c r="C20" s="19" t="s">
        <v>220</v>
      </c>
      <c r="D20" s="19"/>
      <c r="E20" s="140" t="n">
        <v>492</v>
      </c>
      <c r="F20" s="57"/>
      <c r="G20" s="140" t="n">
        <v>487</v>
      </c>
      <c r="H20" s="57"/>
      <c r="I20" s="140" t="n">
        <v>471</v>
      </c>
      <c r="J20" s="57"/>
      <c r="K20" s="140" t="n">
        <v>459</v>
      </c>
      <c r="L20" s="33"/>
      <c r="M20" s="148"/>
    </row>
    <row r="21" customFormat="false" ht="14.25" hidden="false" customHeight="true" outlineLevel="0" collapsed="false">
      <c r="E21" s="49"/>
      <c r="F21" s="57"/>
      <c r="G21" s="49"/>
      <c r="H21" s="57"/>
      <c r="I21" s="49"/>
      <c r="J21" s="57"/>
      <c r="K21" s="49"/>
      <c r="L21" s="49"/>
      <c r="M21" s="49"/>
    </row>
    <row r="22" customFormat="false" ht="14.25" hidden="false" customHeight="true" outlineLevel="0" collapsed="false">
      <c r="A22" s="19" t="s">
        <v>221</v>
      </c>
      <c r="E22" s="49"/>
      <c r="F22" s="57"/>
      <c r="G22" s="49"/>
      <c r="H22" s="57"/>
      <c r="I22" s="49"/>
      <c r="J22" s="57"/>
      <c r="K22" s="49"/>
      <c r="L22" s="49"/>
      <c r="M22" s="49"/>
    </row>
    <row r="23" customFormat="false" ht="14.25" hidden="false" customHeight="true" outlineLevel="0" collapsed="false">
      <c r="B23" s="2" t="s">
        <v>190</v>
      </c>
      <c r="E23" s="148" t="n">
        <v>225</v>
      </c>
      <c r="F23" s="57"/>
      <c r="G23" s="148" t="n">
        <v>220</v>
      </c>
      <c r="H23" s="57"/>
      <c r="I23" s="148" t="n">
        <v>201</v>
      </c>
      <c r="J23" s="57"/>
      <c r="K23" s="148" t="n">
        <v>199</v>
      </c>
      <c r="L23" s="49"/>
      <c r="M23" s="148"/>
    </row>
    <row r="24" customFormat="false" ht="14.25" hidden="false" customHeight="true" outlineLevel="0" collapsed="false">
      <c r="B24" s="19" t="s">
        <v>191</v>
      </c>
      <c r="E24" s="49" t="n">
        <v>138</v>
      </c>
      <c r="F24" s="31"/>
      <c r="G24" s="49" t="n">
        <v>136</v>
      </c>
      <c r="H24" s="31"/>
      <c r="I24" s="49" t="n">
        <v>137</v>
      </c>
      <c r="J24" s="31"/>
      <c r="K24" s="49" t="n">
        <v>128</v>
      </c>
      <c r="L24" s="49"/>
      <c r="M24" s="49"/>
    </row>
    <row r="25" customFormat="false" ht="14.25" hidden="false" customHeight="true" outlineLevel="0" collapsed="false">
      <c r="B25" s="19" t="s">
        <v>222</v>
      </c>
      <c r="C25" s="19"/>
      <c r="D25" s="19"/>
      <c r="E25" s="49" t="n">
        <v>67</v>
      </c>
      <c r="F25" s="31"/>
      <c r="G25" s="49" t="n">
        <v>67</v>
      </c>
      <c r="H25" s="31"/>
      <c r="I25" s="49" t="n">
        <v>69</v>
      </c>
      <c r="J25" s="31"/>
      <c r="K25" s="49" t="n">
        <v>70</v>
      </c>
      <c r="L25" s="49"/>
      <c r="M25" s="49"/>
    </row>
    <row r="26" customFormat="false" ht="14.25" hidden="false" customHeight="true" outlineLevel="0" collapsed="false">
      <c r="B26" s="19" t="s">
        <v>223</v>
      </c>
      <c r="C26" s="19"/>
      <c r="D26" s="19"/>
      <c r="E26" s="149" t="n">
        <v>62</v>
      </c>
      <c r="F26" s="150"/>
      <c r="G26" s="149" t="n">
        <v>64</v>
      </c>
      <c r="H26" s="150"/>
      <c r="I26" s="149" t="n">
        <v>64</v>
      </c>
      <c r="J26" s="150"/>
      <c r="K26" s="149" t="n">
        <v>62</v>
      </c>
      <c r="L26" s="149"/>
      <c r="M26" s="149"/>
    </row>
    <row r="27" customFormat="false" ht="14.25" hidden="false" customHeight="true" outlineLevel="0" collapsed="false">
      <c r="C27" s="19" t="s">
        <v>220</v>
      </c>
      <c r="D27" s="19"/>
      <c r="E27" s="140" t="n">
        <v>492</v>
      </c>
      <c r="F27" s="150"/>
      <c r="G27" s="140" t="n">
        <v>487</v>
      </c>
      <c r="H27" s="150"/>
      <c r="I27" s="140" t="n">
        <v>471</v>
      </c>
      <c r="J27" s="150"/>
      <c r="K27" s="140" t="n">
        <v>459</v>
      </c>
      <c r="L27" s="149"/>
      <c r="M27" s="148"/>
    </row>
    <row r="28" customFormat="false" ht="14.25" hidden="false" customHeight="true" outlineLevel="0" collapsed="false">
      <c r="E28" s="149"/>
      <c r="F28" s="150"/>
      <c r="G28" s="149"/>
      <c r="H28" s="150"/>
      <c r="I28" s="149"/>
      <c r="J28" s="150"/>
      <c r="K28" s="149"/>
      <c r="L28" s="149"/>
      <c r="M28" s="19"/>
    </row>
    <row r="29" customFormat="false" ht="14.25" hidden="false" customHeight="true" outlineLevel="0" collapsed="false">
      <c r="A29" s="107"/>
      <c r="E29" s="149"/>
      <c r="F29" s="150"/>
      <c r="G29" s="149"/>
      <c r="H29" s="150"/>
      <c r="I29" s="149"/>
      <c r="J29" s="150"/>
      <c r="K29" s="149"/>
      <c r="L29" s="149"/>
    </row>
    <row r="30" customFormat="false" ht="6.75" hidden="false" customHeight="true" outlineLevel="0" collapsed="false">
      <c r="A30" s="19"/>
      <c r="B30" s="108"/>
      <c r="C30" s="108"/>
      <c r="D30" s="19"/>
      <c r="E30" s="149"/>
      <c r="F30" s="150"/>
      <c r="G30" s="149"/>
      <c r="H30" s="150"/>
      <c r="I30" s="149"/>
      <c r="J30" s="150"/>
      <c r="K30" s="149"/>
      <c r="L30" s="149"/>
    </row>
    <row r="31" customFormat="false" ht="14.25" hidden="false" customHeight="true" outlineLevel="0" collapsed="false">
      <c r="A31" s="19" t="s">
        <v>167</v>
      </c>
      <c r="B31" s="19" t="s">
        <v>224</v>
      </c>
      <c r="C31" s="19"/>
      <c r="D31" s="19"/>
      <c r="E31" s="52"/>
      <c r="F31" s="52"/>
      <c r="G31" s="52"/>
      <c r="I31" s="52"/>
      <c r="J31" s="52"/>
      <c r="K31" s="52"/>
    </row>
    <row r="32" customFormat="false" ht="14.25" hidden="false" customHeight="true" outlineLevel="0" collapsed="false">
      <c r="A32" s="19" t="s">
        <v>115</v>
      </c>
      <c r="B32" s="19" t="s">
        <v>116</v>
      </c>
      <c r="C32" s="19"/>
      <c r="D32" s="19"/>
      <c r="E32" s="52"/>
      <c r="F32" s="52"/>
      <c r="G32" s="52"/>
      <c r="I32" s="52"/>
      <c r="J32" s="52"/>
      <c r="K32" s="52"/>
    </row>
    <row r="33" customFormat="false" ht="14.25" hidden="false" customHeight="true" outlineLevel="0" collapsed="false">
      <c r="A33" s="19"/>
      <c r="B33" s="19" t="s">
        <v>119</v>
      </c>
      <c r="C33" s="19"/>
      <c r="D33" s="19"/>
      <c r="E33" s="149"/>
      <c r="F33" s="150"/>
      <c r="G33" s="149"/>
      <c r="H33" s="150"/>
      <c r="I33" s="149"/>
      <c r="J33" s="150"/>
      <c r="K33" s="149"/>
      <c r="L33" s="149"/>
    </row>
    <row r="34" customFormat="false" ht="12.75" hidden="false" customHeight="false" outlineLevel="0" collapsed="false">
      <c r="A34" s="19"/>
      <c r="B34" s="19"/>
      <c r="C34" s="19"/>
      <c r="D34" s="19"/>
      <c r="L34" s="19"/>
    </row>
    <row r="35" customFormat="false" ht="12.75" hidden="false" customHeight="false" outlineLevel="0" collapsed="false">
      <c r="A35" s="19"/>
      <c r="B35" s="19"/>
      <c r="C35" s="19"/>
      <c r="D35" s="19"/>
      <c r="E35" s="59"/>
      <c r="F35" s="59"/>
      <c r="G35" s="59"/>
      <c r="H35" s="59"/>
      <c r="I35" s="59"/>
      <c r="J35" s="59"/>
      <c r="K35" s="59"/>
      <c r="L35" s="19"/>
    </row>
    <row r="36" customFormat="false" ht="13.5" hidden="false" customHeight="true" outlineLevel="0" collapsed="false">
      <c r="A36" s="25" t="n">
        <v>28</v>
      </c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</row>
    <row r="37" customFormat="false" ht="12.75" hidden="false" customHeight="false" outlineLevel="0" collapsed="false">
      <c r="L37" s="19"/>
    </row>
    <row r="38" customFormat="false" ht="12.75" hidden="false" customHeight="false" outlineLevel="0" collapsed="false">
      <c r="L38" s="19"/>
    </row>
    <row r="39" customFormat="false" ht="12.75" hidden="false" customHeight="false" outlineLevel="0" collapsed="false">
      <c r="L39" s="19"/>
    </row>
    <row r="40" customFormat="false" ht="12.75" hidden="false" customHeight="false" outlineLevel="0" collapsed="false">
      <c r="L40" s="19"/>
    </row>
    <row r="41" customFormat="false" ht="12.75" hidden="false" customHeight="false" outlineLevel="0" collapsed="false">
      <c r="L41" s="19"/>
    </row>
    <row r="42" customFormat="false" ht="12.75" hidden="false" customHeight="false" outlineLevel="0" collapsed="false">
      <c r="L42" s="19"/>
    </row>
    <row r="43" customFormat="false" ht="12.75" hidden="false" customHeight="false" outlineLevel="0" collapsed="false">
      <c r="L43" s="19"/>
    </row>
    <row r="44" customFormat="false" ht="12.75" hidden="false" customHeight="false" outlineLevel="0" collapsed="false">
      <c r="L44" s="19"/>
    </row>
    <row r="45" customFormat="false" ht="12.75" hidden="false" customHeight="false" outlineLevel="0" collapsed="false">
      <c r="L45" s="19"/>
    </row>
    <row r="46" customFormat="false" ht="12.75" hidden="false" customHeight="false" outlineLevel="0" collapsed="false">
      <c r="L46" s="19"/>
    </row>
    <row r="47" customFormat="false" ht="12.75" hidden="false" customHeight="false" outlineLevel="0" collapsed="false">
      <c r="L47" s="19"/>
    </row>
    <row r="48" customFormat="false" ht="12.75" hidden="false" customHeight="false" outlineLevel="0" collapsed="false">
      <c r="L48" s="19"/>
    </row>
    <row r="49" customFormat="false" ht="12.75" hidden="false" customHeight="false" outlineLevel="0" collapsed="false">
      <c r="L49" s="19"/>
    </row>
    <row r="50" customFormat="false" ht="12.75" hidden="false" customHeight="false" outlineLevel="0" collapsed="false">
      <c r="L50" s="19"/>
    </row>
    <row r="51" customFormat="false" ht="12.75" hidden="false" customHeight="false" outlineLevel="0" collapsed="false">
      <c r="L51" s="19"/>
    </row>
    <row r="52" customFormat="false" ht="12.75" hidden="false" customHeight="false" outlineLevel="0" collapsed="false">
      <c r="L52" s="19"/>
    </row>
    <row r="53" customFormat="false" ht="12.75" hidden="false" customHeight="false" outlineLevel="0" collapsed="false">
      <c r="L53" s="19"/>
    </row>
    <row r="54" customFormat="false" ht="12.75" hidden="false" customHeight="false" outlineLevel="0" collapsed="false">
      <c r="L54" s="19"/>
    </row>
    <row r="55" customFormat="false" ht="12.75" hidden="false" customHeight="false" outlineLevel="0" collapsed="false">
      <c r="L55" s="19"/>
    </row>
    <row r="56" customFormat="false" ht="12.75" hidden="false" customHeight="false" outlineLevel="0" collapsed="false">
      <c r="L56" s="19"/>
    </row>
    <row r="57" customFormat="false" ht="12.75" hidden="false" customHeight="false" outlineLevel="0" collapsed="false">
      <c r="L57" s="19"/>
    </row>
    <row r="58" customFormat="false" ht="12.75" hidden="false" customHeight="false" outlineLevel="0" collapsed="false">
      <c r="L58" s="19"/>
    </row>
    <row r="59" customFormat="false" ht="12.75" hidden="false" customHeight="false" outlineLevel="0" collapsed="false">
      <c r="L59" s="19"/>
    </row>
    <row r="60" customFormat="false" ht="12.75" hidden="false" customHeight="false" outlineLevel="0" collapsed="false">
      <c r="L60" s="19"/>
    </row>
    <row r="61" customFormat="false" ht="12.75" hidden="false" customHeight="false" outlineLevel="0" collapsed="false">
      <c r="L61" s="19"/>
    </row>
    <row r="62" customFormat="false" ht="12.75" hidden="false" customHeight="false" outlineLevel="0" collapsed="false">
      <c r="L62" s="19"/>
    </row>
    <row r="63" customFormat="false" ht="12.75" hidden="false" customHeight="false" outlineLevel="0" collapsed="false">
      <c r="L63" s="19"/>
    </row>
    <row r="64" customFormat="false" ht="12.75" hidden="false" customHeight="false" outlineLevel="0" collapsed="false">
      <c r="L64" s="19"/>
    </row>
    <row r="65" customFormat="false" ht="12.75" hidden="false" customHeight="false" outlineLevel="0" collapsed="false">
      <c r="L65" s="19"/>
    </row>
    <row r="66" customFormat="false" ht="12.75" hidden="false" customHeight="false" outlineLevel="0" collapsed="false">
      <c r="L66" s="19"/>
    </row>
    <row r="67" customFormat="false" ht="12.75" hidden="false" customHeight="false" outlineLevel="0" collapsed="false">
      <c r="L67" s="19"/>
    </row>
    <row r="68" customFormat="false" ht="12.75" hidden="false" customHeight="false" outlineLevel="0" collapsed="false">
      <c r="L68" s="19"/>
    </row>
  </sheetData>
  <mergeCells count="6">
    <mergeCell ref="A1:M1"/>
    <mergeCell ref="A2:M2"/>
    <mergeCell ref="A3:M3"/>
    <mergeCell ref="A4:M4"/>
    <mergeCell ref="E6:K6"/>
    <mergeCell ref="A36:M36"/>
  </mergeCells>
  <printOptions headings="false" gridLines="false" gridLinesSet="true" horizontalCentered="true" verticalCentered="true"/>
  <pageMargins left="0.1" right="0.1" top="0.1" bottom="0.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2" width="6.7"/>
    <col collapsed="false" customWidth="true" hidden="false" outlineLevel="0" max="2" min="2" style="2" width="3.99"/>
    <col collapsed="false" customWidth="true" hidden="false" outlineLevel="0" max="3" min="3" style="2" width="34.28"/>
    <col collapsed="false" customWidth="true" hidden="false" outlineLevel="0" max="4" min="4" style="2" width="1.7"/>
    <col collapsed="false" customWidth="true" hidden="false" outlineLevel="0" max="5" min="5" style="2" width="15.7"/>
    <col collapsed="false" customWidth="true" hidden="false" outlineLevel="0" max="6" min="6" style="2" width="2.7"/>
    <col collapsed="false" customWidth="true" hidden="false" outlineLevel="0" max="7" min="7" style="2" width="15.7"/>
    <col collapsed="false" customWidth="true" hidden="false" outlineLevel="0" max="8" min="8" style="2" width="2.7"/>
    <col collapsed="false" customWidth="true" hidden="false" outlineLevel="0" max="9" min="9" style="2" width="15.7"/>
    <col collapsed="false" customWidth="true" hidden="false" outlineLevel="0" max="10" min="10" style="2" width="2.7"/>
    <col collapsed="false" customWidth="true" hidden="false" outlineLevel="0" max="11" min="11" style="2" width="15.7"/>
    <col collapsed="false" customWidth="true" hidden="false" outlineLevel="0" max="12" min="12" style="2" width="5.7"/>
    <col collapsed="false" customWidth="true" hidden="false" outlineLevel="0" max="13" min="13" style="2" width="15.7"/>
    <col collapsed="false" customWidth="false" hidden="false" outlineLevel="0" max="257" min="14" style="2" width="9.13"/>
  </cols>
  <sheetData>
    <row r="1" s="18" customFormat="true" ht="15" hidden="false" customHeight="false" outlineLevel="0" collapsed="false">
      <c r="A1" s="60" t="s">
        <v>0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</row>
    <row r="2" s="18" customFormat="true" ht="15" hidden="false" customHeight="false" outlineLevel="0" collapsed="false">
      <c r="A2" s="60" t="s">
        <v>225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</row>
    <row r="3" s="18" customFormat="true" ht="15" hidden="false" customHeight="false" outlineLevel="0" collapsed="false">
      <c r="A3" s="60" t="s">
        <v>77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</row>
    <row r="4" s="18" customFormat="true" ht="15" hidden="false" customHeight="false" outlineLevel="0" collapsed="false">
      <c r="A4" s="100"/>
      <c r="B4" s="15"/>
      <c r="C4" s="15"/>
      <c r="D4" s="15"/>
      <c r="E4" s="112"/>
      <c r="F4" s="59"/>
      <c r="G4" s="112"/>
      <c r="H4" s="59"/>
      <c r="I4" s="112"/>
      <c r="J4" s="25"/>
      <c r="K4" s="112"/>
      <c r="M4" s="112"/>
    </row>
    <row r="5" s="18" customFormat="true" ht="14.25" hidden="false" customHeight="false" outlineLevel="0" collapsed="false">
      <c r="A5" s="2"/>
      <c r="B5" s="2"/>
      <c r="C5" s="74"/>
      <c r="D5" s="116"/>
      <c r="E5" s="116"/>
      <c r="F5" s="116"/>
      <c r="G5" s="116"/>
      <c r="H5" s="116"/>
      <c r="I5" s="116"/>
      <c r="J5" s="116"/>
      <c r="K5" s="116"/>
      <c r="L5" s="116"/>
      <c r="M5" s="75" t="s">
        <v>357</v>
      </c>
      <c r="N5" s="116"/>
      <c r="O5" s="116"/>
      <c r="P5" s="116"/>
      <c r="Q5" s="116"/>
      <c r="R5" s="116"/>
      <c r="S5" s="116"/>
      <c r="T5" s="116"/>
    </row>
    <row r="6" customFormat="false" ht="14.25" hidden="false" customHeight="true" outlineLevel="0" collapsed="false">
      <c r="C6" s="74"/>
      <c r="D6" s="74"/>
      <c r="E6" s="117" t="s">
        <v>78</v>
      </c>
      <c r="F6" s="117"/>
      <c r="G6" s="117"/>
      <c r="H6" s="117"/>
      <c r="I6" s="117"/>
      <c r="J6" s="117"/>
      <c r="K6" s="117"/>
      <c r="L6" s="116"/>
      <c r="M6" s="75" t="s">
        <v>358</v>
      </c>
    </row>
    <row r="7" customFormat="false" ht="14.25" hidden="false" customHeight="true" outlineLevel="0" collapsed="false">
      <c r="E7" s="79" t="s">
        <v>359</v>
      </c>
      <c r="F7" s="80"/>
      <c r="G7" s="79" t="s">
        <v>360</v>
      </c>
      <c r="H7" s="80"/>
      <c r="I7" s="79" t="s">
        <v>361</v>
      </c>
      <c r="J7" s="80"/>
      <c r="K7" s="79" t="s">
        <v>362</v>
      </c>
      <c r="L7" s="226"/>
      <c r="M7" s="79" t="s">
        <v>362</v>
      </c>
    </row>
    <row r="8" customFormat="false" ht="14.25" hidden="false" customHeight="true" outlineLevel="0" collapsed="false">
      <c r="B8" s="64"/>
      <c r="C8" s="64"/>
      <c r="D8" s="64"/>
      <c r="E8" s="122"/>
      <c r="G8" s="122"/>
      <c r="I8" s="122"/>
      <c r="J8" s="19"/>
      <c r="K8" s="122"/>
      <c r="L8" s="110"/>
      <c r="M8" s="122"/>
    </row>
    <row r="9" customFormat="false" ht="14.25" hidden="false" customHeight="true" outlineLevel="0" collapsed="false">
      <c r="A9" s="28" t="s">
        <v>126</v>
      </c>
      <c r="B9" s="29"/>
      <c r="C9" s="64"/>
      <c r="D9" s="64"/>
      <c r="L9" s="110"/>
      <c r="M9" s="85"/>
    </row>
    <row r="10" customFormat="false" ht="14.25" hidden="false" customHeight="true" outlineLevel="0" collapsed="false">
      <c r="B10" s="28" t="s">
        <v>128</v>
      </c>
      <c r="C10" s="64"/>
      <c r="D10" s="64"/>
      <c r="E10" s="86" t="n">
        <v>312</v>
      </c>
      <c r="F10" s="31"/>
      <c r="G10" s="86" t="n">
        <v>325</v>
      </c>
      <c r="H10" s="31"/>
      <c r="I10" s="86" t="n">
        <v>364</v>
      </c>
      <c r="J10" s="31"/>
      <c r="K10" s="86" t="n">
        <v>348</v>
      </c>
      <c r="L10" s="110"/>
      <c r="M10" s="86" t="n">
        <v>1349</v>
      </c>
    </row>
    <row r="11" customFormat="false" ht="14.25" hidden="false" customHeight="true" outlineLevel="0" collapsed="false">
      <c r="B11" s="28" t="s">
        <v>130</v>
      </c>
      <c r="E11" s="88" t="n">
        <v>427</v>
      </c>
      <c r="F11" s="57"/>
      <c r="G11" s="88" t="n">
        <v>476</v>
      </c>
      <c r="H11" s="57"/>
      <c r="I11" s="88" t="n">
        <v>434</v>
      </c>
      <c r="J11" s="57"/>
      <c r="K11" s="88" t="n">
        <v>567</v>
      </c>
      <c r="M11" s="49" t="n">
        <v>1904</v>
      </c>
    </row>
    <row r="12" customFormat="false" ht="14.25" hidden="false" customHeight="true" outlineLevel="0" collapsed="false">
      <c r="A12" s="28" t="s">
        <v>132</v>
      </c>
      <c r="B12" s="28"/>
      <c r="E12" s="88" t="n">
        <v>1</v>
      </c>
      <c r="F12" s="57"/>
      <c r="G12" s="88" t="n">
        <v>0</v>
      </c>
      <c r="H12" s="57"/>
      <c r="I12" s="88" t="n">
        <v>1</v>
      </c>
      <c r="J12" s="57"/>
      <c r="K12" s="88" t="n">
        <v>-1</v>
      </c>
      <c r="M12" s="49" t="n">
        <v>1</v>
      </c>
    </row>
    <row r="13" customFormat="false" ht="14.25" hidden="false" customHeight="true" outlineLevel="0" collapsed="false">
      <c r="A13" s="28"/>
      <c r="B13" s="28" t="s">
        <v>226</v>
      </c>
      <c r="C13" s="64"/>
      <c r="D13" s="64"/>
      <c r="E13" s="125" t="n">
        <v>740</v>
      </c>
      <c r="F13" s="57"/>
      <c r="G13" s="125" t="n">
        <v>801</v>
      </c>
      <c r="H13" s="57"/>
      <c r="I13" s="125" t="n">
        <v>799</v>
      </c>
      <c r="J13" s="57"/>
      <c r="K13" s="125" t="n">
        <v>914</v>
      </c>
      <c r="M13" s="126" t="n">
        <v>3254</v>
      </c>
    </row>
    <row r="14" customFormat="false" ht="7.5" hidden="false" customHeight="true" outlineLevel="0" collapsed="false">
      <c r="A14" s="28"/>
      <c r="B14" s="28"/>
      <c r="C14" s="64"/>
      <c r="D14" s="64"/>
      <c r="E14" s="88"/>
      <c r="F14" s="57"/>
      <c r="G14" s="88"/>
      <c r="H14" s="57"/>
      <c r="I14" s="88"/>
      <c r="J14" s="57"/>
      <c r="K14" s="88"/>
      <c r="M14" s="49"/>
    </row>
    <row r="15" customFormat="false" ht="14.25" hidden="false" customHeight="true" outlineLevel="0" collapsed="false">
      <c r="A15" s="28" t="s">
        <v>227</v>
      </c>
      <c r="B15" s="29"/>
      <c r="E15" s="88" t="n">
        <v>672</v>
      </c>
      <c r="F15" s="57"/>
      <c r="G15" s="88" t="n">
        <v>654</v>
      </c>
      <c r="H15" s="57"/>
      <c r="I15" s="88" t="n">
        <v>674</v>
      </c>
      <c r="J15" s="57"/>
      <c r="K15" s="88" t="n">
        <v>593</v>
      </c>
      <c r="M15" s="49" t="n">
        <v>2593</v>
      </c>
    </row>
    <row r="16" customFormat="false" ht="14.25" hidden="false" customHeight="true" outlineLevel="0" collapsed="false">
      <c r="A16" s="28" t="s">
        <v>134</v>
      </c>
      <c r="B16" s="128"/>
      <c r="C16" s="64"/>
      <c r="D16" s="64"/>
      <c r="E16" s="88" t="n">
        <v>339</v>
      </c>
      <c r="F16" s="57"/>
      <c r="G16" s="88" t="n">
        <v>322</v>
      </c>
      <c r="H16" s="57"/>
      <c r="I16" s="88" t="n">
        <v>303</v>
      </c>
      <c r="J16" s="57"/>
      <c r="K16" s="88" t="n">
        <v>272</v>
      </c>
      <c r="M16" s="49" t="n">
        <v>1236</v>
      </c>
    </row>
    <row r="17" customFormat="false" ht="14.25" hidden="false" customHeight="true" outlineLevel="0" collapsed="false">
      <c r="A17" s="28"/>
      <c r="B17" s="128" t="s">
        <v>228</v>
      </c>
      <c r="C17" s="64"/>
      <c r="D17" s="64"/>
      <c r="E17" s="125" t="n">
        <v>333</v>
      </c>
      <c r="F17" s="57"/>
      <c r="G17" s="125" t="n">
        <v>332</v>
      </c>
      <c r="H17" s="57"/>
      <c r="I17" s="125" t="n">
        <v>371</v>
      </c>
      <c r="J17" s="57"/>
      <c r="K17" s="125" t="n">
        <v>321</v>
      </c>
      <c r="M17" s="126" t="n">
        <v>1357</v>
      </c>
    </row>
    <row r="18" customFormat="false" ht="8.25" hidden="false" customHeight="true" outlineLevel="0" collapsed="false">
      <c r="A18" s="28"/>
      <c r="B18" s="128"/>
      <c r="C18" s="64"/>
      <c r="D18" s="64"/>
      <c r="E18" s="88"/>
      <c r="F18" s="57"/>
      <c r="G18" s="88"/>
      <c r="H18" s="57"/>
      <c r="I18" s="88"/>
      <c r="J18" s="57"/>
      <c r="K18" s="88"/>
      <c r="M18" s="49"/>
    </row>
    <row r="19" customFormat="false" ht="14.25" hidden="false" customHeight="true" outlineLevel="0" collapsed="false">
      <c r="A19" s="28" t="s">
        <v>135</v>
      </c>
      <c r="B19" s="128"/>
      <c r="C19" s="64"/>
      <c r="D19" s="64"/>
      <c r="E19" s="88" t="n">
        <v>213</v>
      </c>
      <c r="F19" s="57"/>
      <c r="G19" s="88" t="n">
        <v>231</v>
      </c>
      <c r="H19" s="57"/>
      <c r="I19" s="88" t="n">
        <v>277</v>
      </c>
      <c r="J19" s="57"/>
      <c r="K19" s="88" t="n">
        <v>331</v>
      </c>
      <c r="M19" s="49" t="n">
        <v>1052</v>
      </c>
    </row>
    <row r="20" customFormat="false" ht="14.25" hidden="false" customHeight="true" outlineLevel="0" collapsed="false">
      <c r="A20" s="28"/>
      <c r="B20" s="128" t="s">
        <v>229</v>
      </c>
      <c r="C20" s="64"/>
      <c r="D20" s="64"/>
      <c r="E20" s="125" t="n">
        <v>120</v>
      </c>
      <c r="F20" s="57"/>
      <c r="G20" s="125" t="n">
        <v>101</v>
      </c>
      <c r="H20" s="57"/>
      <c r="I20" s="125" t="n">
        <v>94</v>
      </c>
      <c r="J20" s="57"/>
      <c r="K20" s="125" t="n">
        <v>-10</v>
      </c>
      <c r="M20" s="126" t="n">
        <v>305</v>
      </c>
    </row>
    <row r="21" customFormat="false" ht="14.25" hidden="false" customHeight="true" outlineLevel="0" collapsed="false">
      <c r="A21" s="28"/>
      <c r="B21" s="128"/>
      <c r="C21" s="64"/>
      <c r="D21" s="64"/>
      <c r="E21" s="88"/>
      <c r="F21" s="57"/>
      <c r="G21" s="88"/>
      <c r="H21" s="57"/>
      <c r="I21" s="88"/>
      <c r="J21" s="57"/>
      <c r="K21" s="88"/>
      <c r="M21" s="49"/>
    </row>
    <row r="22" customFormat="false" ht="14.25" hidden="false" customHeight="true" outlineLevel="0" collapsed="false">
      <c r="A22" s="129"/>
      <c r="B22" s="129" t="s">
        <v>92</v>
      </c>
      <c r="C22" s="64"/>
      <c r="D22" s="64"/>
      <c r="E22" s="130" t="n">
        <v>860</v>
      </c>
      <c r="F22" s="57"/>
      <c r="G22" s="130" t="n">
        <v>902</v>
      </c>
      <c r="H22" s="57"/>
      <c r="I22" s="130" t="n">
        <v>893</v>
      </c>
      <c r="J22" s="57"/>
      <c r="K22" s="130" t="n">
        <v>904</v>
      </c>
      <c r="M22" s="131" t="n">
        <v>3559</v>
      </c>
    </row>
    <row r="23" customFormat="false" ht="11.25" hidden="false" customHeight="true" outlineLevel="0" collapsed="false">
      <c r="A23" s="129"/>
      <c r="B23" s="129"/>
      <c r="C23" s="64"/>
      <c r="D23" s="64"/>
      <c r="E23" s="123"/>
      <c r="F23" s="57"/>
      <c r="G23" s="123"/>
      <c r="H23" s="57"/>
      <c r="I23" s="123"/>
      <c r="J23" s="57"/>
      <c r="K23" s="123"/>
      <c r="M23" s="85"/>
    </row>
    <row r="24" customFormat="false" ht="14.25" hidden="false" customHeight="true" outlineLevel="0" collapsed="false">
      <c r="A24" s="28" t="s">
        <v>143</v>
      </c>
      <c r="E24" s="136" t="n">
        <v>629</v>
      </c>
      <c r="F24" s="57"/>
      <c r="G24" s="136" t="n">
        <v>623</v>
      </c>
      <c r="H24" s="57"/>
      <c r="I24" s="136" t="n">
        <v>575</v>
      </c>
      <c r="J24" s="57"/>
      <c r="K24" s="136" t="n">
        <v>605</v>
      </c>
      <c r="M24" s="137" t="n">
        <v>2432</v>
      </c>
    </row>
    <row r="25" customFormat="false" ht="14.25" hidden="false" customHeight="true" outlineLevel="0" collapsed="false">
      <c r="A25" s="28" t="s">
        <v>383</v>
      </c>
      <c r="E25" s="88"/>
      <c r="F25" s="57"/>
      <c r="G25" s="88"/>
      <c r="H25" s="57"/>
      <c r="I25" s="88"/>
      <c r="J25" s="57"/>
      <c r="K25" s="88"/>
      <c r="M25" s="49"/>
    </row>
    <row r="26" customFormat="false" ht="14.25" hidden="false" customHeight="true" outlineLevel="0" collapsed="false">
      <c r="A26" s="28"/>
      <c r="B26" s="28" t="s">
        <v>384</v>
      </c>
      <c r="E26" s="88" t="n">
        <v>231</v>
      </c>
      <c r="F26" s="57"/>
      <c r="G26" s="88" t="n">
        <v>279</v>
      </c>
      <c r="H26" s="57"/>
      <c r="I26" s="88" t="n">
        <v>318</v>
      </c>
      <c r="J26" s="57"/>
      <c r="K26" s="88" t="n">
        <v>299</v>
      </c>
      <c r="M26" s="49" t="n">
        <v>1127</v>
      </c>
    </row>
    <row r="27" customFormat="false" ht="14.25" hidden="false" customHeight="true" outlineLevel="0" collapsed="false">
      <c r="A27" s="28" t="s">
        <v>146</v>
      </c>
      <c r="B27" s="28"/>
      <c r="E27" s="88" t="n">
        <v>89</v>
      </c>
      <c r="F27" s="57"/>
      <c r="G27" s="88" t="n">
        <v>108</v>
      </c>
      <c r="H27" s="57"/>
      <c r="I27" s="88" t="n">
        <v>122</v>
      </c>
      <c r="J27" s="57"/>
      <c r="K27" s="88" t="n">
        <v>106</v>
      </c>
      <c r="M27" s="49" t="n">
        <v>425</v>
      </c>
    </row>
    <row r="28" customFormat="false" ht="14.25" hidden="false" customHeight="true" outlineLevel="0" collapsed="false">
      <c r="A28" s="28" t="s">
        <v>385</v>
      </c>
      <c r="E28" s="125" t="n">
        <v>142</v>
      </c>
      <c r="F28" s="57"/>
      <c r="G28" s="125" t="n">
        <v>171</v>
      </c>
      <c r="H28" s="57"/>
      <c r="I28" s="125" t="n">
        <v>196</v>
      </c>
      <c r="J28" s="57"/>
      <c r="K28" s="125" t="n">
        <v>193</v>
      </c>
      <c r="M28" s="126" t="n">
        <v>702</v>
      </c>
    </row>
    <row r="29" customFormat="false" ht="14.25" hidden="false" customHeight="true" outlineLevel="0" collapsed="false">
      <c r="A29" s="19" t="s">
        <v>386</v>
      </c>
      <c r="B29" s="28"/>
      <c r="E29" s="88" t="n">
        <v>-13</v>
      </c>
      <c r="F29" s="57"/>
      <c r="G29" s="88" t="n">
        <v>0</v>
      </c>
      <c r="H29" s="57"/>
      <c r="I29" s="88" t="n">
        <v>0</v>
      </c>
      <c r="J29" s="57"/>
      <c r="K29" s="88" t="n">
        <v>0</v>
      </c>
      <c r="M29" s="88" t="n">
        <v>-13</v>
      </c>
    </row>
    <row r="30" s="19" customFormat="true" ht="6.75" hidden="false" customHeight="true" outlineLevel="0" collapsed="false">
      <c r="B30" s="28"/>
      <c r="E30" s="125"/>
      <c r="F30" s="57"/>
      <c r="G30" s="125"/>
      <c r="H30" s="57"/>
      <c r="I30" s="125"/>
      <c r="J30" s="57"/>
      <c r="K30" s="125"/>
      <c r="M30" s="126"/>
    </row>
    <row r="31" customFormat="false" ht="14.25" hidden="false" customHeight="true" outlineLevel="0" collapsed="false">
      <c r="A31" s="28" t="s">
        <v>148</v>
      </c>
      <c r="B31" s="28"/>
      <c r="E31" s="154" t="n">
        <v>129</v>
      </c>
      <c r="F31" s="31"/>
      <c r="G31" s="154" t="n">
        <v>171</v>
      </c>
      <c r="H31" s="31"/>
      <c r="I31" s="154" t="n">
        <v>196</v>
      </c>
      <c r="J31" s="31"/>
      <c r="K31" s="154" t="n">
        <v>193</v>
      </c>
      <c r="M31" s="154" t="n">
        <v>689</v>
      </c>
    </row>
    <row r="32" customFormat="false" ht="14.25" hidden="false" customHeight="true" outlineLevel="0" collapsed="false">
      <c r="A32" s="28"/>
      <c r="B32" s="28"/>
      <c r="C32" s="19"/>
      <c r="D32" s="19"/>
      <c r="E32" s="49"/>
      <c r="F32" s="31"/>
      <c r="G32" s="49"/>
      <c r="H32" s="31"/>
      <c r="I32" s="49"/>
      <c r="J32" s="31"/>
      <c r="K32" s="49"/>
      <c r="M32" s="49"/>
    </row>
    <row r="33" customFormat="false" ht="14.25" hidden="false" customHeight="true" outlineLevel="0" collapsed="false">
      <c r="A33" s="28" t="s">
        <v>387</v>
      </c>
      <c r="B33" s="19"/>
      <c r="C33" s="143"/>
      <c r="D33" s="143"/>
      <c r="E33" s="155" t="n">
        <v>0.27</v>
      </c>
      <c r="F33" s="31"/>
      <c r="G33" s="155" t="n">
        <v>0.31</v>
      </c>
      <c r="H33" s="31"/>
      <c r="I33" s="155" t="n">
        <v>0.36</v>
      </c>
      <c r="J33" s="155"/>
      <c r="K33" s="155" t="n">
        <v>0.33</v>
      </c>
      <c r="L33" s="111"/>
      <c r="M33" s="155" t="n">
        <v>0.32</v>
      </c>
    </row>
    <row r="34" customFormat="false" ht="14.25" hidden="false" customHeight="true" outlineLevel="0" collapsed="false">
      <c r="A34" s="28" t="s">
        <v>388</v>
      </c>
      <c r="C34" s="28"/>
      <c r="D34" s="28"/>
      <c r="E34" s="155" t="n">
        <v>0.165116279069767</v>
      </c>
      <c r="F34" s="155"/>
      <c r="G34" s="155" t="n">
        <v>0.189578713968958</v>
      </c>
      <c r="H34" s="155"/>
      <c r="I34" s="155" t="n">
        <v>0.219484882418813</v>
      </c>
      <c r="J34" s="155"/>
      <c r="K34" s="155" t="n">
        <v>0.213495575221239</v>
      </c>
      <c r="L34" s="69"/>
      <c r="M34" s="155" t="n">
        <v>0.197246417533015</v>
      </c>
    </row>
    <row r="35" customFormat="false" ht="14.25" hidden="false" customHeight="true" outlineLevel="0" collapsed="false">
      <c r="A35" s="107"/>
      <c r="B35" s="107"/>
      <c r="C35" s="169"/>
      <c r="D35" s="143"/>
      <c r="E35" s="49"/>
      <c r="F35" s="31"/>
      <c r="G35" s="49"/>
      <c r="H35" s="31"/>
      <c r="I35" s="49"/>
      <c r="J35" s="31"/>
      <c r="K35" s="49"/>
      <c r="M35" s="49"/>
    </row>
    <row r="36" customFormat="false" ht="6" hidden="false" customHeight="true" outlineLevel="0" collapsed="false">
      <c r="A36" s="19"/>
      <c r="B36" s="19"/>
      <c r="C36" s="143"/>
      <c r="D36" s="143"/>
      <c r="E36" s="143"/>
      <c r="F36" s="31"/>
      <c r="G36" s="49"/>
      <c r="H36" s="31"/>
      <c r="I36" s="49"/>
      <c r="J36" s="31"/>
      <c r="K36" s="49"/>
      <c r="M36" s="49"/>
    </row>
    <row r="37" customFormat="false" ht="12.75" hidden="false" customHeight="false" outlineLevel="0" collapsed="false">
      <c r="A37" s="28" t="s">
        <v>167</v>
      </c>
      <c r="B37" s="19" t="s">
        <v>378</v>
      </c>
      <c r="C37" s="19"/>
      <c r="D37" s="19"/>
      <c r="L37" s="110"/>
    </row>
    <row r="38" customFormat="false" ht="12.75" hidden="false" customHeight="false" outlineLevel="0" collapsed="false">
      <c r="A38" s="28"/>
      <c r="B38" s="19" t="s">
        <v>379</v>
      </c>
      <c r="C38" s="19"/>
      <c r="D38" s="19"/>
      <c r="L38" s="110"/>
    </row>
    <row r="39" customFormat="false" ht="14.25" hidden="false" customHeight="true" outlineLevel="0" collapsed="false">
      <c r="A39" s="28" t="s">
        <v>170</v>
      </c>
      <c r="B39" s="28" t="s">
        <v>389</v>
      </c>
      <c r="C39" s="143"/>
      <c r="D39" s="143"/>
      <c r="E39" s="101"/>
      <c r="F39" s="101"/>
      <c r="G39" s="141"/>
      <c r="H39" s="101"/>
      <c r="I39" s="101"/>
      <c r="J39" s="101"/>
      <c r="K39" s="101"/>
      <c r="L39" s="101"/>
      <c r="M39" s="87"/>
    </row>
    <row r="40" customFormat="false" ht="14.25" hidden="false" customHeight="true" outlineLevel="0" collapsed="false">
      <c r="A40" s="28" t="s">
        <v>172</v>
      </c>
      <c r="B40" s="28" t="s">
        <v>390</v>
      </c>
      <c r="C40" s="176"/>
      <c r="D40" s="176"/>
      <c r="E40" s="59"/>
      <c r="F40" s="59"/>
      <c r="G40" s="59"/>
      <c r="H40" s="59"/>
      <c r="I40" s="59"/>
      <c r="J40" s="59"/>
      <c r="K40" s="59"/>
      <c r="M40" s="177"/>
    </row>
    <row r="41" customFormat="false" ht="14.25" hidden="false" customHeight="true" outlineLevel="0" collapsed="false">
      <c r="A41" s="28" t="s">
        <v>115</v>
      </c>
      <c r="B41" s="28" t="s">
        <v>116</v>
      </c>
      <c r="C41" s="176"/>
      <c r="D41" s="176"/>
      <c r="E41" s="59"/>
      <c r="F41" s="59"/>
      <c r="G41" s="59"/>
      <c r="H41" s="59"/>
      <c r="I41" s="59"/>
      <c r="J41" s="59"/>
      <c r="K41" s="59"/>
      <c r="M41" s="177"/>
    </row>
    <row r="42" customFormat="false" ht="14.25" hidden="false" customHeight="true" outlineLevel="0" collapsed="false">
      <c r="A42" s="19"/>
      <c r="B42" s="19" t="s">
        <v>119</v>
      </c>
      <c r="C42" s="19"/>
      <c r="D42" s="19"/>
      <c r="E42" s="52"/>
      <c r="F42" s="52"/>
      <c r="G42" s="52"/>
      <c r="I42" s="52"/>
      <c r="J42" s="52"/>
      <c r="K42" s="52"/>
      <c r="L42" s="52"/>
    </row>
    <row r="43" customFormat="false" ht="14.25" hidden="false" customHeight="true" outlineLevel="0" collapsed="false">
      <c r="A43" s="28"/>
      <c r="B43" s="28"/>
    </row>
    <row r="44" customFormat="false" ht="14.25" hidden="false" customHeight="true" outlineLevel="0" collapsed="false">
      <c r="A44" s="25" t="n">
        <v>29</v>
      </c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</row>
    <row r="45" customFormat="false" ht="12.75" hidden="false" customHeight="false" outlineLevel="0" collapsed="false">
      <c r="A45" s="19"/>
      <c r="B45" s="19"/>
    </row>
    <row r="46" customFormat="false" ht="12.75" hidden="false" customHeight="false" outlineLevel="0" collapsed="false">
      <c r="B46" s="176"/>
    </row>
  </sheetData>
  <mergeCells count="5">
    <mergeCell ref="A1:M1"/>
    <mergeCell ref="A2:M2"/>
    <mergeCell ref="A3:M3"/>
    <mergeCell ref="E6:K6"/>
    <mergeCell ref="A44:M44"/>
  </mergeCells>
  <printOptions headings="false" gridLines="false" gridLinesSet="true" horizontalCentered="true" verticalCentered="true"/>
  <pageMargins left="0.25" right="0.25" top="0.5" bottom="0.15" header="0.5" footer="0.511811023622047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&amp;"Arial Narrow,Regular"&amp;8&amp;D &amp;T </oddHeader>
    <oddFooter/>
  </headerFooter>
  <rowBreaks count="1" manualBreakCount="1">
    <brk id="44" man="true" max="16383" min="0"/>
  </rowBreaks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2" width="6.7"/>
    <col collapsed="false" customWidth="true" hidden="false" outlineLevel="0" max="2" min="2" style="2" width="4.28"/>
    <col collapsed="false" customWidth="true" hidden="false" outlineLevel="0" max="3" min="3" style="2" width="35.56"/>
    <col collapsed="false" customWidth="true" hidden="false" outlineLevel="0" max="4" min="4" style="2" width="1.7"/>
    <col collapsed="false" customWidth="true" hidden="false" outlineLevel="0" max="5" min="5" style="2" width="15.7"/>
    <col collapsed="false" customWidth="true" hidden="false" outlineLevel="0" max="6" min="6" style="2" width="1.7"/>
    <col collapsed="false" customWidth="true" hidden="false" outlineLevel="0" max="7" min="7" style="2" width="15.7"/>
    <col collapsed="false" customWidth="true" hidden="false" outlineLevel="0" max="8" min="8" style="2" width="1.7"/>
    <col collapsed="false" customWidth="true" hidden="false" outlineLevel="0" max="9" min="9" style="2" width="15.7"/>
    <col collapsed="false" customWidth="true" hidden="false" outlineLevel="0" max="10" min="10" style="2" width="1.7"/>
    <col collapsed="false" customWidth="true" hidden="false" outlineLevel="0" max="11" min="11" style="2" width="15.7"/>
    <col collapsed="false" customWidth="true" hidden="false" outlineLevel="0" max="12" min="12" style="2" width="5.7"/>
    <col collapsed="false" customWidth="true" hidden="false" outlineLevel="0" max="13" min="13" style="2" width="15.7"/>
    <col collapsed="false" customWidth="false" hidden="false" outlineLevel="0" max="257" min="14" style="2" width="9.13"/>
  </cols>
  <sheetData>
    <row r="1" s="18" customFormat="true" ht="15" hidden="false" customHeight="false" outlineLevel="0" collapsed="false">
      <c r="A1" s="60" t="s">
        <v>0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</row>
    <row r="2" s="18" customFormat="true" ht="15" hidden="false" customHeight="false" outlineLevel="0" collapsed="false">
      <c r="A2" s="60" t="s">
        <v>225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</row>
    <row r="3" s="18" customFormat="true" ht="15" hidden="false" customHeight="false" outlineLevel="0" collapsed="false">
      <c r="A3" s="60" t="s">
        <v>77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</row>
    <row r="4" s="18" customFormat="true" ht="15" hidden="false" customHeight="false" outlineLevel="0" collapsed="false">
      <c r="A4" s="60" t="s">
        <v>231</v>
      </c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</row>
    <row r="5" s="18" customFormat="true" ht="14.25" hidden="false" customHeight="false" outlineLevel="0" collapsed="false">
      <c r="A5" s="2"/>
      <c r="B5" s="2"/>
      <c r="C5" s="74"/>
      <c r="D5" s="116"/>
      <c r="E5" s="116"/>
      <c r="F5" s="116"/>
      <c r="G5" s="116"/>
      <c r="H5" s="116"/>
      <c r="I5" s="116"/>
      <c r="J5" s="116"/>
      <c r="K5" s="116"/>
      <c r="L5" s="116"/>
      <c r="M5" s="75" t="s">
        <v>357</v>
      </c>
      <c r="N5" s="116"/>
      <c r="O5" s="116"/>
      <c r="P5" s="116"/>
      <c r="Q5" s="116"/>
      <c r="R5" s="116"/>
      <c r="S5" s="116"/>
      <c r="T5" s="116"/>
    </row>
    <row r="6" customFormat="false" ht="14.25" hidden="false" customHeight="true" outlineLevel="0" collapsed="false">
      <c r="C6" s="74"/>
      <c r="D6" s="74"/>
      <c r="E6" s="117" t="s">
        <v>78</v>
      </c>
      <c r="F6" s="117"/>
      <c r="G6" s="117"/>
      <c r="H6" s="117"/>
      <c r="I6" s="117"/>
      <c r="J6" s="117"/>
      <c r="K6" s="117"/>
      <c r="L6" s="116"/>
      <c r="M6" s="75" t="s">
        <v>358</v>
      </c>
    </row>
    <row r="7" customFormat="false" ht="14.25" hidden="false" customHeight="true" outlineLevel="0" collapsed="false">
      <c r="E7" s="79" t="s">
        <v>359</v>
      </c>
      <c r="F7" s="80"/>
      <c r="G7" s="79" t="s">
        <v>360</v>
      </c>
      <c r="H7" s="80"/>
      <c r="I7" s="79" t="s">
        <v>361</v>
      </c>
      <c r="J7" s="80"/>
      <c r="K7" s="79" t="s">
        <v>362</v>
      </c>
      <c r="L7" s="226"/>
      <c r="M7" s="79" t="s">
        <v>362</v>
      </c>
    </row>
    <row r="8" customFormat="false" ht="14.25" hidden="false" customHeight="true" outlineLevel="0" collapsed="false">
      <c r="B8" s="64"/>
      <c r="C8" s="64"/>
      <c r="D8" s="64"/>
      <c r="E8" s="122"/>
      <c r="G8" s="122"/>
      <c r="I8" s="122"/>
      <c r="J8" s="19"/>
      <c r="K8" s="122"/>
      <c r="L8" s="110"/>
      <c r="M8" s="122"/>
    </row>
    <row r="9" customFormat="false" ht="14.25" hidden="false" customHeight="true" outlineLevel="0" collapsed="false">
      <c r="A9" s="28" t="s">
        <v>126</v>
      </c>
      <c r="B9" s="29"/>
      <c r="C9" s="64"/>
      <c r="D9" s="64"/>
      <c r="L9" s="110"/>
      <c r="M9" s="85"/>
    </row>
    <row r="10" customFormat="false" ht="14.25" hidden="false" customHeight="true" outlineLevel="0" collapsed="false">
      <c r="B10" s="28" t="s">
        <v>128</v>
      </c>
      <c r="C10" s="64"/>
      <c r="D10" s="64"/>
      <c r="E10" s="86" t="n">
        <v>467</v>
      </c>
      <c r="F10" s="31"/>
      <c r="G10" s="86" t="n">
        <v>463</v>
      </c>
      <c r="H10" s="31"/>
      <c r="I10" s="86" t="n">
        <v>527</v>
      </c>
      <c r="J10" s="31"/>
      <c r="K10" s="86" t="n">
        <v>543</v>
      </c>
      <c r="L10" s="110"/>
      <c r="M10" s="86" t="n">
        <v>2000</v>
      </c>
    </row>
    <row r="11" customFormat="false" ht="14.25" hidden="false" customHeight="true" outlineLevel="0" collapsed="false">
      <c r="A11" s="28"/>
      <c r="B11" s="133" t="s">
        <v>130</v>
      </c>
      <c r="E11" s="88" t="n">
        <v>0</v>
      </c>
      <c r="F11" s="57"/>
      <c r="G11" s="88" t="n">
        <v>0</v>
      </c>
      <c r="H11" s="57"/>
      <c r="I11" s="88" t="n">
        <v>0</v>
      </c>
      <c r="J11" s="57"/>
      <c r="K11" s="88" t="n">
        <v>0</v>
      </c>
      <c r="L11" s="110"/>
      <c r="M11" s="49" t="n">
        <v>0</v>
      </c>
    </row>
    <row r="12" customFormat="false" ht="14.25" hidden="false" customHeight="true" outlineLevel="0" collapsed="false">
      <c r="A12" s="28" t="s">
        <v>132</v>
      </c>
      <c r="B12" s="29"/>
      <c r="C12" s="64"/>
      <c r="D12" s="64"/>
      <c r="E12" s="88" t="n">
        <v>29</v>
      </c>
      <c r="F12" s="57"/>
      <c r="G12" s="88" t="n">
        <v>49</v>
      </c>
      <c r="H12" s="57"/>
      <c r="I12" s="88" t="n">
        <v>15</v>
      </c>
      <c r="J12" s="57"/>
      <c r="K12" s="88" t="n">
        <v>-2</v>
      </c>
      <c r="L12" s="110"/>
      <c r="M12" s="49" t="n">
        <v>91</v>
      </c>
    </row>
    <row r="13" customFormat="false" ht="14.25" hidden="false" customHeight="true" outlineLevel="0" collapsed="false">
      <c r="A13" s="28"/>
      <c r="B13" s="28" t="s">
        <v>226</v>
      </c>
      <c r="C13" s="64"/>
      <c r="D13" s="64"/>
      <c r="E13" s="125" t="n">
        <v>496</v>
      </c>
      <c r="F13" s="57"/>
      <c r="G13" s="125" t="n">
        <v>512</v>
      </c>
      <c r="H13" s="57"/>
      <c r="I13" s="125" t="n">
        <v>542</v>
      </c>
      <c r="J13" s="57"/>
      <c r="K13" s="125" t="n">
        <v>541</v>
      </c>
      <c r="L13" s="110"/>
      <c r="M13" s="126" t="n">
        <v>2091</v>
      </c>
    </row>
    <row r="14" customFormat="false" ht="7.5" hidden="false" customHeight="true" outlineLevel="0" collapsed="false">
      <c r="A14" s="28"/>
      <c r="B14" s="28"/>
      <c r="C14" s="64"/>
      <c r="D14" s="64"/>
      <c r="E14" s="88"/>
      <c r="F14" s="57"/>
      <c r="G14" s="88"/>
      <c r="H14" s="57"/>
      <c r="I14" s="88"/>
      <c r="J14" s="57"/>
      <c r="K14" s="88"/>
      <c r="L14" s="110"/>
      <c r="M14" s="49"/>
    </row>
    <row r="15" customFormat="false" ht="14.25" hidden="false" customHeight="true" outlineLevel="0" collapsed="false">
      <c r="A15" s="28" t="s">
        <v>227</v>
      </c>
      <c r="B15" s="29"/>
      <c r="E15" s="88" t="n">
        <v>1747</v>
      </c>
      <c r="F15" s="57"/>
      <c r="G15" s="88" t="n">
        <v>1745</v>
      </c>
      <c r="H15" s="57"/>
      <c r="I15" s="88" t="n">
        <v>1741</v>
      </c>
      <c r="J15" s="57"/>
      <c r="K15" s="88" t="n">
        <v>1696</v>
      </c>
      <c r="M15" s="49" t="n">
        <v>6929</v>
      </c>
    </row>
    <row r="16" customFormat="false" ht="14.25" hidden="false" customHeight="true" outlineLevel="0" collapsed="false">
      <c r="A16" s="28" t="s">
        <v>134</v>
      </c>
      <c r="B16" s="128"/>
      <c r="C16" s="64"/>
      <c r="D16" s="64"/>
      <c r="E16" s="88" t="n">
        <v>798</v>
      </c>
      <c r="F16" s="57"/>
      <c r="G16" s="88" t="n">
        <v>730</v>
      </c>
      <c r="H16" s="57"/>
      <c r="I16" s="88" t="n">
        <v>657</v>
      </c>
      <c r="J16" s="57"/>
      <c r="K16" s="88" t="n">
        <v>562</v>
      </c>
      <c r="M16" s="49" t="n">
        <v>2747</v>
      </c>
    </row>
    <row r="17" customFormat="false" ht="14.25" hidden="false" customHeight="true" outlineLevel="0" collapsed="false">
      <c r="A17" s="28"/>
      <c r="B17" s="128" t="s">
        <v>228</v>
      </c>
      <c r="C17" s="64"/>
      <c r="D17" s="64"/>
      <c r="E17" s="125" t="n">
        <v>949</v>
      </c>
      <c r="F17" s="57"/>
      <c r="G17" s="125" t="n">
        <v>1015</v>
      </c>
      <c r="H17" s="57"/>
      <c r="I17" s="125" t="n">
        <v>1084</v>
      </c>
      <c r="J17" s="57"/>
      <c r="K17" s="125" t="n">
        <v>1134</v>
      </c>
      <c r="M17" s="126" t="n">
        <v>4182</v>
      </c>
    </row>
    <row r="18" customFormat="false" ht="7.5" hidden="false" customHeight="true" outlineLevel="0" collapsed="false">
      <c r="A18" s="28"/>
      <c r="B18" s="128"/>
      <c r="C18" s="64"/>
      <c r="D18" s="64"/>
      <c r="E18" s="88"/>
      <c r="F18" s="57"/>
      <c r="G18" s="88"/>
      <c r="H18" s="57"/>
      <c r="I18" s="88"/>
      <c r="J18" s="57"/>
      <c r="K18" s="88"/>
      <c r="M18" s="49"/>
    </row>
    <row r="19" customFormat="false" ht="14.25" hidden="false" customHeight="true" outlineLevel="0" collapsed="false">
      <c r="A19" s="28" t="s">
        <v>135</v>
      </c>
      <c r="B19" s="128"/>
      <c r="C19" s="64"/>
      <c r="D19" s="64"/>
      <c r="E19" s="88" t="n">
        <v>585</v>
      </c>
      <c r="F19" s="57"/>
      <c r="G19" s="88" t="n">
        <v>625</v>
      </c>
      <c r="H19" s="57"/>
      <c r="I19" s="88" t="n">
        <v>733</v>
      </c>
      <c r="J19" s="57"/>
      <c r="K19" s="88" t="n">
        <v>771</v>
      </c>
      <c r="M19" s="49" t="n">
        <v>2714</v>
      </c>
    </row>
    <row r="20" customFormat="false" ht="14.25" hidden="false" customHeight="true" outlineLevel="0" collapsed="false">
      <c r="A20" s="28"/>
      <c r="B20" s="128" t="s">
        <v>229</v>
      </c>
      <c r="C20" s="64"/>
      <c r="D20" s="64"/>
      <c r="E20" s="125" t="n">
        <v>364</v>
      </c>
      <c r="F20" s="57"/>
      <c r="G20" s="125" t="n">
        <v>390</v>
      </c>
      <c r="H20" s="57"/>
      <c r="I20" s="125" t="n">
        <v>351</v>
      </c>
      <c r="J20" s="57"/>
      <c r="K20" s="125" t="n">
        <v>363</v>
      </c>
      <c r="M20" s="126" t="n">
        <v>1468</v>
      </c>
    </row>
    <row r="21" customFormat="false" ht="7.5" hidden="false" customHeight="true" outlineLevel="0" collapsed="false">
      <c r="A21" s="28"/>
      <c r="B21" s="128"/>
      <c r="C21" s="64"/>
      <c r="D21" s="64"/>
      <c r="E21" s="88"/>
      <c r="F21" s="57"/>
      <c r="G21" s="88"/>
      <c r="H21" s="57"/>
      <c r="I21" s="88"/>
      <c r="J21" s="57"/>
      <c r="K21" s="88"/>
      <c r="M21" s="49"/>
    </row>
    <row r="22" customFormat="false" ht="14.25" hidden="false" customHeight="true" outlineLevel="0" collapsed="false">
      <c r="A22" s="129"/>
      <c r="B22" s="129" t="s">
        <v>92</v>
      </c>
      <c r="C22" s="64"/>
      <c r="D22" s="64"/>
      <c r="E22" s="130" t="n">
        <v>860</v>
      </c>
      <c r="F22" s="57"/>
      <c r="G22" s="130" t="n">
        <v>902</v>
      </c>
      <c r="H22" s="57"/>
      <c r="I22" s="130" t="n">
        <v>893</v>
      </c>
      <c r="J22" s="57"/>
      <c r="K22" s="130" t="n">
        <v>904</v>
      </c>
      <c r="M22" s="131" t="n">
        <v>3559</v>
      </c>
    </row>
    <row r="23" customFormat="false" ht="12.75" hidden="false" customHeight="false" outlineLevel="0" collapsed="false">
      <c r="A23" s="129"/>
      <c r="B23" s="129"/>
      <c r="C23" s="64"/>
      <c r="D23" s="64"/>
      <c r="E23" s="123"/>
      <c r="F23" s="57"/>
      <c r="G23" s="123"/>
      <c r="H23" s="57"/>
      <c r="I23" s="123"/>
      <c r="J23" s="57"/>
      <c r="K23" s="123"/>
      <c r="M23" s="85"/>
    </row>
    <row r="24" customFormat="false" ht="14.25" hidden="false" customHeight="true" outlineLevel="0" collapsed="false">
      <c r="A24" s="28" t="s">
        <v>143</v>
      </c>
      <c r="E24" s="136" t="n">
        <v>629</v>
      </c>
      <c r="F24" s="57"/>
      <c r="G24" s="136" t="n">
        <v>623</v>
      </c>
      <c r="H24" s="57"/>
      <c r="I24" s="136" t="n">
        <v>575</v>
      </c>
      <c r="J24" s="57"/>
      <c r="K24" s="136" t="n">
        <v>605</v>
      </c>
      <c r="M24" s="137" t="n">
        <v>2432</v>
      </c>
    </row>
    <row r="25" customFormat="false" ht="14.25" hidden="false" customHeight="true" outlineLevel="0" collapsed="false">
      <c r="A25" s="28" t="s">
        <v>383</v>
      </c>
      <c r="E25" s="88"/>
      <c r="F25" s="57"/>
      <c r="G25" s="88"/>
      <c r="H25" s="57"/>
      <c r="I25" s="88"/>
      <c r="J25" s="57"/>
      <c r="K25" s="88"/>
      <c r="M25" s="49"/>
    </row>
    <row r="26" customFormat="false" ht="14.25" hidden="false" customHeight="true" outlineLevel="0" collapsed="false">
      <c r="A26" s="28"/>
      <c r="B26" s="28" t="s">
        <v>384</v>
      </c>
      <c r="E26" s="88" t="n">
        <v>231</v>
      </c>
      <c r="F26" s="57"/>
      <c r="G26" s="88" t="n">
        <v>279</v>
      </c>
      <c r="H26" s="57"/>
      <c r="I26" s="88" t="n">
        <v>318</v>
      </c>
      <c r="J26" s="57"/>
      <c r="K26" s="88" t="n">
        <v>299</v>
      </c>
      <c r="M26" s="49" t="n">
        <v>1127</v>
      </c>
    </row>
    <row r="27" customFormat="false" ht="14.25" hidden="false" customHeight="true" outlineLevel="0" collapsed="false">
      <c r="A27" s="28" t="s">
        <v>146</v>
      </c>
      <c r="B27" s="28"/>
      <c r="E27" s="88" t="n">
        <v>89</v>
      </c>
      <c r="F27" s="57"/>
      <c r="G27" s="88" t="n">
        <v>108</v>
      </c>
      <c r="H27" s="57"/>
      <c r="I27" s="88" t="n">
        <v>122</v>
      </c>
      <c r="J27" s="57"/>
      <c r="K27" s="88" t="n">
        <v>106</v>
      </c>
      <c r="M27" s="49" t="n">
        <v>425</v>
      </c>
    </row>
    <row r="28" customFormat="false" ht="14.25" hidden="false" customHeight="true" outlineLevel="0" collapsed="false">
      <c r="A28" s="28" t="s">
        <v>385</v>
      </c>
      <c r="E28" s="125" t="n">
        <v>142</v>
      </c>
      <c r="F28" s="57"/>
      <c r="G28" s="125" t="n">
        <v>171</v>
      </c>
      <c r="H28" s="57"/>
      <c r="I28" s="125" t="n">
        <v>196</v>
      </c>
      <c r="J28" s="57"/>
      <c r="K28" s="125" t="n">
        <v>193</v>
      </c>
      <c r="M28" s="126" t="n">
        <v>702</v>
      </c>
    </row>
    <row r="29" customFormat="false" ht="14.25" hidden="false" customHeight="true" outlineLevel="0" collapsed="false">
      <c r="A29" s="19" t="s">
        <v>386</v>
      </c>
      <c r="B29" s="28"/>
      <c r="E29" s="88" t="n">
        <v>-13</v>
      </c>
      <c r="F29" s="57"/>
      <c r="G29" s="88" t="n">
        <v>0</v>
      </c>
      <c r="H29" s="57"/>
      <c r="I29" s="88" t="n">
        <v>0</v>
      </c>
      <c r="J29" s="57"/>
      <c r="K29" s="88" t="n">
        <v>0</v>
      </c>
      <c r="M29" s="88" t="n">
        <v>-13</v>
      </c>
    </row>
    <row r="30" s="19" customFormat="true" ht="6.75" hidden="false" customHeight="true" outlineLevel="0" collapsed="false">
      <c r="B30" s="28"/>
      <c r="E30" s="125"/>
      <c r="F30" s="57"/>
      <c r="G30" s="125"/>
      <c r="H30" s="57"/>
      <c r="I30" s="125"/>
      <c r="J30" s="57"/>
      <c r="K30" s="125"/>
      <c r="M30" s="126"/>
    </row>
    <row r="31" customFormat="false" ht="14.25" hidden="false" customHeight="true" outlineLevel="0" collapsed="false">
      <c r="A31" s="28" t="s">
        <v>148</v>
      </c>
      <c r="B31" s="28"/>
      <c r="E31" s="154" t="n">
        <v>129</v>
      </c>
      <c r="F31" s="31"/>
      <c r="G31" s="154" t="n">
        <v>171</v>
      </c>
      <c r="H31" s="31"/>
      <c r="I31" s="154" t="n">
        <v>196</v>
      </c>
      <c r="J31" s="31"/>
      <c r="K31" s="154" t="n">
        <v>193</v>
      </c>
      <c r="M31" s="154" t="n">
        <v>689</v>
      </c>
    </row>
    <row r="32" customFormat="false" ht="14.25" hidden="false" customHeight="true" outlineLevel="0" collapsed="false">
      <c r="A32" s="28"/>
      <c r="B32" s="28"/>
      <c r="E32" s="86"/>
      <c r="F32" s="31"/>
      <c r="G32" s="86"/>
      <c r="H32" s="31"/>
      <c r="I32" s="86"/>
      <c r="J32" s="31"/>
      <c r="K32" s="86"/>
    </row>
    <row r="33" customFormat="false" ht="14.25" hidden="false" customHeight="true" outlineLevel="0" collapsed="false">
      <c r="A33" s="28" t="s">
        <v>387</v>
      </c>
      <c r="B33" s="19"/>
      <c r="C33" s="143"/>
      <c r="D33" s="143"/>
      <c r="E33" s="155" t="n">
        <v>0.27</v>
      </c>
      <c r="F33" s="31"/>
      <c r="G33" s="155" t="n">
        <v>0.31</v>
      </c>
      <c r="H33" s="31"/>
      <c r="I33" s="155" t="n">
        <v>0.36</v>
      </c>
      <c r="J33" s="155"/>
      <c r="K33" s="155" t="n">
        <v>0.33</v>
      </c>
      <c r="L33" s="111"/>
      <c r="M33" s="155" t="n">
        <v>0.32</v>
      </c>
    </row>
    <row r="34" customFormat="false" ht="14.25" hidden="false" customHeight="true" outlineLevel="0" collapsed="false">
      <c r="A34" s="28" t="s">
        <v>388</v>
      </c>
      <c r="C34" s="28"/>
      <c r="D34" s="28"/>
      <c r="E34" s="155" t="n">
        <v>0.165116279069767</v>
      </c>
      <c r="F34" s="155"/>
      <c r="G34" s="155" t="n">
        <v>0.189578713968958</v>
      </c>
      <c r="H34" s="155"/>
      <c r="I34" s="155" t="n">
        <v>0.219484882418813</v>
      </c>
      <c r="J34" s="155"/>
      <c r="K34" s="155" t="n">
        <v>0.213495575221239</v>
      </c>
      <c r="L34" s="69"/>
      <c r="M34" s="155" t="n">
        <v>0.197246417533015</v>
      </c>
    </row>
    <row r="35" customFormat="false" ht="14.25" hidden="false" customHeight="true" outlineLevel="0" collapsed="false">
      <c r="A35" s="107"/>
      <c r="B35" s="107"/>
      <c r="C35" s="107"/>
      <c r="D35" s="19"/>
      <c r="E35" s="49"/>
      <c r="F35" s="31"/>
      <c r="G35" s="49"/>
      <c r="H35" s="31"/>
      <c r="I35" s="49"/>
      <c r="J35" s="31"/>
      <c r="K35" s="49"/>
    </row>
    <row r="36" customFormat="false" ht="6.75" hidden="false" customHeight="true" outlineLevel="0" collapsed="false">
      <c r="A36" s="19"/>
      <c r="B36" s="19"/>
      <c r="C36" s="19"/>
      <c r="D36" s="19"/>
      <c r="E36" s="59"/>
      <c r="F36" s="59"/>
      <c r="G36" s="59"/>
      <c r="H36" s="59"/>
      <c r="I36" s="59"/>
      <c r="J36" s="59"/>
      <c r="K36" s="59"/>
    </row>
    <row r="37" customFormat="false" ht="12.75" hidden="false" customHeight="false" outlineLevel="0" collapsed="false">
      <c r="A37" s="28" t="s">
        <v>167</v>
      </c>
      <c r="B37" s="19" t="s">
        <v>378</v>
      </c>
      <c r="C37" s="19"/>
      <c r="D37" s="19"/>
      <c r="L37" s="110"/>
    </row>
    <row r="38" customFormat="false" ht="12.75" hidden="false" customHeight="false" outlineLevel="0" collapsed="false">
      <c r="A38" s="28"/>
      <c r="B38" s="19" t="s">
        <v>379</v>
      </c>
      <c r="C38" s="19"/>
      <c r="D38" s="19"/>
      <c r="L38" s="110"/>
    </row>
    <row r="39" customFormat="false" ht="14.25" hidden="false" customHeight="true" outlineLevel="0" collapsed="false">
      <c r="A39" s="28" t="s">
        <v>170</v>
      </c>
      <c r="B39" s="28" t="s">
        <v>389</v>
      </c>
      <c r="C39" s="143"/>
      <c r="D39" s="143"/>
      <c r="E39" s="101"/>
      <c r="F39" s="101"/>
      <c r="G39" s="141"/>
      <c r="H39" s="101"/>
      <c r="I39" s="101"/>
      <c r="J39" s="101"/>
      <c r="K39" s="101"/>
      <c r="L39" s="101"/>
      <c r="M39" s="87"/>
    </row>
    <row r="40" customFormat="false" ht="14.25" hidden="false" customHeight="true" outlineLevel="0" collapsed="false">
      <c r="A40" s="28" t="s">
        <v>172</v>
      </c>
      <c r="B40" s="28" t="s">
        <v>390</v>
      </c>
      <c r="C40" s="176"/>
      <c r="D40" s="176"/>
      <c r="E40" s="59"/>
      <c r="F40" s="59"/>
      <c r="G40" s="59"/>
      <c r="H40" s="59"/>
      <c r="I40" s="59"/>
      <c r="J40" s="59"/>
      <c r="K40" s="59"/>
      <c r="M40" s="177"/>
    </row>
    <row r="41" customFormat="false" ht="14.25" hidden="false" customHeight="true" outlineLevel="0" collapsed="false">
      <c r="A41" s="28" t="s">
        <v>115</v>
      </c>
      <c r="B41" s="28" t="s">
        <v>116</v>
      </c>
      <c r="C41" s="176"/>
      <c r="D41" s="176"/>
      <c r="E41" s="59"/>
      <c r="F41" s="59"/>
      <c r="G41" s="59"/>
      <c r="H41" s="59"/>
      <c r="I41" s="59"/>
      <c r="J41" s="59"/>
      <c r="K41" s="59"/>
      <c r="M41" s="177"/>
    </row>
    <row r="42" customFormat="false" ht="14.25" hidden="false" customHeight="true" outlineLevel="0" collapsed="false">
      <c r="A42" s="19"/>
      <c r="B42" s="19" t="s">
        <v>119</v>
      </c>
      <c r="C42" s="19"/>
      <c r="D42" s="19"/>
      <c r="E42" s="52"/>
      <c r="F42" s="52"/>
      <c r="G42" s="52"/>
      <c r="I42" s="52"/>
      <c r="J42" s="52"/>
      <c r="K42" s="52"/>
      <c r="L42" s="52"/>
    </row>
    <row r="43" customFormat="false" ht="14.25" hidden="false" customHeight="true" outlineLevel="0" collapsed="false">
      <c r="A43" s="25" t="n">
        <v>30</v>
      </c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</row>
  </sheetData>
  <mergeCells count="6">
    <mergeCell ref="A1:M1"/>
    <mergeCell ref="A2:M2"/>
    <mergeCell ref="A3:M3"/>
    <mergeCell ref="A4:M4"/>
    <mergeCell ref="E6:K6"/>
    <mergeCell ref="A43:M43"/>
  </mergeCells>
  <printOptions headings="false" gridLines="false" gridLinesSet="true" horizontalCentered="true" verticalCentered="true"/>
  <pageMargins left="0.25" right="0.25" top="0.5" bottom="0.15" header="0.5" footer="0.511811023622047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&amp;"Arial Narrow,Regular"&amp;8&amp;D &amp;T </oddHeader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2" width="6.7"/>
    <col collapsed="false" customWidth="true" hidden="false" outlineLevel="0" max="2" min="2" style="2" width="4.28"/>
    <col collapsed="false" customWidth="true" hidden="false" outlineLevel="0" max="3" min="3" style="2" width="38.7"/>
    <col collapsed="false" customWidth="true" hidden="false" outlineLevel="0" max="4" min="4" style="2" width="1.7"/>
    <col collapsed="false" customWidth="true" hidden="false" outlineLevel="0" max="5" min="5" style="2" width="15.7"/>
    <col collapsed="false" customWidth="true" hidden="false" outlineLevel="0" max="6" min="6" style="2" width="2.7"/>
    <col collapsed="false" customWidth="true" hidden="false" outlineLevel="0" max="7" min="7" style="2" width="15.7"/>
    <col collapsed="false" customWidth="true" hidden="false" outlineLevel="0" max="8" min="8" style="2" width="2.7"/>
    <col collapsed="false" customWidth="true" hidden="false" outlineLevel="0" max="9" min="9" style="2" width="15.7"/>
    <col collapsed="false" customWidth="true" hidden="false" outlineLevel="0" max="10" min="10" style="2" width="2.7"/>
    <col collapsed="false" customWidth="true" hidden="false" outlineLevel="0" max="11" min="11" style="2" width="15.7"/>
    <col collapsed="false" customWidth="true" hidden="false" outlineLevel="0" max="12" min="12" style="2" width="5.7"/>
    <col collapsed="false" customWidth="true" hidden="false" outlineLevel="0" max="13" min="13" style="2" width="15.7"/>
    <col collapsed="false" customWidth="false" hidden="false" outlineLevel="0" max="257" min="14" style="2" width="9.13"/>
  </cols>
  <sheetData>
    <row r="1" s="18" customFormat="true" ht="15" hidden="false" customHeight="false" outlineLevel="0" collapsed="false">
      <c r="A1" s="60" t="s">
        <v>0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</row>
    <row r="2" s="18" customFormat="true" ht="15" hidden="false" customHeight="false" outlineLevel="0" collapsed="false">
      <c r="A2" s="60" t="s">
        <v>150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</row>
    <row r="3" s="18" customFormat="true" ht="15" hidden="false" customHeight="false" outlineLevel="0" collapsed="false">
      <c r="A3" s="60" t="s">
        <v>96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</row>
    <row r="4" s="18" customFormat="true" ht="15" hidden="false" customHeight="false" outlineLevel="0" collapsed="false">
      <c r="A4" s="60" t="s">
        <v>77</v>
      </c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</row>
    <row r="5" s="18" customFormat="true" ht="14.25" hidden="false" customHeight="false" outlineLevel="0" collapsed="false">
      <c r="A5" s="2"/>
      <c r="B5" s="2"/>
      <c r="C5" s="74"/>
      <c r="D5" s="116"/>
      <c r="E5" s="116"/>
      <c r="F5" s="116"/>
      <c r="G5" s="116"/>
      <c r="H5" s="116"/>
      <c r="I5" s="116"/>
      <c r="J5" s="116"/>
      <c r="K5" s="116"/>
      <c r="L5" s="116"/>
      <c r="M5" s="75" t="s">
        <v>357</v>
      </c>
      <c r="N5" s="116"/>
      <c r="O5" s="116"/>
      <c r="P5" s="116"/>
      <c r="Q5" s="116"/>
      <c r="R5" s="116"/>
      <c r="S5" s="116"/>
      <c r="T5" s="116"/>
    </row>
    <row r="6" customFormat="false" ht="14.25" hidden="false" customHeight="true" outlineLevel="0" collapsed="false">
      <c r="C6" s="74"/>
      <c r="D6" s="74"/>
      <c r="E6" s="117" t="s">
        <v>78</v>
      </c>
      <c r="F6" s="117"/>
      <c r="G6" s="117"/>
      <c r="H6" s="117"/>
      <c r="I6" s="117"/>
      <c r="J6" s="117"/>
      <c r="K6" s="117"/>
      <c r="L6" s="116"/>
      <c r="M6" s="75" t="s">
        <v>358</v>
      </c>
    </row>
    <row r="7" customFormat="false" ht="14.25" hidden="false" customHeight="true" outlineLevel="0" collapsed="false">
      <c r="E7" s="79" t="s">
        <v>359</v>
      </c>
      <c r="F7" s="80"/>
      <c r="G7" s="79" t="s">
        <v>360</v>
      </c>
      <c r="H7" s="80"/>
      <c r="I7" s="79" t="s">
        <v>361</v>
      </c>
      <c r="J7" s="80"/>
      <c r="K7" s="79" t="s">
        <v>362</v>
      </c>
      <c r="L7" s="81"/>
      <c r="M7" s="79" t="s">
        <v>362</v>
      </c>
    </row>
    <row r="8" customFormat="false" ht="14.25" hidden="false" customHeight="true" outlineLevel="0" collapsed="false">
      <c r="B8" s="64"/>
      <c r="E8" s="49"/>
      <c r="F8" s="141"/>
      <c r="G8" s="49"/>
      <c r="H8" s="141"/>
      <c r="I8" s="49"/>
      <c r="J8" s="141"/>
      <c r="K8" s="49"/>
      <c r="L8" s="141"/>
    </row>
    <row r="9" customFormat="false" ht="14.25" hidden="false" customHeight="true" outlineLevel="0" collapsed="false">
      <c r="A9" s="64"/>
      <c r="B9" s="64"/>
      <c r="E9" s="33"/>
      <c r="F9" s="33"/>
      <c r="G9" s="49"/>
      <c r="H9" s="141"/>
      <c r="I9" s="49"/>
      <c r="J9" s="33"/>
      <c r="K9" s="33"/>
      <c r="L9" s="141"/>
    </row>
    <row r="10" customFormat="false" ht="14.25" hidden="false" customHeight="true" outlineLevel="0" collapsed="false">
      <c r="A10" s="19" t="s">
        <v>232</v>
      </c>
      <c r="B10" s="19"/>
      <c r="C10" s="19"/>
      <c r="D10" s="19"/>
      <c r="E10" s="33"/>
      <c r="F10" s="33"/>
      <c r="G10" s="33"/>
      <c r="H10" s="141"/>
      <c r="I10" s="33"/>
      <c r="J10" s="33"/>
      <c r="K10" s="33"/>
      <c r="L10" s="141"/>
    </row>
    <row r="11" customFormat="false" ht="14.25" hidden="false" customHeight="true" outlineLevel="0" collapsed="false">
      <c r="A11" s="178" t="s">
        <v>233</v>
      </c>
      <c r="C11" s="19"/>
      <c r="D11" s="19"/>
      <c r="E11" s="86" t="n">
        <v>21325</v>
      </c>
      <c r="F11" s="68"/>
      <c r="G11" s="86" t="n">
        <v>20510</v>
      </c>
      <c r="H11" s="68"/>
      <c r="I11" s="86" t="n">
        <v>19756</v>
      </c>
      <c r="J11" s="68"/>
      <c r="K11" s="86" t="n">
        <v>19654</v>
      </c>
      <c r="L11" s="68"/>
      <c r="M11" s="86" t="n">
        <v>19654</v>
      </c>
    </row>
    <row r="12" customFormat="false" ht="14.25" hidden="false" customHeight="true" outlineLevel="0" collapsed="false">
      <c r="A12" s="178" t="s">
        <v>234</v>
      </c>
      <c r="C12" s="19"/>
      <c r="D12" s="19"/>
      <c r="E12" s="86" t="n">
        <v>21153</v>
      </c>
      <c r="F12" s="68"/>
      <c r="G12" s="86" t="n">
        <v>20902</v>
      </c>
      <c r="H12" s="68"/>
      <c r="I12" s="86" t="n">
        <v>19981</v>
      </c>
      <c r="J12" s="68"/>
      <c r="K12" s="86" t="n">
        <v>19108</v>
      </c>
      <c r="L12" s="68"/>
      <c r="M12" s="86" t="n">
        <v>20285</v>
      </c>
    </row>
    <row r="13" customFormat="false" ht="14.25" hidden="false" customHeight="true" outlineLevel="0" collapsed="false">
      <c r="A13" s="19"/>
      <c r="B13" s="19"/>
      <c r="C13" s="19"/>
      <c r="D13" s="19"/>
      <c r="E13" s="33"/>
      <c r="F13" s="33"/>
      <c r="G13" s="33"/>
      <c r="H13" s="68"/>
      <c r="I13" s="33"/>
      <c r="J13" s="68"/>
      <c r="K13" s="33"/>
      <c r="L13" s="68"/>
      <c r="M13" s="33"/>
    </row>
    <row r="14" customFormat="false" ht="14.25" hidden="false" customHeight="true" outlineLevel="0" collapsed="false">
      <c r="A14" s="19" t="s">
        <v>235</v>
      </c>
      <c r="B14" s="19"/>
      <c r="C14" s="19"/>
      <c r="D14" s="19"/>
      <c r="E14" s="33"/>
      <c r="F14" s="33"/>
      <c r="G14" s="33"/>
      <c r="H14" s="68"/>
      <c r="I14" s="33"/>
      <c r="J14" s="68"/>
      <c r="K14" s="33"/>
      <c r="L14" s="68"/>
      <c r="M14" s="33"/>
    </row>
    <row r="15" customFormat="false" ht="14.25" hidden="false" customHeight="true" outlineLevel="0" collapsed="false">
      <c r="A15" s="178" t="s">
        <v>233</v>
      </c>
      <c r="C15" s="19"/>
      <c r="D15" s="19"/>
      <c r="E15" s="86" t="n">
        <v>49493</v>
      </c>
      <c r="F15" s="68"/>
      <c r="G15" s="86" t="n">
        <v>50227</v>
      </c>
      <c r="H15" s="68"/>
      <c r="I15" s="86" t="n">
        <v>49704</v>
      </c>
      <c r="J15" s="68"/>
      <c r="K15" s="86" t="n">
        <v>49332</v>
      </c>
      <c r="L15" s="68"/>
      <c r="M15" s="86" t="n">
        <v>49332</v>
      </c>
    </row>
    <row r="16" customFormat="false" ht="14.25" hidden="false" customHeight="true" outlineLevel="0" collapsed="false">
      <c r="A16" s="178" t="s">
        <v>234</v>
      </c>
      <c r="C16" s="19"/>
      <c r="D16" s="19"/>
      <c r="E16" s="86" t="n">
        <v>49273</v>
      </c>
      <c r="F16" s="68"/>
      <c r="G16" s="86" t="n">
        <v>49658</v>
      </c>
      <c r="H16" s="68"/>
      <c r="I16" s="86" t="n">
        <v>49825</v>
      </c>
      <c r="J16" s="68"/>
      <c r="K16" s="86" t="n">
        <v>48964</v>
      </c>
      <c r="L16" s="68"/>
      <c r="M16" s="86" t="n">
        <v>49432</v>
      </c>
    </row>
    <row r="17" customFormat="false" ht="14.25" hidden="false" customHeight="true" outlineLevel="0" collapsed="false">
      <c r="A17" s="178" t="s">
        <v>236</v>
      </c>
      <c r="C17" s="19"/>
      <c r="D17" s="19"/>
      <c r="E17" s="179" t="n">
        <v>0.136633729721666</v>
      </c>
      <c r="F17" s="68"/>
      <c r="G17" s="179" t="n">
        <v>0.133361858533425</v>
      </c>
      <c r="H17" s="68"/>
      <c r="I17" s="179" t="n">
        <v>0.133444757981217</v>
      </c>
      <c r="J17" s="68"/>
      <c r="K17" s="179" t="n">
        <v>0.134774742550069</v>
      </c>
      <c r="L17" s="68"/>
      <c r="M17" s="179" t="n">
        <v>0.134536003589061</v>
      </c>
    </row>
    <row r="18" customFormat="false" ht="14.25" hidden="false" customHeight="true" outlineLevel="0" collapsed="false">
      <c r="A18" s="178" t="s">
        <v>237</v>
      </c>
      <c r="E18" s="179" t="n">
        <v>0.0709</v>
      </c>
      <c r="F18" s="68"/>
      <c r="G18" s="179" t="n">
        <v>0.0749</v>
      </c>
      <c r="H18" s="68"/>
      <c r="I18" s="179" t="n">
        <v>0.0813</v>
      </c>
      <c r="J18" s="68"/>
      <c r="K18" s="179" t="n">
        <v>0.0881</v>
      </c>
      <c r="L18" s="68"/>
      <c r="M18" s="179" t="n">
        <v>0.0788</v>
      </c>
    </row>
    <row r="19" customFormat="false" ht="14.25" hidden="false" customHeight="true" outlineLevel="0" collapsed="false">
      <c r="A19" s="178" t="s">
        <v>238</v>
      </c>
      <c r="E19" s="179" t="n">
        <v>0.0472461793766868</v>
      </c>
      <c r="F19" s="68"/>
      <c r="G19" s="179" t="n">
        <v>0.0501788882862891</v>
      </c>
      <c r="H19" s="68"/>
      <c r="I19" s="179" t="n">
        <v>0.0584081933658841</v>
      </c>
      <c r="J19" s="68"/>
      <c r="K19" s="179" t="n">
        <v>0.0583849630450484</v>
      </c>
      <c r="L19" s="68"/>
      <c r="M19" s="179" t="n">
        <v>0.0535516869091015</v>
      </c>
    </row>
    <row r="20" customFormat="false" ht="14.25" hidden="false" customHeight="true" outlineLevel="0" collapsed="false">
      <c r="A20" s="178" t="s">
        <v>239</v>
      </c>
      <c r="E20" s="179" t="n">
        <v>0.0634105128604423</v>
      </c>
      <c r="F20" s="68"/>
      <c r="G20" s="179" t="n">
        <v>0.0583916370081717</v>
      </c>
      <c r="H20" s="68"/>
      <c r="I20" s="179" t="n">
        <v>0.0631216864353301</v>
      </c>
      <c r="J20" s="68"/>
      <c r="K20" s="179" t="n">
        <v>0.0685239756034685</v>
      </c>
      <c r="L20" s="68"/>
      <c r="M20" s="179" t="n">
        <v>0.0685239756034685</v>
      </c>
    </row>
    <row r="21" s="1" customFormat="true" ht="14.25" hidden="false" customHeight="true" outlineLevel="0" collapsed="false">
      <c r="A21" s="182" t="s">
        <v>240</v>
      </c>
      <c r="E21" s="179" t="n">
        <v>0.0274458025829132</v>
      </c>
      <c r="F21" s="183"/>
      <c r="G21" s="179" t="n">
        <v>0.0259828090025023</v>
      </c>
      <c r="H21" s="183"/>
      <c r="I21" s="179" t="n">
        <v>0.0261000894141224</v>
      </c>
      <c r="J21" s="183"/>
      <c r="K21" s="179" t="n">
        <v>0.0302211053578342</v>
      </c>
      <c r="L21" s="183"/>
      <c r="M21" s="179" t="n">
        <v>0.0302211053578342</v>
      </c>
    </row>
    <row r="22" customFormat="false" ht="14.25" hidden="false" customHeight="true" outlineLevel="0" collapsed="false">
      <c r="A22" s="19"/>
      <c r="B22" s="19"/>
      <c r="E22" s="49"/>
      <c r="F22" s="68"/>
      <c r="G22" s="49"/>
      <c r="H22" s="68"/>
      <c r="I22" s="49"/>
      <c r="J22" s="68"/>
      <c r="K22" s="49"/>
      <c r="L22" s="68"/>
      <c r="M22" s="49"/>
    </row>
    <row r="23" customFormat="false" ht="14.25" hidden="false" customHeight="true" outlineLevel="0" collapsed="false">
      <c r="A23" s="178" t="s">
        <v>241</v>
      </c>
      <c r="B23" s="19"/>
      <c r="E23" s="163" t="n">
        <v>24.44</v>
      </c>
      <c r="F23" s="186"/>
      <c r="G23" s="163" t="n">
        <v>23.47</v>
      </c>
      <c r="H23" s="186"/>
      <c r="I23" s="163" t="n">
        <v>23.3</v>
      </c>
      <c r="J23" s="186"/>
      <c r="K23" s="163" t="n">
        <v>22.09</v>
      </c>
      <c r="L23" s="186"/>
      <c r="M23" s="163" t="n">
        <v>93.3</v>
      </c>
    </row>
    <row r="24" customFormat="false" ht="14.25" hidden="false" customHeight="true" outlineLevel="0" collapsed="false">
      <c r="A24" s="187" t="s">
        <v>242</v>
      </c>
      <c r="E24" s="162" t="n">
        <v>43.67</v>
      </c>
      <c r="F24" s="188"/>
      <c r="G24" s="162" t="n">
        <v>44.69</v>
      </c>
      <c r="H24" s="188"/>
      <c r="I24" s="162" t="n">
        <v>45.38</v>
      </c>
      <c r="J24" s="188"/>
      <c r="K24" s="162" t="n">
        <v>45.68</v>
      </c>
      <c r="L24" s="188"/>
      <c r="M24" s="162" t="n">
        <v>45.68</v>
      </c>
    </row>
    <row r="25" customFormat="false" ht="14.25" hidden="false" customHeight="true" outlineLevel="0" collapsed="false">
      <c r="A25" s="187" t="s">
        <v>243</v>
      </c>
      <c r="E25" s="162" t="n">
        <v>24</v>
      </c>
      <c r="F25" s="141"/>
      <c r="G25" s="162" t="n">
        <v>24.3</v>
      </c>
      <c r="H25" s="141"/>
      <c r="I25" s="162" t="n">
        <v>24</v>
      </c>
      <c r="J25" s="141"/>
      <c r="K25" s="162" t="n">
        <v>24</v>
      </c>
      <c r="L25" s="141"/>
      <c r="M25" s="162" t="n">
        <v>24</v>
      </c>
    </row>
    <row r="26" customFormat="false" ht="14.25" hidden="false" customHeight="true" outlineLevel="0" collapsed="false">
      <c r="A26" s="187" t="s">
        <v>244</v>
      </c>
      <c r="E26" s="86" t="n">
        <v>2050</v>
      </c>
      <c r="F26" s="68"/>
      <c r="G26" s="86" t="n">
        <v>2052</v>
      </c>
      <c r="H26" s="68"/>
      <c r="I26" s="86" t="n">
        <v>2069</v>
      </c>
      <c r="J26" s="68"/>
      <c r="K26" s="86" t="n">
        <v>2055</v>
      </c>
      <c r="L26" s="68"/>
      <c r="M26" s="86" t="n">
        <v>2057</v>
      </c>
    </row>
    <row r="27" customFormat="false" ht="14.25" hidden="false" customHeight="true" outlineLevel="0" collapsed="false">
      <c r="A27" s="187" t="s">
        <v>245</v>
      </c>
      <c r="E27" s="86" t="n">
        <v>25</v>
      </c>
      <c r="F27" s="68"/>
      <c r="G27" s="86" t="n">
        <v>49</v>
      </c>
      <c r="H27" s="68"/>
      <c r="I27" s="86" t="n">
        <v>3</v>
      </c>
      <c r="J27" s="68"/>
      <c r="K27" s="86" t="n">
        <v>-7</v>
      </c>
      <c r="L27" s="68"/>
      <c r="M27" s="86" t="n">
        <v>70.36</v>
      </c>
    </row>
    <row r="28" customFormat="false" ht="14.25" hidden="false" customHeight="true" outlineLevel="0" collapsed="false">
      <c r="E28" s="2" t="s">
        <v>246</v>
      </c>
      <c r="J28" s="68"/>
      <c r="K28" s="2" t="s">
        <v>246</v>
      </c>
      <c r="M28" s="2" t="s">
        <v>246</v>
      </c>
    </row>
    <row r="29" customFormat="false" ht="14.25" hidden="false" customHeight="true" outlineLevel="0" collapsed="false">
      <c r="E29" s="49"/>
      <c r="F29" s="68"/>
      <c r="G29" s="49"/>
      <c r="H29" s="68"/>
      <c r="I29" s="49"/>
      <c r="J29" s="68"/>
      <c r="K29" s="49"/>
      <c r="L29" s="68"/>
      <c r="M29" s="49"/>
    </row>
    <row r="30" customFormat="false" ht="14.25" hidden="false" customHeight="true" outlineLevel="0" collapsed="false">
      <c r="E30" s="49"/>
      <c r="F30" s="68"/>
      <c r="G30" s="49"/>
      <c r="H30" s="68"/>
      <c r="I30" s="49"/>
      <c r="J30" s="68"/>
      <c r="K30" s="49"/>
      <c r="L30" s="68"/>
      <c r="M30" s="49"/>
    </row>
    <row r="31" s="19" customFormat="true" ht="7.5" hidden="false" customHeight="true" outlineLevel="0" collapsed="false">
      <c r="A31" s="108"/>
      <c r="B31" s="108"/>
      <c r="C31" s="108"/>
      <c r="E31" s="49"/>
      <c r="F31" s="31"/>
      <c r="G31" s="49"/>
      <c r="H31" s="31"/>
      <c r="I31" s="49"/>
      <c r="J31" s="31"/>
      <c r="K31" s="49"/>
      <c r="L31" s="31"/>
      <c r="M31" s="49"/>
    </row>
    <row r="32" customFormat="false" ht="14.25" hidden="false" customHeight="true" outlineLevel="0" collapsed="false">
      <c r="A32" s="19" t="s">
        <v>167</v>
      </c>
      <c r="B32" s="19" t="s">
        <v>247</v>
      </c>
      <c r="C32" s="19"/>
      <c r="D32" s="19"/>
      <c r="E32" s="52"/>
      <c r="F32" s="189"/>
      <c r="G32" s="52"/>
      <c r="H32" s="52"/>
      <c r="I32" s="52"/>
      <c r="J32" s="19"/>
      <c r="K32" s="52"/>
      <c r="L32" s="52"/>
      <c r="M32" s="52"/>
    </row>
    <row r="33" customFormat="false" ht="14.25" hidden="false" customHeight="true" outlineLevel="0" collapsed="false">
      <c r="A33" s="28" t="s">
        <v>115</v>
      </c>
      <c r="B33" s="28" t="s">
        <v>116</v>
      </c>
      <c r="C33" s="176"/>
      <c r="D33" s="176"/>
      <c r="E33" s="59"/>
      <c r="F33" s="59"/>
      <c r="G33" s="59"/>
      <c r="H33" s="59"/>
      <c r="I33" s="59"/>
      <c r="J33" s="59"/>
      <c r="K33" s="59"/>
      <c r="M33" s="59"/>
    </row>
    <row r="34" customFormat="false" ht="14.25" hidden="false" customHeight="true" outlineLevel="0" collapsed="false">
      <c r="A34" s="19"/>
      <c r="B34" s="19" t="s">
        <v>119</v>
      </c>
      <c r="C34" s="19"/>
      <c r="D34" s="19"/>
      <c r="E34" s="52"/>
      <c r="F34" s="52"/>
      <c r="G34" s="52"/>
      <c r="I34" s="52"/>
      <c r="J34" s="52"/>
      <c r="K34" s="52"/>
      <c r="L34" s="52"/>
    </row>
    <row r="35" customFormat="false" ht="14.25" hidden="false" customHeight="true" outlineLevel="0" collapsed="false">
      <c r="A35" s="19"/>
      <c r="B35" s="19"/>
      <c r="C35" s="19"/>
      <c r="D35" s="19"/>
      <c r="E35" s="52"/>
      <c r="F35" s="52"/>
      <c r="G35" s="52"/>
      <c r="I35" s="52"/>
      <c r="J35" s="52"/>
      <c r="K35" s="52"/>
      <c r="L35" s="52"/>
    </row>
    <row r="36" customFormat="false" ht="14.25" hidden="false" customHeight="true" outlineLevel="0" collapsed="false">
      <c r="A36" s="25" t="n">
        <v>31</v>
      </c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</row>
  </sheetData>
  <mergeCells count="6">
    <mergeCell ref="A1:M1"/>
    <mergeCell ref="A2:M2"/>
    <mergeCell ref="A3:M3"/>
    <mergeCell ref="A4:M4"/>
    <mergeCell ref="E6:K6"/>
    <mergeCell ref="A36:M36"/>
  </mergeCells>
  <printOptions headings="false" gridLines="false" gridLinesSet="true" horizontalCentered="true" verticalCentered="true"/>
  <pageMargins left="0.25" right="0.25" top="0.5" bottom="0.15" header="0.5" footer="0.511811023622047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&amp;"Arial Narrow,Regular"&amp;8&amp;D &amp;T </oddHeader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3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2" width="6.7"/>
    <col collapsed="false" customWidth="true" hidden="false" outlineLevel="0" max="2" min="2" style="2" width="4.28"/>
    <col collapsed="false" customWidth="true" hidden="false" outlineLevel="0" max="3" min="3" style="2" width="35.7"/>
    <col collapsed="false" customWidth="true" hidden="false" outlineLevel="0" max="4" min="4" style="2" width="1.7"/>
    <col collapsed="false" customWidth="true" hidden="false" outlineLevel="0" max="5" min="5" style="2" width="15.7"/>
    <col collapsed="false" customWidth="true" hidden="false" outlineLevel="0" max="6" min="6" style="19" width="2.7"/>
    <col collapsed="false" customWidth="true" hidden="false" outlineLevel="0" max="7" min="7" style="2" width="15.7"/>
    <col collapsed="false" customWidth="true" hidden="false" outlineLevel="0" max="8" min="8" style="19" width="2.7"/>
    <col collapsed="false" customWidth="true" hidden="false" outlineLevel="0" max="9" min="9" style="2" width="15.7"/>
    <col collapsed="false" customWidth="true" hidden="false" outlineLevel="0" max="10" min="10" style="19" width="2.7"/>
    <col collapsed="false" customWidth="true" hidden="false" outlineLevel="0" max="11" min="11" style="2" width="15.7"/>
    <col collapsed="false" customWidth="true" hidden="false" outlineLevel="0" max="12" min="12" style="2" width="5.7"/>
    <col collapsed="false" customWidth="true" hidden="false" outlineLevel="0" max="13" min="13" style="2" width="15.7"/>
    <col collapsed="false" customWidth="false" hidden="false" outlineLevel="0" max="257" min="14" style="2" width="9.13"/>
  </cols>
  <sheetData>
    <row r="1" s="18" customFormat="true" ht="15" hidden="false" customHeight="false" outlineLevel="0" collapsed="false">
      <c r="A1" s="60" t="s">
        <v>0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</row>
    <row r="2" s="18" customFormat="true" ht="15" hidden="false" customHeight="false" outlineLevel="0" collapsed="false">
      <c r="A2" s="60" t="s">
        <v>248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</row>
    <row r="3" s="18" customFormat="true" ht="15" hidden="false" customHeight="false" outlineLevel="0" collapsed="false">
      <c r="A3" s="60" t="s">
        <v>77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</row>
    <row r="4" s="18" customFormat="true" ht="15" hidden="false" customHeight="false" outlineLevel="0" collapsed="false">
      <c r="A4" s="100"/>
      <c r="B4" s="15"/>
      <c r="C4" s="15"/>
      <c r="D4" s="15"/>
      <c r="E4" s="112"/>
      <c r="F4" s="25"/>
      <c r="G4" s="112"/>
      <c r="H4" s="25"/>
      <c r="I4" s="112"/>
      <c r="J4" s="25"/>
      <c r="K4" s="112"/>
      <c r="L4" s="213"/>
      <c r="M4" s="112"/>
    </row>
    <row r="5" s="18" customFormat="true" ht="14.25" hidden="false" customHeight="false" outlineLevel="0" collapsed="false">
      <c r="A5" s="2"/>
      <c r="B5" s="2"/>
      <c r="C5" s="74"/>
      <c r="D5" s="116"/>
      <c r="E5" s="116"/>
      <c r="F5" s="116"/>
      <c r="G5" s="116"/>
      <c r="H5" s="116"/>
      <c r="I5" s="116"/>
      <c r="J5" s="116"/>
      <c r="K5" s="116"/>
      <c r="L5" s="116"/>
      <c r="M5" s="75" t="s">
        <v>357</v>
      </c>
      <c r="N5" s="116"/>
      <c r="O5" s="116"/>
      <c r="P5" s="116"/>
      <c r="Q5" s="116"/>
      <c r="R5" s="116"/>
      <c r="S5" s="116"/>
      <c r="T5" s="116"/>
    </row>
    <row r="6" customFormat="false" ht="14.25" hidden="false" customHeight="true" outlineLevel="0" collapsed="false">
      <c r="C6" s="74"/>
      <c r="D6" s="74"/>
      <c r="E6" s="117" t="s">
        <v>78</v>
      </c>
      <c r="F6" s="117"/>
      <c r="G6" s="117"/>
      <c r="H6" s="117"/>
      <c r="I6" s="117"/>
      <c r="J6" s="117"/>
      <c r="K6" s="117"/>
      <c r="L6" s="116"/>
      <c r="M6" s="75" t="s">
        <v>358</v>
      </c>
    </row>
    <row r="7" customFormat="false" ht="14.25" hidden="false" customHeight="true" outlineLevel="0" collapsed="false">
      <c r="E7" s="79" t="s">
        <v>359</v>
      </c>
      <c r="F7" s="80"/>
      <c r="G7" s="79" t="s">
        <v>360</v>
      </c>
      <c r="H7" s="80"/>
      <c r="I7" s="79" t="s">
        <v>361</v>
      </c>
      <c r="J7" s="80"/>
      <c r="K7" s="79" t="s">
        <v>362</v>
      </c>
      <c r="L7" s="110"/>
      <c r="M7" s="79" t="s">
        <v>362</v>
      </c>
    </row>
    <row r="8" customFormat="false" ht="14.25" hidden="false" customHeight="true" outlineLevel="0" collapsed="false">
      <c r="B8" s="64"/>
      <c r="C8" s="64"/>
      <c r="D8" s="64"/>
      <c r="E8" s="122"/>
      <c r="G8" s="122"/>
      <c r="I8" s="122"/>
      <c r="K8" s="122"/>
      <c r="L8" s="110"/>
      <c r="M8" s="122"/>
    </row>
    <row r="9" customFormat="false" ht="14.25" hidden="false" customHeight="true" outlineLevel="0" collapsed="false">
      <c r="A9" s="28" t="s">
        <v>121</v>
      </c>
      <c r="B9" s="29"/>
      <c r="C9" s="64"/>
      <c r="D9" s="64"/>
      <c r="E9" s="86" t="n">
        <v>-17</v>
      </c>
      <c r="F9" s="31"/>
      <c r="G9" s="86" t="n">
        <v>-4</v>
      </c>
      <c r="H9" s="31"/>
      <c r="I9" s="190" t="n">
        <v>0</v>
      </c>
      <c r="J9" s="31"/>
      <c r="K9" s="86" t="n">
        <v>-1</v>
      </c>
      <c r="L9" s="110"/>
      <c r="M9" s="86" t="n">
        <v>-22</v>
      </c>
    </row>
    <row r="10" customFormat="false" ht="14.25" hidden="false" customHeight="true" outlineLevel="0" collapsed="false">
      <c r="A10" s="28" t="s">
        <v>122</v>
      </c>
      <c r="B10" s="29"/>
      <c r="C10" s="64"/>
      <c r="D10" s="64"/>
      <c r="E10" s="123"/>
      <c r="F10" s="57"/>
      <c r="G10" s="123"/>
      <c r="H10" s="57"/>
      <c r="I10" s="123"/>
      <c r="J10" s="57"/>
      <c r="K10" s="123"/>
      <c r="L10" s="110"/>
      <c r="M10" s="85"/>
    </row>
    <row r="11" customFormat="false" ht="14.25" hidden="false" customHeight="true" outlineLevel="0" collapsed="false">
      <c r="A11" s="28"/>
      <c r="B11" s="28" t="s">
        <v>123</v>
      </c>
      <c r="E11" s="88" t="n">
        <v>-1</v>
      </c>
      <c r="F11" s="57"/>
      <c r="G11" s="88" t="n">
        <v>-2</v>
      </c>
      <c r="H11" s="57"/>
      <c r="I11" s="88" t="n">
        <v>-1</v>
      </c>
      <c r="J11" s="57"/>
      <c r="K11" s="88" t="n">
        <v>-2</v>
      </c>
      <c r="L11" s="110"/>
      <c r="M11" s="88" t="n">
        <v>-6</v>
      </c>
    </row>
    <row r="12" customFormat="false" ht="14.25" hidden="false" customHeight="true" outlineLevel="0" collapsed="false">
      <c r="A12" s="28"/>
      <c r="B12" s="28" t="s">
        <v>124</v>
      </c>
      <c r="C12" s="64"/>
      <c r="D12" s="64"/>
      <c r="E12" s="88" t="n">
        <v>0</v>
      </c>
      <c r="F12" s="57"/>
      <c r="G12" s="88" t="n">
        <v>0</v>
      </c>
      <c r="H12" s="57"/>
      <c r="I12" s="88" t="n">
        <v>0</v>
      </c>
      <c r="J12" s="57"/>
      <c r="K12" s="88" t="n">
        <v>0</v>
      </c>
      <c r="L12" s="110"/>
      <c r="M12" s="88" t="n">
        <v>0</v>
      </c>
    </row>
    <row r="13" customFormat="false" ht="14.25" hidden="false" customHeight="true" outlineLevel="0" collapsed="false">
      <c r="A13" s="28" t="s">
        <v>125</v>
      </c>
      <c r="B13" s="29"/>
      <c r="C13" s="64"/>
      <c r="D13" s="64"/>
      <c r="E13" s="88" t="n">
        <v>-82</v>
      </c>
      <c r="F13" s="57"/>
      <c r="G13" s="88" t="n">
        <v>-67</v>
      </c>
      <c r="H13" s="57"/>
      <c r="I13" s="88" t="n">
        <v>-56</v>
      </c>
      <c r="J13" s="57"/>
      <c r="K13" s="88" t="n">
        <v>-40</v>
      </c>
      <c r="M13" s="88" t="n">
        <v>-245</v>
      </c>
    </row>
    <row r="14" customFormat="false" ht="14.25" hidden="false" customHeight="true" outlineLevel="0" collapsed="false">
      <c r="A14" s="28" t="s">
        <v>182</v>
      </c>
      <c r="B14" s="28"/>
      <c r="C14" s="64"/>
      <c r="D14" s="64"/>
      <c r="E14" s="88" t="n">
        <v>-37</v>
      </c>
      <c r="F14" s="57"/>
      <c r="G14" s="88" t="n">
        <v>-39</v>
      </c>
      <c r="H14" s="57"/>
      <c r="I14" s="88" t="n">
        <v>-37</v>
      </c>
      <c r="J14" s="57"/>
      <c r="K14" s="88" t="n">
        <v>-38</v>
      </c>
      <c r="M14" s="88" t="n">
        <v>-151</v>
      </c>
    </row>
    <row r="15" customFormat="false" ht="14.25" hidden="false" customHeight="true" outlineLevel="0" collapsed="false">
      <c r="A15" s="28" t="s">
        <v>131</v>
      </c>
      <c r="B15" s="29"/>
      <c r="E15" s="88" t="n">
        <v>-96</v>
      </c>
      <c r="F15" s="57"/>
      <c r="G15" s="88" t="n">
        <v>-60</v>
      </c>
      <c r="H15" s="57"/>
      <c r="I15" s="88" t="n">
        <v>-46</v>
      </c>
      <c r="J15" s="57"/>
      <c r="K15" s="88" t="n">
        <v>-29</v>
      </c>
      <c r="M15" s="88" t="n">
        <v>-231</v>
      </c>
    </row>
    <row r="16" customFormat="false" ht="14.25" hidden="false" customHeight="true" outlineLevel="0" collapsed="false">
      <c r="A16" s="28" t="s">
        <v>132</v>
      </c>
      <c r="B16" s="29"/>
      <c r="C16" s="64"/>
      <c r="D16" s="64"/>
      <c r="E16" s="88" t="n">
        <v>-5</v>
      </c>
      <c r="F16" s="57"/>
      <c r="G16" s="88" t="n">
        <v>-6</v>
      </c>
      <c r="H16" s="57"/>
      <c r="I16" s="88" t="n">
        <v>-5</v>
      </c>
      <c r="J16" s="57"/>
      <c r="K16" s="88" t="n">
        <v>-5</v>
      </c>
      <c r="M16" s="88" t="n">
        <v>-21</v>
      </c>
    </row>
    <row r="17" customFormat="false" ht="14.25" hidden="false" customHeight="true" outlineLevel="0" collapsed="false">
      <c r="A17" s="28"/>
      <c r="B17" s="28" t="s">
        <v>133</v>
      </c>
      <c r="C17" s="64"/>
      <c r="D17" s="64"/>
      <c r="E17" s="125" t="n">
        <v>-238</v>
      </c>
      <c r="F17" s="57"/>
      <c r="G17" s="125" t="n">
        <v>-178</v>
      </c>
      <c r="H17" s="57"/>
      <c r="I17" s="125" t="n">
        <v>-145</v>
      </c>
      <c r="J17" s="57"/>
      <c r="K17" s="125" t="n">
        <v>-115</v>
      </c>
      <c r="M17" s="125" t="n">
        <v>-676</v>
      </c>
    </row>
    <row r="18" customFormat="false" ht="14.25" hidden="false" customHeight="true" outlineLevel="0" collapsed="false">
      <c r="A18" s="28" t="s">
        <v>134</v>
      </c>
      <c r="B18" s="128"/>
      <c r="C18" s="64"/>
      <c r="D18" s="64"/>
      <c r="E18" s="88" t="n">
        <v>-96</v>
      </c>
      <c r="F18" s="57"/>
      <c r="G18" s="88" t="n">
        <v>-60</v>
      </c>
      <c r="H18" s="57"/>
      <c r="I18" s="88" t="n">
        <v>-46</v>
      </c>
      <c r="J18" s="57"/>
      <c r="K18" s="88" t="n">
        <v>-29</v>
      </c>
      <c r="M18" s="88" t="n">
        <v>-231</v>
      </c>
    </row>
    <row r="19" customFormat="false" ht="14.25" hidden="false" customHeight="true" outlineLevel="0" collapsed="false">
      <c r="A19" s="129"/>
      <c r="B19" s="129" t="s">
        <v>92</v>
      </c>
      <c r="C19" s="64"/>
      <c r="D19" s="64"/>
      <c r="E19" s="130" t="n">
        <v>-142</v>
      </c>
      <c r="F19" s="57"/>
      <c r="G19" s="130" t="n">
        <v>-118</v>
      </c>
      <c r="H19" s="57"/>
      <c r="I19" s="130" t="n">
        <v>-99</v>
      </c>
      <c r="J19" s="57"/>
      <c r="K19" s="130" t="n">
        <v>-86</v>
      </c>
      <c r="M19" s="130" t="n">
        <v>-445</v>
      </c>
    </row>
    <row r="20" customFormat="false" ht="14.25" hidden="false" customHeight="true" outlineLevel="0" collapsed="false">
      <c r="A20" s="129"/>
      <c r="B20" s="129"/>
      <c r="C20" s="64"/>
      <c r="D20" s="64"/>
      <c r="E20" s="123"/>
      <c r="F20" s="57"/>
      <c r="G20" s="123"/>
      <c r="H20" s="57"/>
      <c r="I20" s="123"/>
      <c r="J20" s="57"/>
      <c r="K20" s="123"/>
      <c r="M20" s="123"/>
    </row>
    <row r="21" customFormat="false" ht="14.25" hidden="false" customHeight="true" outlineLevel="0" collapsed="false">
      <c r="A21" s="28" t="s">
        <v>143</v>
      </c>
      <c r="E21" s="136" t="n">
        <v>-142</v>
      </c>
      <c r="F21" s="57"/>
      <c r="G21" s="136" t="n">
        <v>-136</v>
      </c>
      <c r="H21" s="57"/>
      <c r="I21" s="136" t="n">
        <v>-123</v>
      </c>
      <c r="J21" s="57"/>
      <c r="K21" s="136" t="n">
        <v>-124</v>
      </c>
      <c r="M21" s="136" t="n">
        <v>-525</v>
      </c>
    </row>
    <row r="22" customFormat="false" ht="6" hidden="false" customHeight="true" outlineLevel="0" collapsed="false">
      <c r="A22" s="28"/>
      <c r="E22" s="88"/>
      <c r="F22" s="57"/>
      <c r="G22" s="88"/>
      <c r="H22" s="57"/>
      <c r="I22" s="88"/>
      <c r="J22" s="57"/>
      <c r="K22" s="88"/>
      <c r="M22" s="88"/>
    </row>
    <row r="23" customFormat="false" ht="14.25" hidden="false" customHeight="true" outlineLevel="0" collapsed="false">
      <c r="A23" s="28" t="s">
        <v>144</v>
      </c>
      <c r="B23" s="28"/>
      <c r="E23" s="88"/>
      <c r="F23" s="57"/>
      <c r="G23" s="88"/>
      <c r="H23" s="57"/>
      <c r="I23" s="88"/>
      <c r="J23" s="57"/>
      <c r="K23" s="88"/>
      <c r="M23" s="88"/>
    </row>
    <row r="24" customFormat="false" ht="14.25" hidden="false" customHeight="true" outlineLevel="0" collapsed="false">
      <c r="A24" s="28"/>
      <c r="B24" s="28" t="s">
        <v>145</v>
      </c>
      <c r="E24" s="88" t="n">
        <v>0</v>
      </c>
      <c r="F24" s="57"/>
      <c r="G24" s="88" t="n">
        <v>18</v>
      </c>
      <c r="H24" s="57"/>
      <c r="I24" s="88" t="n">
        <v>24</v>
      </c>
      <c r="J24" s="57"/>
      <c r="K24" s="88" t="n">
        <v>38</v>
      </c>
      <c r="M24" s="88" t="n">
        <v>80</v>
      </c>
    </row>
    <row r="25" customFormat="false" ht="14.25" hidden="false" customHeight="true" outlineLevel="0" collapsed="false">
      <c r="A25" s="28" t="s">
        <v>146</v>
      </c>
      <c r="B25" s="28"/>
      <c r="E25" s="88" t="n">
        <v>0</v>
      </c>
      <c r="F25" s="57"/>
      <c r="G25" s="88" t="n">
        <v>7</v>
      </c>
      <c r="H25" s="57"/>
      <c r="I25" s="88" t="n">
        <v>9</v>
      </c>
      <c r="J25" s="57"/>
      <c r="K25" s="88" t="n">
        <v>15</v>
      </c>
      <c r="M25" s="88" t="n">
        <v>31</v>
      </c>
    </row>
    <row r="26" s="19" customFormat="true" ht="5.25" hidden="false" customHeight="true" outlineLevel="0" collapsed="false">
      <c r="B26" s="28"/>
      <c r="E26" s="125"/>
      <c r="F26" s="57"/>
      <c r="G26" s="125"/>
      <c r="H26" s="57"/>
      <c r="I26" s="125"/>
      <c r="J26" s="57"/>
      <c r="K26" s="125"/>
      <c r="M26" s="125"/>
    </row>
    <row r="27" customFormat="false" ht="14.25" hidden="false" customHeight="true" outlineLevel="0" collapsed="false">
      <c r="A27" s="28" t="s">
        <v>148</v>
      </c>
      <c r="B27" s="28"/>
      <c r="E27" s="241" t="n">
        <v>0</v>
      </c>
      <c r="F27" s="191"/>
      <c r="G27" s="241" t="n">
        <v>11</v>
      </c>
      <c r="H27" s="191"/>
      <c r="I27" s="241" t="n">
        <v>15</v>
      </c>
      <c r="J27" s="191"/>
      <c r="K27" s="241" t="n">
        <v>23</v>
      </c>
      <c r="L27" s="192"/>
      <c r="M27" s="241" t="n">
        <v>49</v>
      </c>
    </row>
    <row r="28" customFormat="false" ht="14.25" hidden="false" customHeight="true" outlineLevel="0" collapsed="false">
      <c r="A28" s="19"/>
      <c r="B28" s="19"/>
      <c r="C28" s="143"/>
      <c r="D28" s="143"/>
      <c r="E28" s="49"/>
      <c r="F28" s="31"/>
      <c r="G28" s="49"/>
      <c r="H28" s="31"/>
      <c r="I28" s="49"/>
      <c r="J28" s="31"/>
      <c r="K28" s="49"/>
      <c r="M28" s="49"/>
    </row>
    <row r="29" customFormat="false" ht="14.25" hidden="false" customHeight="true" outlineLevel="0" collapsed="false">
      <c r="A29" s="107"/>
      <c r="B29" s="107"/>
      <c r="C29" s="107"/>
      <c r="D29" s="19"/>
      <c r="E29" s="49"/>
      <c r="F29" s="31"/>
      <c r="G29" s="49"/>
      <c r="H29" s="31"/>
      <c r="I29" s="49"/>
      <c r="J29" s="31"/>
      <c r="K29" s="49"/>
      <c r="M29" s="49"/>
    </row>
    <row r="30" customFormat="false" ht="6" hidden="false" customHeight="true" outlineLevel="0" collapsed="false">
      <c r="A30" s="19"/>
      <c r="B30" s="19"/>
      <c r="C30" s="19"/>
      <c r="D30" s="19"/>
      <c r="E30" s="87"/>
      <c r="F30" s="31"/>
      <c r="G30" s="49"/>
      <c r="H30" s="31"/>
      <c r="I30" s="49"/>
      <c r="J30" s="31"/>
      <c r="K30" s="49"/>
      <c r="M30" s="101"/>
    </row>
    <row r="31" customFormat="false" ht="14.25" hidden="false" customHeight="true" outlineLevel="0" collapsed="false">
      <c r="A31" s="19"/>
      <c r="B31" s="19"/>
      <c r="C31" s="19"/>
      <c r="D31" s="19"/>
      <c r="E31" s="52"/>
      <c r="F31" s="52"/>
      <c r="G31" s="52"/>
      <c r="H31" s="2"/>
      <c r="I31" s="52"/>
      <c r="J31" s="52"/>
      <c r="K31" s="52"/>
    </row>
    <row r="32" customFormat="false" ht="14.25" hidden="false" customHeight="true" outlineLevel="0" collapsed="false">
      <c r="A32" s="19"/>
      <c r="B32" s="19"/>
      <c r="C32" s="19"/>
      <c r="D32" s="19"/>
      <c r="E32" s="52"/>
      <c r="F32" s="52"/>
      <c r="G32" s="52"/>
      <c r="H32" s="2"/>
      <c r="I32" s="52"/>
      <c r="J32" s="52"/>
      <c r="K32" s="52"/>
    </row>
    <row r="33" customFormat="false" ht="13.5" hidden="false" customHeight="true" outlineLevel="0" collapsed="false">
      <c r="A33" s="25" t="n">
        <v>32</v>
      </c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</row>
  </sheetData>
  <mergeCells count="5">
    <mergeCell ref="A1:M1"/>
    <mergeCell ref="A2:M2"/>
    <mergeCell ref="A3:M3"/>
    <mergeCell ref="E6:K6"/>
    <mergeCell ref="A33:M33"/>
  </mergeCells>
  <printOptions headings="false" gridLines="false" gridLinesSet="true" horizontalCentered="true" verticalCentered="true"/>
  <pageMargins left="0.25" right="0.25" top="0.5" bottom="0" header="0.5" footer="0.511811023622047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&amp;"Arial Narrow,Regular"&amp;8&amp;D &amp;T </oddHeader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2" min="1" style="2" width="7.56"/>
    <col collapsed="false" customWidth="true" hidden="false" outlineLevel="0" max="3" min="3" style="2" width="1.7"/>
    <col collapsed="false" customWidth="true" hidden="false" outlineLevel="0" max="8" min="4" style="2" width="2.42"/>
    <col collapsed="false" customWidth="true" hidden="false" outlineLevel="0" max="16" min="9" style="2" width="10.99"/>
    <col collapsed="false" customWidth="true" hidden="false" outlineLevel="0" max="17" min="17" style="2" width="4.7"/>
    <col collapsed="false" customWidth="false" hidden="false" outlineLevel="0" max="257" min="18" style="2" width="9.13"/>
  </cols>
  <sheetData>
    <row r="1" s="18" customFormat="true" ht="15" hidden="false" customHeight="tru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</row>
    <row r="2" s="18" customFormat="true" ht="15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</row>
    <row r="3" s="18" customFormat="true" ht="15" hidden="false" customHeight="true" outlineLevel="0" collapsed="false">
      <c r="A3" s="67"/>
      <c r="B3" s="67"/>
      <c r="C3" s="67"/>
      <c r="D3" s="67"/>
      <c r="E3" s="67"/>
      <c r="F3" s="67"/>
      <c r="G3" s="67"/>
      <c r="H3" s="67"/>
      <c r="I3" s="15"/>
      <c r="J3" s="67"/>
      <c r="K3" s="15"/>
      <c r="L3" s="67"/>
      <c r="M3" s="15"/>
      <c r="N3" s="67"/>
      <c r="O3" s="15"/>
      <c r="P3" s="67"/>
      <c r="Q3" s="15"/>
    </row>
    <row r="4" s="213" customFormat="true" ht="15" hidden="false" customHeight="true" outlineLevel="0" collapsed="false">
      <c r="A4" s="67"/>
      <c r="B4" s="67"/>
      <c r="C4" s="67"/>
      <c r="D4" s="67"/>
      <c r="E4" s="67"/>
      <c r="F4" s="67"/>
      <c r="G4" s="67"/>
      <c r="H4" s="67"/>
      <c r="I4" s="15"/>
      <c r="J4" s="67"/>
      <c r="K4" s="15"/>
      <c r="L4" s="67"/>
      <c r="M4" s="15"/>
      <c r="N4" s="67"/>
      <c r="O4" s="15"/>
      <c r="P4" s="67"/>
      <c r="Q4" s="15"/>
    </row>
    <row r="5" s="213" customFormat="true" ht="26.25" hidden="false" customHeight="true" outlineLevel="0" collapsed="false">
      <c r="A5" s="194"/>
      <c r="B5" s="194"/>
      <c r="C5" s="194"/>
      <c r="D5" s="194"/>
      <c r="E5" s="194"/>
      <c r="F5" s="194"/>
      <c r="G5" s="194"/>
      <c r="H5" s="194"/>
      <c r="I5" s="194"/>
      <c r="J5" s="194"/>
      <c r="K5" s="194"/>
      <c r="L5" s="194"/>
      <c r="M5" s="194"/>
      <c r="N5" s="194"/>
      <c r="O5" s="194"/>
      <c r="P5" s="194"/>
      <c r="Q5" s="194"/>
      <c r="R5" s="194"/>
      <c r="S5" s="194"/>
    </row>
    <row r="6" s="213" customFormat="true" ht="36.75" hidden="false" customHeight="true" outlineLevel="0" collapsed="false">
      <c r="A6" s="194"/>
      <c r="B6" s="194"/>
      <c r="C6" s="194"/>
      <c r="D6" s="194"/>
      <c r="E6" s="194"/>
      <c r="F6" s="196"/>
      <c r="G6" s="196"/>
      <c r="H6" s="196"/>
      <c r="I6" s="197"/>
      <c r="J6" s="196"/>
      <c r="K6" s="196"/>
      <c r="L6" s="196"/>
      <c r="M6" s="196"/>
      <c r="N6" s="196"/>
      <c r="O6" s="196"/>
      <c r="P6" s="196"/>
      <c r="Q6" s="198"/>
    </row>
    <row r="7" s="13" customFormat="true" ht="16.5" hidden="false" customHeight="true" outlineLevel="0" collapsed="false">
      <c r="A7" s="193" t="s">
        <v>391</v>
      </c>
      <c r="B7" s="193"/>
      <c r="C7" s="193"/>
      <c r="D7" s="193"/>
      <c r="E7" s="193"/>
      <c r="F7" s="197"/>
      <c r="G7" s="197"/>
      <c r="H7" s="197"/>
      <c r="I7" s="197"/>
      <c r="J7" s="197"/>
      <c r="K7" s="197"/>
      <c r="L7" s="197"/>
      <c r="M7" s="197"/>
      <c r="N7" s="197"/>
      <c r="O7" s="197"/>
      <c r="P7" s="197"/>
      <c r="Q7" s="199"/>
    </row>
    <row r="8" s="13" customFormat="true" ht="16.5" hidden="false" customHeight="true" outlineLevel="0" collapsed="false">
      <c r="A8" s="193" t="s">
        <v>250</v>
      </c>
      <c r="B8" s="193"/>
      <c r="C8" s="193"/>
      <c r="D8" s="193"/>
      <c r="E8" s="193"/>
      <c r="F8" s="197"/>
      <c r="G8" s="197"/>
      <c r="H8" s="197"/>
      <c r="I8" s="197"/>
      <c r="J8" s="197"/>
      <c r="K8" s="197"/>
      <c r="L8" s="197"/>
      <c r="M8" s="197"/>
      <c r="N8" s="197"/>
      <c r="O8" s="197"/>
      <c r="P8" s="197"/>
      <c r="Q8" s="199"/>
    </row>
    <row r="9" s="13" customFormat="true" ht="16.5" hidden="false" customHeight="true" outlineLevel="0" collapsed="false">
      <c r="A9" s="193" t="s">
        <v>251</v>
      </c>
      <c r="B9" s="193"/>
      <c r="C9" s="193"/>
      <c r="D9" s="193"/>
      <c r="E9" s="193"/>
      <c r="F9" s="197"/>
      <c r="G9" s="197"/>
      <c r="H9" s="197"/>
      <c r="I9" s="197"/>
      <c r="J9" s="197"/>
      <c r="K9" s="197"/>
      <c r="L9" s="197"/>
      <c r="M9" s="197"/>
      <c r="N9" s="197"/>
      <c r="O9" s="197"/>
      <c r="P9" s="197"/>
      <c r="Q9" s="199"/>
    </row>
    <row r="10" s="13" customFormat="true" ht="16.5" hidden="false" customHeight="true" outlineLevel="0" collapsed="false">
      <c r="A10" s="193" t="s">
        <v>252</v>
      </c>
      <c r="B10" s="193"/>
      <c r="C10" s="193"/>
      <c r="D10" s="193"/>
      <c r="E10" s="193"/>
      <c r="F10" s="197"/>
      <c r="G10" s="197"/>
      <c r="H10" s="197"/>
      <c r="I10" s="197"/>
      <c r="J10" s="197"/>
      <c r="K10" s="197"/>
      <c r="L10" s="197"/>
      <c r="M10" s="197"/>
      <c r="N10" s="197"/>
      <c r="O10" s="197"/>
      <c r="P10" s="197"/>
      <c r="Q10" s="199"/>
    </row>
    <row r="11" s="13" customFormat="true" ht="16.5" hidden="false" customHeight="true" outlineLevel="0" collapsed="false">
      <c r="A11" s="193" t="s">
        <v>392</v>
      </c>
      <c r="B11" s="193"/>
      <c r="C11" s="193"/>
      <c r="D11" s="193"/>
      <c r="E11" s="193"/>
      <c r="F11" s="200"/>
      <c r="G11" s="200"/>
      <c r="H11" s="193"/>
      <c r="I11" s="200"/>
      <c r="J11" s="200"/>
      <c r="K11" s="200"/>
      <c r="L11" s="200"/>
      <c r="M11" s="200"/>
      <c r="N11" s="200"/>
      <c r="O11" s="200"/>
      <c r="P11" s="200"/>
      <c r="Q11" s="201"/>
    </row>
    <row r="12" s="13" customFormat="true" ht="16.5" hidden="false" customHeight="true" outlineLevel="0" collapsed="false">
      <c r="A12" s="193" t="s">
        <v>254</v>
      </c>
      <c r="B12" s="193"/>
      <c r="C12" s="193"/>
      <c r="D12" s="193"/>
      <c r="E12" s="193"/>
      <c r="F12" s="200"/>
      <c r="G12" s="200"/>
      <c r="H12" s="193"/>
      <c r="I12" s="200"/>
      <c r="J12" s="200"/>
      <c r="K12" s="200"/>
      <c r="L12" s="200"/>
      <c r="M12" s="200"/>
      <c r="N12" s="200"/>
      <c r="O12" s="200"/>
      <c r="P12" s="200"/>
      <c r="Q12" s="201"/>
    </row>
    <row r="13" s="18" customFormat="true" ht="15" hidden="false" customHeight="true" outlineLevel="0" collapsed="false">
      <c r="A13" s="194"/>
      <c r="B13" s="194"/>
      <c r="C13" s="194"/>
      <c r="D13" s="194"/>
      <c r="E13" s="194"/>
      <c r="F13" s="202"/>
      <c r="G13" s="202"/>
      <c r="H13" s="202"/>
      <c r="I13" s="202"/>
      <c r="J13" s="202"/>
      <c r="K13" s="202"/>
      <c r="L13" s="202"/>
      <c r="M13" s="202"/>
      <c r="N13" s="202"/>
      <c r="O13" s="202"/>
      <c r="P13" s="202"/>
      <c r="Q13" s="203"/>
    </row>
    <row r="14" s="18" customFormat="true" ht="15" hidden="false" customHeight="true" outlineLevel="0" collapsed="false">
      <c r="A14" s="194"/>
      <c r="B14" s="194"/>
      <c r="C14" s="194"/>
      <c r="D14" s="194"/>
      <c r="E14" s="194"/>
      <c r="F14" s="202"/>
      <c r="G14" s="202"/>
      <c r="H14" s="202"/>
      <c r="I14" s="202"/>
      <c r="J14" s="202"/>
      <c r="K14" s="202"/>
      <c r="L14" s="202"/>
      <c r="M14" s="202"/>
      <c r="N14" s="202"/>
      <c r="O14" s="202"/>
      <c r="P14" s="202"/>
      <c r="Q14" s="203"/>
    </row>
    <row r="15" s="18" customFormat="true" ht="15" hidden="false" customHeight="true" outlineLevel="0" collapsed="false">
      <c r="A15" s="194"/>
      <c r="B15" s="194"/>
      <c r="C15" s="194"/>
      <c r="D15" s="194"/>
      <c r="E15" s="194"/>
      <c r="F15" s="202"/>
      <c r="G15" s="202"/>
      <c r="H15" s="202"/>
      <c r="I15" s="202"/>
      <c r="J15" s="202"/>
      <c r="K15" s="202"/>
      <c r="L15" s="202"/>
      <c r="M15" s="202"/>
      <c r="N15" s="202"/>
      <c r="O15" s="202"/>
      <c r="P15" s="202"/>
      <c r="Q15" s="203"/>
    </row>
    <row r="16" s="18" customFormat="true" ht="15" hidden="false" customHeight="true" outlineLevel="0" collapsed="false">
      <c r="A16" s="202"/>
      <c r="B16" s="202"/>
      <c r="C16" s="202"/>
      <c r="D16" s="202"/>
      <c r="E16" s="202"/>
      <c r="F16" s="202"/>
      <c r="G16" s="202"/>
      <c r="H16" s="202"/>
      <c r="I16" s="202"/>
      <c r="J16" s="202"/>
      <c r="K16" s="202"/>
      <c r="L16" s="202"/>
      <c r="M16" s="202"/>
      <c r="N16" s="202"/>
      <c r="O16" s="202"/>
      <c r="P16" s="202"/>
      <c r="Q16" s="203"/>
    </row>
    <row r="17" s="18" customFormat="true" ht="15" hidden="false" customHeight="true" outlineLevel="0" collapsed="false">
      <c r="A17" s="194"/>
      <c r="B17" s="194"/>
      <c r="C17" s="194"/>
      <c r="D17" s="204"/>
      <c r="E17" s="204"/>
      <c r="F17" s="204"/>
      <c r="G17" s="194"/>
      <c r="H17" s="204"/>
      <c r="I17" s="194"/>
      <c r="J17" s="194"/>
      <c r="K17" s="194"/>
      <c r="L17" s="194"/>
      <c r="M17" s="194"/>
      <c r="N17" s="194"/>
      <c r="O17" s="194"/>
      <c r="P17" s="194"/>
      <c r="Q17" s="2"/>
    </row>
    <row r="18" s="18" customFormat="true" ht="1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</row>
  </sheetData>
  <printOptions headings="false" gridLines="false" gridLinesSet="true" horizontalCentered="true" verticalCentered="true"/>
  <pageMargins left="0.1" right="0.1" top="0.5" bottom="0.1" header="0.5" footer="0.511811023622047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&amp;"Arial Narrow,Regular"&amp;8&amp;D &amp;T 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8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2" width="6.28"/>
    <col collapsed="false" customWidth="true" hidden="false" outlineLevel="0" max="2" min="2" style="2" width="4.28"/>
    <col collapsed="false" customWidth="true" hidden="false" outlineLevel="0" max="3" min="3" style="2" width="34.42"/>
    <col collapsed="false" customWidth="true" hidden="false" outlineLevel="0" max="4" min="4" style="2" width="1.7"/>
    <col collapsed="false" customWidth="true" hidden="false" outlineLevel="0" max="5" min="5" style="2" width="12.7"/>
    <col collapsed="false" customWidth="true" hidden="false" outlineLevel="0" max="6" min="6" style="2" width="1.7"/>
    <col collapsed="false" customWidth="true" hidden="false" outlineLevel="0" max="7" min="7" style="2" width="12.7"/>
    <col collapsed="false" customWidth="true" hidden="false" outlineLevel="0" max="8" min="8" style="2" width="1.7"/>
    <col collapsed="false" customWidth="true" hidden="false" outlineLevel="0" max="9" min="9" style="2" width="12.7"/>
    <col collapsed="false" customWidth="true" hidden="false" outlineLevel="0" max="10" min="10" style="2" width="1.7"/>
    <col collapsed="false" customWidth="true" hidden="false" outlineLevel="0" max="11" min="11" style="2" width="12.7"/>
    <col collapsed="false" customWidth="true" hidden="false" outlineLevel="0" max="12" min="12" style="2" width="1.7"/>
    <col collapsed="false" customWidth="true" hidden="false" outlineLevel="0" max="13" min="13" style="2" width="12.7"/>
    <col collapsed="false" customWidth="true" hidden="false" outlineLevel="0" max="14" min="14" style="2" width="1.7"/>
    <col collapsed="false" customWidth="true" hidden="false" outlineLevel="0" max="15" min="15" style="2" width="12.7"/>
    <col collapsed="false" customWidth="true" hidden="false" outlineLevel="0" max="16" min="16" style="2" width="1.7"/>
    <col collapsed="false" customWidth="true" hidden="false" outlineLevel="0" max="17" min="17" style="2" width="12.7"/>
    <col collapsed="false" customWidth="true" hidden="false" outlineLevel="0" max="18" min="18" style="2" width="1.7"/>
    <col collapsed="false" customWidth="true" hidden="false" outlineLevel="0" max="19" min="19" style="2" width="12.7"/>
    <col collapsed="false" customWidth="true" hidden="false" outlineLevel="0" max="20" min="20" style="2" width="2.28"/>
    <col collapsed="false" customWidth="true" hidden="false" outlineLevel="0" max="21" min="21" style="2" width="12.7"/>
    <col collapsed="false" customWidth="true" hidden="false" outlineLevel="0" max="22" min="22" style="2" width="1.7"/>
    <col collapsed="false" customWidth="true" hidden="false" outlineLevel="0" max="23" min="23" style="2" width="12.7"/>
    <col collapsed="false" customWidth="true" hidden="false" outlineLevel="0" max="24" min="24" style="2" width="1.7"/>
    <col collapsed="false" customWidth="true" hidden="false" outlineLevel="0" max="25" min="25" style="2" width="12.7"/>
    <col collapsed="false" customWidth="true" hidden="false" outlineLevel="0" max="26" min="26" style="2" width="1.7"/>
    <col collapsed="false" customWidth="true" hidden="false" outlineLevel="0" max="27" min="27" style="2" width="12.7"/>
    <col collapsed="false" customWidth="false" hidden="false" outlineLevel="0" max="257" min="28" style="2" width="9.13"/>
  </cols>
  <sheetData>
    <row r="1" s="18" customFormat="true" ht="15" hidden="false" customHeight="false" outlineLevel="0" collapsed="false">
      <c r="A1" s="60" t="s">
        <v>0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</row>
    <row r="2" s="18" customFormat="true" ht="15" hidden="false" customHeight="false" outlineLevel="0" collapsed="false">
      <c r="A2" s="60" t="s">
        <v>120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</row>
    <row r="3" s="18" customFormat="true" ht="15" hidden="false" customHeight="false" outlineLevel="0" collapsed="false">
      <c r="A3" s="60" t="s">
        <v>77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</row>
    <row r="4" s="18" customFormat="true" ht="15" hidden="false" customHeight="false" outlineLevel="0" collapsed="false">
      <c r="A4" s="100"/>
      <c r="B4" s="15"/>
      <c r="C4" s="15"/>
      <c r="D4" s="15"/>
      <c r="E4" s="112"/>
      <c r="F4" s="59"/>
      <c r="G4" s="112"/>
      <c r="H4" s="25"/>
      <c r="I4" s="112"/>
      <c r="J4" s="59"/>
      <c r="K4" s="112"/>
      <c r="L4" s="59"/>
      <c r="M4" s="112"/>
      <c r="N4" s="59"/>
      <c r="O4" s="112"/>
      <c r="P4" s="59"/>
      <c r="Q4" s="112"/>
      <c r="R4" s="59"/>
      <c r="S4" s="112"/>
      <c r="T4" s="59"/>
      <c r="U4" s="112"/>
      <c r="V4" s="59"/>
      <c r="W4" s="112"/>
      <c r="X4" s="59"/>
      <c r="Y4" s="112"/>
      <c r="Z4" s="59"/>
      <c r="AA4" s="112"/>
      <c r="AB4" s="15"/>
    </row>
    <row r="5" s="18" customFormat="true" ht="14.25" hidden="false" customHeight="false" outlineLevel="0" collapsed="false">
      <c r="A5" s="2"/>
      <c r="B5" s="2"/>
      <c r="C5" s="74"/>
      <c r="D5" s="74"/>
      <c r="E5" s="59"/>
      <c r="F5" s="113"/>
      <c r="G5" s="114"/>
      <c r="H5" s="26"/>
      <c r="I5" s="114"/>
      <c r="J5" s="113"/>
      <c r="K5" s="114"/>
      <c r="L5" s="113"/>
      <c r="M5" s="114"/>
      <c r="N5" s="59"/>
      <c r="O5" s="112"/>
      <c r="P5" s="59"/>
      <c r="Q5" s="112"/>
      <c r="R5" s="2"/>
      <c r="S5" s="114"/>
      <c r="T5" s="2"/>
      <c r="U5" s="114"/>
      <c r="V5" s="2"/>
      <c r="W5" s="114"/>
      <c r="X5" s="2"/>
      <c r="Y5" s="114"/>
      <c r="Z5" s="2"/>
      <c r="AA5" s="114"/>
    </row>
    <row r="6" customFormat="false" ht="14.25" hidden="false" customHeight="true" outlineLevel="0" collapsed="false">
      <c r="C6" s="74"/>
      <c r="D6" s="75" t="s">
        <v>78</v>
      </c>
      <c r="E6" s="75"/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115" t="s">
        <v>79</v>
      </c>
      <c r="T6" s="115"/>
      <c r="U6" s="115"/>
      <c r="V6" s="116"/>
      <c r="W6" s="117" t="s">
        <v>80</v>
      </c>
      <c r="X6" s="117"/>
      <c r="Y6" s="117"/>
      <c r="AA6" s="78" t="s">
        <v>81</v>
      </c>
    </row>
    <row r="7" customFormat="false" ht="14.25" hidden="false" customHeight="true" outlineLevel="0" collapsed="false">
      <c r="E7" s="79" t="s">
        <v>82</v>
      </c>
      <c r="F7" s="80"/>
      <c r="G7" s="79" t="s">
        <v>83</v>
      </c>
      <c r="H7" s="80"/>
      <c r="I7" s="79" t="s">
        <v>84</v>
      </c>
      <c r="J7" s="80"/>
      <c r="K7" s="79" t="s">
        <v>85</v>
      </c>
      <c r="L7" s="80"/>
      <c r="M7" s="79" t="s">
        <v>86</v>
      </c>
      <c r="N7" s="80"/>
      <c r="O7" s="118" t="s">
        <v>87</v>
      </c>
      <c r="P7" s="80"/>
      <c r="Q7" s="118" t="s">
        <v>88</v>
      </c>
      <c r="R7" s="119"/>
      <c r="S7" s="82" t="s">
        <v>89</v>
      </c>
      <c r="T7" s="120"/>
      <c r="U7" s="82" t="s">
        <v>90</v>
      </c>
      <c r="V7" s="119"/>
      <c r="W7" s="79" t="s">
        <v>84</v>
      </c>
      <c r="X7" s="120"/>
      <c r="Y7" s="79" t="s">
        <v>88</v>
      </c>
      <c r="AA7" s="121" t="s">
        <v>91</v>
      </c>
    </row>
    <row r="8" customFormat="false" ht="14.25" hidden="false" customHeight="true" outlineLevel="0" collapsed="false">
      <c r="B8" s="64"/>
      <c r="C8" s="64"/>
      <c r="D8" s="64"/>
      <c r="E8" s="122"/>
      <c r="G8" s="122"/>
      <c r="H8" s="19"/>
      <c r="I8" s="122"/>
      <c r="K8" s="122"/>
      <c r="M8" s="122"/>
      <c r="O8" s="122"/>
      <c r="Q8" s="122"/>
      <c r="S8" s="122"/>
      <c r="U8" s="122"/>
      <c r="W8" s="122"/>
      <c r="Y8" s="122"/>
      <c r="AA8" s="122"/>
    </row>
    <row r="9" customFormat="false" ht="14.25" hidden="false" customHeight="true" outlineLevel="0" collapsed="false">
      <c r="A9" s="28" t="s">
        <v>121</v>
      </c>
      <c r="B9" s="29"/>
      <c r="C9" s="64"/>
      <c r="D9" s="64"/>
      <c r="E9" s="86" t="n">
        <v>674</v>
      </c>
      <c r="F9" s="68"/>
      <c r="G9" s="86" t="n">
        <v>663</v>
      </c>
      <c r="H9" s="68"/>
      <c r="I9" s="86" t="n">
        <v>470</v>
      </c>
      <c r="J9" s="68"/>
      <c r="K9" s="86" t="n">
        <v>671</v>
      </c>
      <c r="L9" s="68"/>
      <c r="M9" s="86" t="n">
        <v>589</v>
      </c>
      <c r="N9" s="68"/>
      <c r="O9" s="86" t="n">
        <v>536</v>
      </c>
      <c r="P9" s="68"/>
      <c r="Q9" s="86" t="n">
        <v>608</v>
      </c>
      <c r="R9" s="68"/>
      <c r="S9" s="87" t="n">
        <v>0.29</v>
      </c>
      <c r="T9" s="87"/>
      <c r="U9" s="87" t="n">
        <v>0.13</v>
      </c>
      <c r="V9" s="68"/>
      <c r="W9" s="86" t="n">
        <v>1807</v>
      </c>
      <c r="X9" s="68"/>
      <c r="Y9" s="86" t="n">
        <v>1733</v>
      </c>
      <c r="AA9" s="87" t="n">
        <v>-0.04</v>
      </c>
    </row>
    <row r="10" customFormat="false" ht="14.25" hidden="false" customHeight="true" outlineLevel="0" collapsed="false">
      <c r="A10" s="28" t="s">
        <v>122</v>
      </c>
      <c r="B10" s="29"/>
      <c r="C10" s="64"/>
      <c r="D10" s="64"/>
      <c r="E10" s="123"/>
      <c r="F10" s="68"/>
      <c r="G10" s="123"/>
      <c r="H10" s="68"/>
      <c r="I10" s="123"/>
      <c r="J10" s="123"/>
      <c r="K10" s="123"/>
      <c r="L10" s="123"/>
      <c r="M10" s="123"/>
      <c r="N10" s="123"/>
      <c r="O10" s="123"/>
      <c r="P10" s="123"/>
      <c r="Q10" s="123"/>
      <c r="R10" s="68"/>
      <c r="S10" s="87"/>
      <c r="T10" s="64"/>
      <c r="U10" s="87"/>
      <c r="V10" s="68"/>
      <c r="W10" s="85"/>
      <c r="X10" s="68"/>
      <c r="Y10" s="85"/>
      <c r="AA10" s="85"/>
    </row>
    <row r="11" customFormat="false" ht="14.25" hidden="false" customHeight="true" outlineLevel="0" collapsed="false">
      <c r="A11" s="28"/>
      <c r="B11" s="28" t="s">
        <v>123</v>
      </c>
      <c r="E11" s="88" t="n">
        <v>1132</v>
      </c>
      <c r="F11" s="68"/>
      <c r="G11" s="88" t="n">
        <v>696</v>
      </c>
      <c r="H11" s="68"/>
      <c r="I11" s="88" t="n">
        <v>469</v>
      </c>
      <c r="J11" s="123"/>
      <c r="K11" s="88" t="n">
        <v>433</v>
      </c>
      <c r="L11" s="123"/>
      <c r="M11" s="88" t="n">
        <v>1556</v>
      </c>
      <c r="N11" s="123"/>
      <c r="O11" s="88" t="n">
        <v>1583</v>
      </c>
      <c r="P11" s="123"/>
      <c r="Q11" s="88" t="n">
        <v>2105</v>
      </c>
      <c r="R11" s="68"/>
      <c r="S11" s="87" t="s">
        <v>100</v>
      </c>
      <c r="T11" s="87"/>
      <c r="U11" s="87" t="n">
        <v>0.33</v>
      </c>
      <c r="V11" s="68"/>
      <c r="W11" s="49" t="n">
        <v>2297</v>
      </c>
      <c r="X11" s="68"/>
      <c r="Y11" s="105" t="n">
        <v>5244</v>
      </c>
      <c r="AA11" s="87" t="n">
        <v>1.28</v>
      </c>
    </row>
    <row r="12" customFormat="false" ht="14.25" hidden="false" customHeight="true" outlineLevel="0" collapsed="false">
      <c r="A12" s="28"/>
      <c r="B12" s="28" t="s">
        <v>124</v>
      </c>
      <c r="C12" s="64"/>
      <c r="D12" s="64"/>
      <c r="E12" s="88" t="n">
        <v>33</v>
      </c>
      <c r="F12" s="68"/>
      <c r="G12" s="88" t="n">
        <v>-16</v>
      </c>
      <c r="H12" s="68"/>
      <c r="I12" s="88" t="n">
        <v>-64</v>
      </c>
      <c r="J12" s="123"/>
      <c r="K12" s="88" t="n">
        <v>16</v>
      </c>
      <c r="L12" s="123"/>
      <c r="M12" s="88" t="n">
        <v>-22</v>
      </c>
      <c r="N12" s="123"/>
      <c r="O12" s="88" t="n">
        <v>59</v>
      </c>
      <c r="P12" s="123"/>
      <c r="Q12" s="88" t="n">
        <v>38</v>
      </c>
      <c r="R12" s="68"/>
      <c r="S12" s="87" t="s">
        <v>100</v>
      </c>
      <c r="T12" s="87"/>
      <c r="U12" s="87" t="n">
        <v>-0.36</v>
      </c>
      <c r="V12" s="68"/>
      <c r="W12" s="88" t="n">
        <v>-47</v>
      </c>
      <c r="X12" s="68"/>
      <c r="Y12" s="105" t="n">
        <v>75</v>
      </c>
      <c r="AA12" s="87" t="s">
        <v>100</v>
      </c>
    </row>
    <row r="13" customFormat="false" ht="14.25" hidden="false" customHeight="true" outlineLevel="0" collapsed="false">
      <c r="A13" s="28" t="s">
        <v>125</v>
      </c>
      <c r="B13" s="29"/>
      <c r="C13" s="64"/>
      <c r="D13" s="64"/>
      <c r="E13" s="88" t="n">
        <v>777</v>
      </c>
      <c r="F13" s="68"/>
      <c r="G13" s="88" t="n">
        <v>900</v>
      </c>
      <c r="H13" s="68"/>
      <c r="I13" s="88" t="n">
        <v>854</v>
      </c>
      <c r="J13" s="123"/>
      <c r="K13" s="88" t="n">
        <v>747</v>
      </c>
      <c r="L13" s="123"/>
      <c r="M13" s="88" t="n">
        <v>673</v>
      </c>
      <c r="N13" s="123"/>
      <c r="O13" s="88" t="n">
        <v>709</v>
      </c>
      <c r="P13" s="123"/>
      <c r="Q13" s="88" t="n">
        <v>775</v>
      </c>
      <c r="R13" s="68"/>
      <c r="S13" s="87" t="n">
        <v>-0.09</v>
      </c>
      <c r="T13" s="87"/>
      <c r="U13" s="87" t="n">
        <v>0.09</v>
      </c>
      <c r="V13" s="68"/>
      <c r="W13" s="49" t="n">
        <v>2531</v>
      </c>
      <c r="X13" s="68"/>
      <c r="Y13" s="105" t="n">
        <v>2157</v>
      </c>
      <c r="AA13" s="87" t="n">
        <v>-0.15</v>
      </c>
    </row>
    <row r="14" customFormat="false" ht="14.25" hidden="false" customHeight="true" outlineLevel="0" collapsed="false">
      <c r="A14" s="28" t="s">
        <v>126</v>
      </c>
      <c r="B14" s="29"/>
      <c r="C14" s="64"/>
      <c r="D14" s="64"/>
      <c r="E14" s="123"/>
      <c r="F14" s="68"/>
      <c r="G14" s="123"/>
      <c r="H14" s="68"/>
      <c r="I14" s="123"/>
      <c r="J14" s="123"/>
      <c r="K14" s="123"/>
      <c r="L14" s="123"/>
      <c r="M14" s="123"/>
      <c r="N14" s="123"/>
      <c r="O14" s="123"/>
      <c r="P14" s="123"/>
      <c r="Q14" s="123"/>
      <c r="R14" s="68"/>
      <c r="S14" s="85"/>
      <c r="U14" s="85"/>
      <c r="V14" s="68"/>
      <c r="W14" s="85"/>
      <c r="X14" s="68"/>
      <c r="Y14" s="124"/>
      <c r="AA14" s="85"/>
    </row>
    <row r="15" customFormat="false" ht="14.25" hidden="false" customHeight="true" outlineLevel="0" collapsed="false">
      <c r="B15" s="28" t="s">
        <v>127</v>
      </c>
      <c r="C15" s="64"/>
      <c r="D15" s="64"/>
      <c r="E15" s="88" t="n">
        <v>1012</v>
      </c>
      <c r="F15" s="68"/>
      <c r="G15" s="88" t="n">
        <v>1049</v>
      </c>
      <c r="H15" s="68"/>
      <c r="I15" s="88" t="n">
        <v>969</v>
      </c>
      <c r="J15" s="123"/>
      <c r="K15" s="88" t="n">
        <v>902</v>
      </c>
      <c r="L15" s="123"/>
      <c r="M15" s="88" t="n">
        <v>896</v>
      </c>
      <c r="N15" s="123"/>
      <c r="O15" s="88" t="n">
        <v>881</v>
      </c>
      <c r="P15" s="123"/>
      <c r="Q15" s="88" t="n">
        <v>956</v>
      </c>
      <c r="R15" s="68"/>
      <c r="S15" s="87" t="n">
        <v>-0.01</v>
      </c>
      <c r="T15" s="87"/>
      <c r="U15" s="87" t="n">
        <v>0.09</v>
      </c>
      <c r="V15" s="31"/>
      <c r="W15" s="49" t="n">
        <v>3030</v>
      </c>
      <c r="X15" s="68"/>
      <c r="Y15" s="105" t="n">
        <v>2733</v>
      </c>
      <c r="AA15" s="87" t="n">
        <v>-0.1</v>
      </c>
    </row>
    <row r="16" customFormat="false" ht="14.25" hidden="false" customHeight="true" outlineLevel="0" collapsed="false">
      <c r="B16" s="28" t="s">
        <v>128</v>
      </c>
      <c r="C16" s="64"/>
      <c r="D16" s="64"/>
      <c r="E16" s="88" t="n">
        <v>342</v>
      </c>
      <c r="F16" s="68"/>
      <c r="G16" s="88" t="n">
        <v>347</v>
      </c>
      <c r="H16" s="68"/>
      <c r="I16" s="88" t="n">
        <v>359</v>
      </c>
      <c r="J16" s="123"/>
      <c r="K16" s="88" t="n">
        <v>372</v>
      </c>
      <c r="L16" s="123"/>
      <c r="M16" s="88" t="n">
        <v>363</v>
      </c>
      <c r="N16" s="123"/>
      <c r="O16" s="88" t="n">
        <v>339</v>
      </c>
      <c r="P16" s="123"/>
      <c r="Q16" s="88" t="n">
        <v>340</v>
      </c>
      <c r="R16" s="68"/>
      <c r="S16" s="87" t="n">
        <v>-0.05</v>
      </c>
      <c r="T16" s="87"/>
      <c r="U16" s="87" t="s">
        <v>129</v>
      </c>
      <c r="V16" s="31"/>
      <c r="W16" s="49" t="n">
        <v>1048</v>
      </c>
      <c r="X16" s="68"/>
      <c r="Y16" s="105" t="n">
        <v>1042</v>
      </c>
      <c r="AA16" s="87" t="n">
        <v>-0.01</v>
      </c>
    </row>
    <row r="17" customFormat="false" ht="14.25" hidden="false" customHeight="true" outlineLevel="0" collapsed="false">
      <c r="B17" s="28" t="s">
        <v>130</v>
      </c>
      <c r="E17" s="88" t="n">
        <v>540</v>
      </c>
      <c r="F17" s="68"/>
      <c r="G17" s="88" t="n">
        <v>506</v>
      </c>
      <c r="H17" s="68"/>
      <c r="I17" s="88" t="n">
        <v>510</v>
      </c>
      <c r="J17" s="123"/>
      <c r="K17" s="88" t="n">
        <v>523</v>
      </c>
      <c r="L17" s="123"/>
      <c r="M17" s="88" t="n">
        <v>567</v>
      </c>
      <c r="N17" s="123"/>
      <c r="O17" s="88" t="n">
        <v>503</v>
      </c>
      <c r="P17" s="123"/>
      <c r="Q17" s="88" t="n">
        <v>462</v>
      </c>
      <c r="R17" s="68"/>
      <c r="S17" s="87" t="n">
        <v>-0.09</v>
      </c>
      <c r="T17" s="87"/>
      <c r="U17" s="87" t="n">
        <v>-0.08</v>
      </c>
      <c r="V17" s="31"/>
      <c r="W17" s="49" t="n">
        <v>1556</v>
      </c>
      <c r="X17" s="68"/>
      <c r="Y17" s="105" t="n">
        <v>1532</v>
      </c>
      <c r="AA17" s="87" t="n">
        <v>-0.02</v>
      </c>
    </row>
    <row r="18" customFormat="false" ht="14.25" hidden="false" customHeight="true" outlineLevel="0" collapsed="false">
      <c r="A18" s="28" t="s">
        <v>131</v>
      </c>
      <c r="B18" s="29"/>
      <c r="E18" s="88" t="n">
        <v>3836</v>
      </c>
      <c r="F18" s="68"/>
      <c r="G18" s="88" t="n">
        <v>3877</v>
      </c>
      <c r="H18" s="68"/>
      <c r="I18" s="88" t="n">
        <v>4376</v>
      </c>
      <c r="J18" s="123"/>
      <c r="K18" s="88" t="n">
        <v>3790</v>
      </c>
      <c r="L18" s="123"/>
      <c r="M18" s="88" t="n">
        <v>3789</v>
      </c>
      <c r="N18" s="123"/>
      <c r="O18" s="88" t="n">
        <v>3692</v>
      </c>
      <c r="P18" s="123"/>
      <c r="Q18" s="88" t="n">
        <v>3534</v>
      </c>
      <c r="R18" s="68"/>
      <c r="S18" s="87" t="n">
        <v>-0.19</v>
      </c>
      <c r="T18" s="87"/>
      <c r="U18" s="87" t="n">
        <v>-0.04</v>
      </c>
      <c r="V18" s="31"/>
      <c r="W18" s="49" t="n">
        <v>12089</v>
      </c>
      <c r="X18" s="68"/>
      <c r="Y18" s="105" t="n">
        <v>11015</v>
      </c>
      <c r="AA18" s="87" t="n">
        <v>-0.09</v>
      </c>
    </row>
    <row r="19" customFormat="false" ht="14.25" hidden="false" customHeight="true" outlineLevel="0" collapsed="false">
      <c r="A19" s="28" t="s">
        <v>132</v>
      </c>
      <c r="B19" s="29"/>
      <c r="C19" s="64"/>
      <c r="D19" s="64"/>
      <c r="E19" s="88" t="n">
        <v>197</v>
      </c>
      <c r="F19" s="31"/>
      <c r="G19" s="88" t="n">
        <v>130</v>
      </c>
      <c r="H19" s="31"/>
      <c r="I19" s="88" t="n">
        <v>216</v>
      </c>
      <c r="J19" s="57"/>
      <c r="K19" s="88" t="n">
        <v>118</v>
      </c>
      <c r="L19" s="57"/>
      <c r="M19" s="88" t="n">
        <v>87</v>
      </c>
      <c r="N19" s="57"/>
      <c r="O19" s="88" t="n">
        <v>112</v>
      </c>
      <c r="P19" s="57"/>
      <c r="Q19" s="88" t="n">
        <v>111</v>
      </c>
      <c r="R19" s="31"/>
      <c r="S19" s="87" t="n">
        <v>-0.49</v>
      </c>
      <c r="T19" s="87"/>
      <c r="U19" s="87" t="n">
        <v>-0.01</v>
      </c>
      <c r="V19" s="31"/>
      <c r="W19" s="49" t="n">
        <v>543</v>
      </c>
      <c r="X19" s="31"/>
      <c r="Y19" s="105" t="n">
        <v>310</v>
      </c>
      <c r="AA19" s="87" t="n">
        <v>-0.43</v>
      </c>
    </row>
    <row r="20" customFormat="false" ht="14.25" hidden="false" customHeight="true" outlineLevel="0" collapsed="false">
      <c r="A20" s="28"/>
      <c r="B20" s="28" t="s">
        <v>133</v>
      </c>
      <c r="C20" s="64"/>
      <c r="D20" s="64"/>
      <c r="E20" s="125" t="n">
        <v>8543</v>
      </c>
      <c r="F20" s="31"/>
      <c r="G20" s="125" t="n">
        <v>8152</v>
      </c>
      <c r="H20" s="31"/>
      <c r="I20" s="125" t="n">
        <v>8159</v>
      </c>
      <c r="J20" s="57"/>
      <c r="K20" s="125" t="n">
        <v>7572</v>
      </c>
      <c r="L20" s="57"/>
      <c r="M20" s="125" t="n">
        <v>8498</v>
      </c>
      <c r="N20" s="57"/>
      <c r="O20" s="125" t="n">
        <v>8414</v>
      </c>
      <c r="P20" s="57"/>
      <c r="Q20" s="125" t="n">
        <v>8929</v>
      </c>
      <c r="R20" s="31"/>
      <c r="S20" s="87" t="n">
        <v>0.09</v>
      </c>
      <c r="T20" s="87"/>
      <c r="U20" s="87" t="n">
        <v>0.06</v>
      </c>
      <c r="V20" s="31"/>
      <c r="W20" s="126" t="n">
        <v>24854</v>
      </c>
      <c r="X20" s="31"/>
      <c r="Y20" s="127" t="n">
        <v>25841</v>
      </c>
      <c r="AA20" s="87" t="n">
        <v>0.04</v>
      </c>
    </row>
    <row r="21" customFormat="false" ht="14.25" hidden="false" customHeight="true" outlineLevel="0" collapsed="false">
      <c r="A21" s="28" t="s">
        <v>134</v>
      </c>
      <c r="B21" s="128"/>
      <c r="C21" s="64"/>
      <c r="D21" s="64"/>
      <c r="E21" s="88" t="n">
        <v>2936</v>
      </c>
      <c r="F21" s="31"/>
      <c r="G21" s="88" t="n">
        <v>2844</v>
      </c>
      <c r="H21" s="31"/>
      <c r="I21" s="88" t="n">
        <v>3188</v>
      </c>
      <c r="J21" s="57"/>
      <c r="K21" s="88" t="n">
        <v>3002</v>
      </c>
      <c r="L21" s="57"/>
      <c r="M21" s="88" t="n">
        <v>2688</v>
      </c>
      <c r="N21" s="57"/>
      <c r="O21" s="88" t="n">
        <v>3060</v>
      </c>
      <c r="P21" s="57"/>
      <c r="Q21" s="88" t="n">
        <v>3368</v>
      </c>
      <c r="R21" s="31"/>
      <c r="S21" s="87" t="n">
        <v>0.06</v>
      </c>
      <c r="T21" s="87"/>
      <c r="U21" s="87" t="n">
        <v>0.1</v>
      </c>
      <c r="V21" s="31"/>
      <c r="W21" s="49" t="n">
        <v>8968</v>
      </c>
      <c r="X21" s="31"/>
      <c r="Y21" s="105" t="n">
        <v>9116</v>
      </c>
      <c r="AA21" s="87" t="n">
        <v>0.02</v>
      </c>
    </row>
    <row r="22" customFormat="false" ht="14.25" hidden="false" customHeight="true" outlineLevel="0" collapsed="false">
      <c r="A22" s="28" t="s">
        <v>135</v>
      </c>
      <c r="B22" s="128"/>
      <c r="C22" s="64"/>
      <c r="D22" s="64"/>
      <c r="E22" s="88" t="n">
        <v>345</v>
      </c>
      <c r="F22" s="31"/>
      <c r="G22" s="88" t="n">
        <v>340</v>
      </c>
      <c r="H22" s="31"/>
      <c r="I22" s="88" t="n">
        <v>332</v>
      </c>
      <c r="J22" s="57"/>
      <c r="K22" s="88" t="n">
        <v>319</v>
      </c>
      <c r="L22" s="57"/>
      <c r="M22" s="88" t="n">
        <v>336</v>
      </c>
      <c r="N22" s="57"/>
      <c r="O22" s="88" t="n">
        <v>309</v>
      </c>
      <c r="P22" s="57"/>
      <c r="Q22" s="88" t="n">
        <v>310</v>
      </c>
      <c r="R22" s="31"/>
      <c r="S22" s="87" t="n">
        <v>-0.07</v>
      </c>
      <c r="T22" s="87"/>
      <c r="U22" s="87" t="s">
        <v>129</v>
      </c>
      <c r="V22" s="31"/>
      <c r="W22" s="49" t="n">
        <v>1017</v>
      </c>
      <c r="X22" s="31"/>
      <c r="Y22" s="105" t="n">
        <v>955</v>
      </c>
      <c r="AA22" s="87" t="n">
        <v>-0.06</v>
      </c>
    </row>
    <row r="23" customFormat="false" ht="14.25" hidden="false" customHeight="true" outlineLevel="0" collapsed="false">
      <c r="A23" s="129"/>
      <c r="B23" s="129" t="s">
        <v>92</v>
      </c>
      <c r="C23" s="64"/>
      <c r="D23" s="64"/>
      <c r="E23" s="130" t="n">
        <v>5262</v>
      </c>
      <c r="F23" s="31"/>
      <c r="G23" s="130" t="n">
        <v>4968</v>
      </c>
      <c r="H23" s="31"/>
      <c r="I23" s="130" t="n">
        <v>4639</v>
      </c>
      <c r="J23" s="57"/>
      <c r="K23" s="130" t="n">
        <v>4251</v>
      </c>
      <c r="L23" s="57"/>
      <c r="M23" s="130" t="n">
        <v>5474</v>
      </c>
      <c r="N23" s="57"/>
      <c r="O23" s="130" t="n">
        <v>5045</v>
      </c>
      <c r="P23" s="57"/>
      <c r="Q23" s="130" t="n">
        <v>5251</v>
      </c>
      <c r="R23" s="31"/>
      <c r="S23" s="87" t="n">
        <v>0.13</v>
      </c>
      <c r="T23" s="87"/>
      <c r="U23" s="87" t="n">
        <v>0.04</v>
      </c>
      <c r="V23" s="31"/>
      <c r="W23" s="131" t="n">
        <v>14869</v>
      </c>
      <c r="X23" s="31"/>
      <c r="Y23" s="132" t="n">
        <v>15770</v>
      </c>
      <c r="AA23" s="87" t="n">
        <v>0.06</v>
      </c>
    </row>
    <row r="24" customFormat="false" ht="14.25" hidden="false" customHeight="true" outlineLevel="0" collapsed="false">
      <c r="A24" s="129"/>
      <c r="B24" s="129"/>
      <c r="C24" s="64"/>
      <c r="D24" s="64"/>
      <c r="E24" s="123"/>
      <c r="F24" s="31"/>
      <c r="G24" s="123"/>
      <c r="H24" s="31"/>
      <c r="I24" s="123"/>
      <c r="J24" s="57"/>
      <c r="K24" s="123"/>
      <c r="L24" s="57"/>
      <c r="M24" s="123"/>
      <c r="N24" s="57"/>
      <c r="O24" s="123"/>
      <c r="P24" s="57"/>
      <c r="Q24" s="123"/>
      <c r="R24" s="31"/>
      <c r="S24" s="87"/>
      <c r="U24" s="87"/>
      <c r="V24" s="31"/>
      <c r="W24" s="85"/>
      <c r="X24" s="31"/>
      <c r="Y24" s="124"/>
      <c r="AA24" s="32"/>
    </row>
    <row r="25" customFormat="false" ht="14.25" hidden="false" customHeight="true" outlineLevel="0" collapsed="false">
      <c r="A25" s="28" t="s">
        <v>136</v>
      </c>
      <c r="B25" s="133"/>
      <c r="E25" s="88" t="n">
        <v>2491</v>
      </c>
      <c r="F25" s="31"/>
      <c r="G25" s="88" t="n">
        <v>2239</v>
      </c>
      <c r="H25" s="31"/>
      <c r="I25" s="88" t="n">
        <v>2064</v>
      </c>
      <c r="J25" s="57"/>
      <c r="K25" s="88" t="n">
        <v>1150</v>
      </c>
      <c r="L25" s="57"/>
      <c r="M25" s="88" t="n">
        <v>2551</v>
      </c>
      <c r="N25" s="57"/>
      <c r="O25" s="88" t="n">
        <v>2274</v>
      </c>
      <c r="P25" s="57"/>
      <c r="Q25" s="88" t="n">
        <v>1938</v>
      </c>
      <c r="R25" s="68"/>
      <c r="S25" s="87" t="n">
        <v>-0.06</v>
      </c>
      <c r="T25" s="87"/>
      <c r="U25" s="87" t="n">
        <v>-0.15</v>
      </c>
      <c r="V25" s="31"/>
      <c r="W25" s="49" t="n">
        <v>6794</v>
      </c>
      <c r="X25" s="31"/>
      <c r="Y25" s="105" t="n">
        <v>6763</v>
      </c>
      <c r="AA25" s="87" t="s">
        <v>129</v>
      </c>
    </row>
    <row r="26" customFormat="false" ht="14.25" hidden="false" customHeight="true" outlineLevel="0" collapsed="false">
      <c r="A26" s="28" t="s">
        <v>137</v>
      </c>
      <c r="B26" s="133"/>
      <c r="E26" s="88" t="n">
        <v>198</v>
      </c>
      <c r="F26" s="31"/>
      <c r="G26" s="88" t="n">
        <v>208</v>
      </c>
      <c r="H26" s="31"/>
      <c r="I26" s="88" t="n">
        <v>198</v>
      </c>
      <c r="J26" s="57"/>
      <c r="K26" s="88" t="n">
        <v>221</v>
      </c>
      <c r="L26" s="57"/>
      <c r="M26" s="88" t="n">
        <v>196</v>
      </c>
      <c r="N26" s="57"/>
      <c r="O26" s="88" t="n">
        <v>195</v>
      </c>
      <c r="P26" s="57"/>
      <c r="Q26" s="88" t="n">
        <v>191</v>
      </c>
      <c r="R26" s="68"/>
      <c r="S26" s="87" t="n">
        <v>-0.04</v>
      </c>
      <c r="T26" s="87"/>
      <c r="U26" s="87" t="n">
        <v>-0.02</v>
      </c>
      <c r="V26" s="31"/>
      <c r="W26" s="49" t="n">
        <v>604</v>
      </c>
      <c r="X26" s="31"/>
      <c r="Y26" s="105" t="n">
        <v>582</v>
      </c>
      <c r="AA26" s="87" t="n">
        <v>-0.04</v>
      </c>
    </row>
    <row r="27" customFormat="false" ht="14.25" hidden="false" customHeight="true" outlineLevel="0" collapsed="false">
      <c r="A27" s="28" t="s">
        <v>138</v>
      </c>
      <c r="B27" s="28"/>
      <c r="E27" s="88" t="n">
        <v>183</v>
      </c>
      <c r="F27" s="31"/>
      <c r="G27" s="88" t="n">
        <v>176</v>
      </c>
      <c r="H27" s="31"/>
      <c r="I27" s="88" t="n">
        <v>207</v>
      </c>
      <c r="J27" s="57"/>
      <c r="K27" s="88" t="n">
        <v>213</v>
      </c>
      <c r="L27" s="57"/>
      <c r="M27" s="88" t="n">
        <v>191</v>
      </c>
      <c r="N27" s="57"/>
      <c r="O27" s="88" t="n">
        <v>202</v>
      </c>
      <c r="P27" s="57"/>
      <c r="Q27" s="88" t="n">
        <v>212</v>
      </c>
      <c r="R27" s="68"/>
      <c r="S27" s="87" t="n">
        <v>0.02</v>
      </c>
      <c r="T27" s="87"/>
      <c r="U27" s="87" t="n">
        <v>0.05</v>
      </c>
      <c r="V27" s="31"/>
      <c r="W27" s="49" t="n">
        <v>566</v>
      </c>
      <c r="X27" s="31"/>
      <c r="Y27" s="105" t="n">
        <v>605</v>
      </c>
      <c r="AA27" s="87" t="n">
        <v>0.07</v>
      </c>
    </row>
    <row r="28" customFormat="false" ht="14.25" hidden="false" customHeight="true" outlineLevel="0" collapsed="false">
      <c r="A28" s="28" t="s">
        <v>139</v>
      </c>
      <c r="B28" s="28"/>
      <c r="E28" s="88" t="n">
        <v>322</v>
      </c>
      <c r="F28" s="31"/>
      <c r="G28" s="88" t="n">
        <v>337</v>
      </c>
      <c r="H28" s="31"/>
      <c r="I28" s="88" t="n">
        <v>341</v>
      </c>
      <c r="J28" s="57"/>
      <c r="K28" s="88" t="n">
        <v>379</v>
      </c>
      <c r="L28" s="57"/>
      <c r="M28" s="88" t="n">
        <v>316</v>
      </c>
      <c r="N28" s="57"/>
      <c r="O28" s="88" t="n">
        <v>316</v>
      </c>
      <c r="P28" s="57"/>
      <c r="Q28" s="88" t="n">
        <v>313</v>
      </c>
      <c r="R28" s="68"/>
      <c r="S28" s="87" t="n">
        <v>-0.08</v>
      </c>
      <c r="T28" s="87"/>
      <c r="U28" s="87" t="n">
        <v>-0.01</v>
      </c>
      <c r="V28" s="31"/>
      <c r="W28" s="49" t="n">
        <v>1000</v>
      </c>
      <c r="X28" s="31"/>
      <c r="Y28" s="105" t="n">
        <v>945</v>
      </c>
      <c r="AA28" s="87" t="n">
        <v>-0.06</v>
      </c>
    </row>
    <row r="29" customFormat="false" ht="14.25" hidden="false" customHeight="true" outlineLevel="0" collapsed="false">
      <c r="A29" s="28" t="s">
        <v>140</v>
      </c>
      <c r="B29" s="28"/>
      <c r="E29" s="88" t="n">
        <v>244</v>
      </c>
      <c r="F29" s="31"/>
      <c r="G29" s="88" t="n">
        <v>252</v>
      </c>
      <c r="H29" s="31"/>
      <c r="I29" s="88" t="n">
        <v>285</v>
      </c>
      <c r="J29" s="57"/>
      <c r="K29" s="88" t="n">
        <v>321</v>
      </c>
      <c r="L29" s="57"/>
      <c r="M29" s="88" t="n">
        <v>262</v>
      </c>
      <c r="N29" s="57"/>
      <c r="O29" s="88" t="n">
        <v>250</v>
      </c>
      <c r="P29" s="57"/>
      <c r="Q29" s="88" t="n">
        <v>199</v>
      </c>
      <c r="R29" s="68"/>
      <c r="S29" s="87" t="n">
        <v>-0.3</v>
      </c>
      <c r="T29" s="87"/>
      <c r="U29" s="87" t="n">
        <v>-0.2</v>
      </c>
      <c r="V29" s="31"/>
      <c r="W29" s="49" t="n">
        <v>781</v>
      </c>
      <c r="X29" s="31"/>
      <c r="Y29" s="105" t="n">
        <v>711</v>
      </c>
      <c r="AA29" s="87" t="n">
        <v>-0.09</v>
      </c>
    </row>
    <row r="30" customFormat="false" ht="14.25" hidden="false" customHeight="true" outlineLevel="0" collapsed="false">
      <c r="A30" s="28" t="s">
        <v>141</v>
      </c>
      <c r="B30" s="28"/>
      <c r="E30" s="88" t="n">
        <v>225</v>
      </c>
      <c r="F30" s="31"/>
      <c r="G30" s="88" t="n">
        <v>250</v>
      </c>
      <c r="H30" s="31"/>
      <c r="I30" s="88" t="n">
        <v>273</v>
      </c>
      <c r="J30" s="57"/>
      <c r="K30" s="88" t="n">
        <v>346</v>
      </c>
      <c r="L30" s="57"/>
      <c r="M30" s="88" t="n">
        <v>225</v>
      </c>
      <c r="N30" s="57"/>
      <c r="O30" s="88" t="n">
        <v>259</v>
      </c>
      <c r="P30" s="57"/>
      <c r="Q30" s="88" t="n">
        <v>283</v>
      </c>
      <c r="R30" s="68"/>
      <c r="S30" s="87" t="n">
        <v>0.04</v>
      </c>
      <c r="T30" s="87"/>
      <c r="U30" s="87" t="n">
        <v>0.09</v>
      </c>
      <c r="V30" s="31"/>
      <c r="W30" s="49" t="n">
        <v>748</v>
      </c>
      <c r="X30" s="31"/>
      <c r="Y30" s="105" t="n">
        <v>767</v>
      </c>
      <c r="AA30" s="87" t="n">
        <v>0.03</v>
      </c>
    </row>
    <row r="31" customFormat="false" ht="14.25" hidden="false" customHeight="true" outlineLevel="0" collapsed="false">
      <c r="A31" s="28" t="s">
        <v>132</v>
      </c>
      <c r="B31" s="28"/>
      <c r="E31" s="88" t="n">
        <v>252</v>
      </c>
      <c r="F31" s="31"/>
      <c r="G31" s="88" t="n">
        <v>259</v>
      </c>
      <c r="H31" s="31"/>
      <c r="I31" s="88" t="n">
        <v>302</v>
      </c>
      <c r="J31" s="57"/>
      <c r="K31" s="88" t="n">
        <v>229</v>
      </c>
      <c r="L31" s="57"/>
      <c r="M31" s="88" t="n">
        <v>307</v>
      </c>
      <c r="N31" s="57"/>
      <c r="O31" s="88" t="n">
        <v>634</v>
      </c>
      <c r="P31" s="57"/>
      <c r="Q31" s="88" t="n">
        <v>238</v>
      </c>
      <c r="R31" s="31"/>
      <c r="S31" s="87" t="n">
        <v>-0.21</v>
      </c>
      <c r="T31" s="87"/>
      <c r="U31" s="87" t="n">
        <v>-0.62</v>
      </c>
      <c r="V31" s="31"/>
      <c r="W31" s="49" t="n">
        <v>813</v>
      </c>
      <c r="X31" s="31"/>
      <c r="Y31" s="105" t="n">
        <v>1179</v>
      </c>
      <c r="AA31" s="87" t="n">
        <v>0.45</v>
      </c>
    </row>
    <row r="32" customFormat="false" ht="14.25" hidden="false" customHeight="true" outlineLevel="0" collapsed="false">
      <c r="A32" s="28" t="s">
        <v>142</v>
      </c>
      <c r="B32" s="28"/>
      <c r="E32" s="88" t="n">
        <v>0</v>
      </c>
      <c r="F32" s="31"/>
      <c r="G32" s="88" t="n">
        <v>0</v>
      </c>
      <c r="H32" s="31"/>
      <c r="I32" s="88" t="n">
        <v>0</v>
      </c>
      <c r="J32" s="57"/>
      <c r="K32" s="88" t="n">
        <v>235</v>
      </c>
      <c r="L32" s="57"/>
      <c r="M32" s="88" t="n">
        <v>0</v>
      </c>
      <c r="N32" s="57"/>
      <c r="O32" s="88" t="n">
        <v>0</v>
      </c>
      <c r="P32" s="57"/>
      <c r="Q32" s="88" t="n">
        <v>0</v>
      </c>
      <c r="R32" s="31"/>
      <c r="S32" s="87" t="s">
        <v>129</v>
      </c>
      <c r="T32" s="87"/>
      <c r="U32" s="87" t="s">
        <v>129</v>
      </c>
      <c r="V32" s="31"/>
      <c r="W32" s="49" t="n">
        <v>0</v>
      </c>
      <c r="X32" s="31"/>
      <c r="Y32" s="49" t="n">
        <v>0</v>
      </c>
      <c r="AA32" s="87" t="s">
        <v>129</v>
      </c>
    </row>
    <row r="33" customFormat="false" ht="14.25" hidden="false" customHeight="true" outlineLevel="0" collapsed="false">
      <c r="A33" s="28"/>
      <c r="B33" s="28" t="s">
        <v>143</v>
      </c>
      <c r="E33" s="130" t="n">
        <v>3915</v>
      </c>
      <c r="F33" s="31"/>
      <c r="G33" s="130" t="n">
        <v>3721</v>
      </c>
      <c r="H33" s="31"/>
      <c r="I33" s="130" t="n">
        <v>3670</v>
      </c>
      <c r="J33" s="57"/>
      <c r="K33" s="130" t="n">
        <v>3094</v>
      </c>
      <c r="L33" s="57"/>
      <c r="M33" s="130" t="n">
        <v>4048</v>
      </c>
      <c r="N33" s="57"/>
      <c r="O33" s="130" t="n">
        <v>4130</v>
      </c>
      <c r="P33" s="57"/>
      <c r="Q33" s="130" t="n">
        <v>3374</v>
      </c>
      <c r="R33" s="31"/>
      <c r="S33" s="87" t="n">
        <v>-0.08</v>
      </c>
      <c r="T33" s="87"/>
      <c r="U33" s="87" t="n">
        <v>-0.18</v>
      </c>
      <c r="V33" s="31"/>
      <c r="W33" s="131" t="n">
        <v>11306</v>
      </c>
      <c r="X33" s="31"/>
      <c r="Y33" s="132" t="n">
        <v>11552</v>
      </c>
      <c r="AA33" s="87" t="n">
        <v>0.02</v>
      </c>
    </row>
    <row r="34" customFormat="false" ht="14.25" hidden="false" customHeight="true" outlineLevel="0" collapsed="false">
      <c r="A34" s="28"/>
      <c r="B34" s="28"/>
      <c r="E34" s="88"/>
      <c r="F34" s="31"/>
      <c r="G34" s="88"/>
      <c r="H34" s="31"/>
      <c r="I34" s="88"/>
      <c r="J34" s="57"/>
      <c r="K34" s="88"/>
      <c r="L34" s="57"/>
      <c r="M34" s="88"/>
      <c r="N34" s="57"/>
      <c r="O34" s="88"/>
      <c r="P34" s="57"/>
      <c r="Q34" s="88"/>
      <c r="R34" s="31"/>
      <c r="S34" s="87"/>
      <c r="T34" s="87"/>
      <c r="U34" s="87"/>
      <c r="V34" s="31"/>
      <c r="W34" s="49"/>
      <c r="X34" s="31"/>
      <c r="Y34" s="105"/>
      <c r="AA34" s="87"/>
    </row>
    <row r="35" customFormat="false" ht="14.25" hidden="false" customHeight="true" outlineLevel="0" collapsed="false">
      <c r="A35" s="28" t="s">
        <v>144</v>
      </c>
      <c r="B35" s="28"/>
      <c r="E35" s="88"/>
      <c r="F35" s="31"/>
      <c r="G35" s="88"/>
      <c r="H35" s="31"/>
      <c r="I35" s="88"/>
      <c r="J35" s="57"/>
      <c r="K35" s="88"/>
      <c r="L35" s="57"/>
      <c r="M35" s="88"/>
      <c r="N35" s="57"/>
      <c r="O35" s="88"/>
      <c r="P35" s="57"/>
      <c r="Q35" s="88"/>
      <c r="R35" s="31"/>
      <c r="S35" s="87"/>
      <c r="U35" s="87"/>
      <c r="V35" s="31"/>
      <c r="W35" s="49"/>
      <c r="X35" s="31"/>
      <c r="Y35" s="105"/>
      <c r="AA35" s="49"/>
    </row>
    <row r="36" customFormat="false" ht="14.25" hidden="false" customHeight="true" outlineLevel="0" collapsed="false">
      <c r="A36" s="28"/>
      <c r="B36" s="28" t="s">
        <v>145</v>
      </c>
      <c r="E36" s="88" t="n">
        <v>1347</v>
      </c>
      <c r="F36" s="31"/>
      <c r="G36" s="88" t="n">
        <v>1247</v>
      </c>
      <c r="H36" s="31"/>
      <c r="I36" s="88" t="n">
        <v>969</v>
      </c>
      <c r="J36" s="57"/>
      <c r="K36" s="88" t="n">
        <v>1157</v>
      </c>
      <c r="L36" s="57"/>
      <c r="M36" s="88" t="n">
        <v>1426</v>
      </c>
      <c r="N36" s="57"/>
      <c r="O36" s="88" t="n">
        <v>915</v>
      </c>
      <c r="P36" s="57"/>
      <c r="Q36" s="88" t="n">
        <v>1877</v>
      </c>
      <c r="R36" s="31"/>
      <c r="S36" s="87" t="n">
        <v>0.94</v>
      </c>
      <c r="T36" s="87"/>
      <c r="U36" s="87" t="n">
        <v>1.05</v>
      </c>
      <c r="V36" s="31"/>
      <c r="W36" s="49" t="n">
        <v>3563</v>
      </c>
      <c r="X36" s="31"/>
      <c r="Y36" s="105" t="n">
        <v>4218</v>
      </c>
      <c r="AA36" s="87" t="n">
        <v>0.18</v>
      </c>
    </row>
    <row r="37" customFormat="false" ht="14.25" hidden="false" customHeight="true" outlineLevel="0" collapsed="false">
      <c r="A37" s="28" t="s">
        <v>146</v>
      </c>
      <c r="B37" s="28"/>
      <c r="E37" s="88" t="n">
        <v>477</v>
      </c>
      <c r="F37" s="31"/>
      <c r="G37" s="88" t="n">
        <v>428</v>
      </c>
      <c r="H37" s="31"/>
      <c r="I37" s="88" t="n">
        <v>337</v>
      </c>
      <c r="J37" s="57"/>
      <c r="K37" s="88" t="n">
        <v>403</v>
      </c>
      <c r="L37" s="57"/>
      <c r="M37" s="88" t="n">
        <v>499</v>
      </c>
      <c r="N37" s="57"/>
      <c r="O37" s="88" t="n">
        <v>276</v>
      </c>
      <c r="P37" s="57"/>
      <c r="Q37" s="88" t="n">
        <v>561</v>
      </c>
      <c r="R37" s="31"/>
      <c r="S37" s="87" t="n">
        <v>0.66</v>
      </c>
      <c r="T37" s="87"/>
      <c r="U37" s="87" t="n">
        <v>1.03</v>
      </c>
      <c r="V37" s="31"/>
      <c r="W37" s="49" t="n">
        <v>1242</v>
      </c>
      <c r="X37" s="31"/>
      <c r="Y37" s="105" t="n">
        <v>1336</v>
      </c>
      <c r="AA37" s="87" t="n">
        <v>0.08</v>
      </c>
    </row>
    <row r="38" customFormat="false" ht="14.25" hidden="false" customHeight="true" outlineLevel="0" collapsed="false">
      <c r="A38" s="28" t="s">
        <v>147</v>
      </c>
      <c r="B38" s="134"/>
      <c r="C38" s="135"/>
      <c r="D38" s="135"/>
      <c r="E38" s="136" t="n">
        <v>22</v>
      </c>
      <c r="F38" s="31"/>
      <c r="G38" s="136" t="n">
        <v>22</v>
      </c>
      <c r="H38" s="31"/>
      <c r="I38" s="136" t="n">
        <v>21</v>
      </c>
      <c r="J38" s="57"/>
      <c r="K38" s="136" t="n">
        <v>22</v>
      </c>
      <c r="L38" s="57"/>
      <c r="M38" s="136" t="n">
        <v>22</v>
      </c>
      <c r="N38" s="57"/>
      <c r="O38" s="136" t="n">
        <v>40</v>
      </c>
      <c r="P38" s="57"/>
      <c r="Q38" s="136" t="n">
        <v>47</v>
      </c>
      <c r="R38" s="31"/>
      <c r="S38" s="87" t="n">
        <v>1.24</v>
      </c>
      <c r="T38" s="87"/>
      <c r="U38" s="87" t="n">
        <v>0.18</v>
      </c>
      <c r="V38" s="31"/>
      <c r="W38" s="137" t="n">
        <v>65</v>
      </c>
      <c r="X38" s="31"/>
      <c r="Y38" s="138" t="n">
        <v>109</v>
      </c>
      <c r="AA38" s="87" t="n">
        <v>0.68</v>
      </c>
      <c r="AB38" s="87"/>
    </row>
    <row r="39" customFormat="false" ht="14.25" hidden="false" customHeight="true" outlineLevel="0" collapsed="false">
      <c r="A39" s="28" t="s">
        <v>148</v>
      </c>
      <c r="B39" s="28"/>
      <c r="E39" s="139" t="n">
        <v>848</v>
      </c>
      <c r="F39" s="31"/>
      <c r="G39" s="139" t="n">
        <v>797</v>
      </c>
      <c r="H39" s="31"/>
      <c r="I39" s="139" t="n">
        <v>611</v>
      </c>
      <c r="J39" s="31"/>
      <c r="K39" s="139" t="n">
        <v>732</v>
      </c>
      <c r="L39" s="31"/>
      <c r="M39" s="139" t="n">
        <v>905</v>
      </c>
      <c r="N39" s="31"/>
      <c r="O39" s="139" t="n">
        <v>599</v>
      </c>
      <c r="P39" s="31"/>
      <c r="Q39" s="139" t="n">
        <v>1269</v>
      </c>
      <c r="R39" s="31"/>
      <c r="S39" s="87" t="n">
        <v>1.08</v>
      </c>
      <c r="T39" s="87"/>
      <c r="U39" s="87" t="n">
        <v>1.12</v>
      </c>
      <c r="V39" s="31"/>
      <c r="W39" s="139" t="n">
        <v>2256</v>
      </c>
      <c r="X39" s="31"/>
      <c r="Y39" s="140" t="n">
        <v>2773</v>
      </c>
      <c r="AA39" s="87" t="n">
        <v>0.23</v>
      </c>
    </row>
    <row r="40" customFormat="false" ht="14.25" hidden="false" customHeight="true" outlineLevel="0" collapsed="false">
      <c r="E40" s="32"/>
      <c r="F40" s="31"/>
      <c r="G40" s="32"/>
      <c r="H40" s="31"/>
      <c r="I40" s="32"/>
      <c r="J40" s="31"/>
      <c r="K40" s="32"/>
      <c r="L40" s="31"/>
      <c r="M40" s="32"/>
      <c r="N40" s="31"/>
      <c r="O40" s="32"/>
      <c r="P40" s="31"/>
      <c r="Q40" s="32"/>
      <c r="R40" s="31"/>
      <c r="S40" s="32"/>
      <c r="T40" s="31"/>
      <c r="U40" s="32"/>
      <c r="V40" s="31"/>
      <c r="W40" s="32"/>
      <c r="X40" s="31"/>
      <c r="Y40" s="32"/>
      <c r="AA40" s="32"/>
    </row>
    <row r="41" customFormat="false" ht="14.25" hidden="false" customHeight="true" outlineLevel="0" collapsed="false">
      <c r="A41" s="28" t="s">
        <v>149</v>
      </c>
      <c r="C41" s="141"/>
      <c r="D41" s="141"/>
      <c r="E41" s="142" t="n">
        <v>0.47</v>
      </c>
      <c r="F41" s="142"/>
      <c r="G41" s="142" t="n">
        <v>0.45</v>
      </c>
      <c r="H41" s="142"/>
      <c r="I41" s="142" t="n">
        <v>0.44</v>
      </c>
      <c r="J41" s="87"/>
      <c r="K41" s="142" t="n">
        <v>0.27</v>
      </c>
      <c r="L41" s="87"/>
      <c r="M41" s="142" t="n">
        <v>0.47</v>
      </c>
      <c r="N41" s="87"/>
      <c r="O41" s="142" t="n">
        <v>0.45</v>
      </c>
      <c r="P41" s="50"/>
      <c r="Q41" s="142" t="n">
        <v>0.37</v>
      </c>
      <c r="W41" s="142" t="n">
        <v>0.456923801197122</v>
      </c>
      <c r="Y41" s="142" t="n">
        <v>0.428852251109702</v>
      </c>
      <c r="AA41" s="19"/>
    </row>
    <row r="42" customFormat="false" ht="14.25" hidden="false" customHeight="true" outlineLevel="0" collapsed="false">
      <c r="A42" s="107"/>
      <c r="B42" s="107"/>
      <c r="C42" s="107"/>
      <c r="D42" s="19"/>
      <c r="E42" s="32"/>
      <c r="F42" s="31"/>
      <c r="G42" s="32"/>
      <c r="H42" s="31"/>
      <c r="I42" s="32"/>
      <c r="J42" s="31"/>
      <c r="K42" s="32"/>
      <c r="L42" s="31"/>
      <c r="M42" s="32"/>
      <c r="N42" s="31"/>
      <c r="O42" s="32"/>
      <c r="P42" s="31"/>
      <c r="Q42" s="32"/>
      <c r="R42" s="31"/>
      <c r="S42" s="32"/>
      <c r="T42" s="31"/>
      <c r="U42" s="32"/>
      <c r="V42" s="31"/>
      <c r="W42" s="32"/>
      <c r="X42" s="31"/>
      <c r="Y42" s="32"/>
      <c r="AA42" s="32"/>
    </row>
    <row r="43" customFormat="false" ht="6" hidden="false" customHeight="true" outlineLevel="0" collapsed="false">
      <c r="A43" s="19"/>
      <c r="B43" s="19"/>
      <c r="C43" s="19"/>
      <c r="D43" s="19"/>
      <c r="E43" s="32"/>
      <c r="F43" s="31"/>
      <c r="G43" s="32"/>
      <c r="H43" s="31"/>
      <c r="I43" s="32"/>
      <c r="J43" s="31"/>
      <c r="K43" s="32"/>
      <c r="L43" s="31"/>
      <c r="M43" s="32"/>
      <c r="N43" s="31"/>
      <c r="O43" s="32"/>
      <c r="P43" s="31"/>
      <c r="Q43" s="32"/>
      <c r="R43" s="31"/>
      <c r="S43" s="32"/>
      <c r="T43" s="31"/>
      <c r="U43" s="32"/>
      <c r="V43" s="31"/>
      <c r="W43" s="32"/>
      <c r="X43" s="31"/>
      <c r="Y43" s="32"/>
      <c r="AA43" s="32"/>
    </row>
    <row r="44" customFormat="false" ht="12.75" hidden="false" customHeight="false" outlineLevel="0" collapsed="false">
      <c r="A44" s="19" t="s">
        <v>115</v>
      </c>
      <c r="B44" s="19" t="s">
        <v>116</v>
      </c>
      <c r="E44" s="32"/>
      <c r="F44" s="31"/>
      <c r="G44" s="32"/>
      <c r="H44" s="31"/>
      <c r="I44" s="32"/>
      <c r="J44" s="31"/>
      <c r="K44" s="32"/>
      <c r="L44" s="31"/>
      <c r="M44" s="32"/>
      <c r="N44" s="31"/>
      <c r="O44" s="32"/>
      <c r="P44" s="31"/>
      <c r="Q44" s="32"/>
      <c r="R44" s="31"/>
      <c r="S44" s="32"/>
      <c r="T44" s="31"/>
      <c r="U44" s="32"/>
      <c r="V44" s="31"/>
      <c r="W44" s="32"/>
      <c r="X44" s="31"/>
      <c r="Y44" s="32"/>
      <c r="AA44" s="32"/>
    </row>
    <row r="45" customFormat="false" ht="12.75" hidden="false" customHeight="false" outlineLevel="0" collapsed="false">
      <c r="A45" s="19"/>
      <c r="B45" s="19" t="s">
        <v>119</v>
      </c>
      <c r="C45" s="19"/>
      <c r="D45" s="19"/>
      <c r="I45" s="52"/>
      <c r="K45" s="52"/>
      <c r="L45" s="52"/>
      <c r="M45" s="52"/>
      <c r="O45" s="52"/>
      <c r="P45" s="52"/>
      <c r="Q45" s="52"/>
      <c r="R45" s="52"/>
    </row>
    <row r="46" customFormat="false" ht="12.75" hidden="false" customHeight="false" outlineLevel="0" collapsed="false">
      <c r="A46" s="19"/>
      <c r="B46" s="19"/>
      <c r="C46" s="19"/>
      <c r="D46" s="19"/>
      <c r="I46" s="52"/>
      <c r="K46" s="52"/>
      <c r="L46" s="52"/>
      <c r="M46" s="52"/>
      <c r="O46" s="52"/>
      <c r="P46" s="52"/>
      <c r="Q46" s="52"/>
      <c r="R46" s="52"/>
    </row>
    <row r="47" customFormat="false" ht="12.75" hidden="false" customHeight="false" outlineLevel="0" collapsed="false">
      <c r="A47" s="25" t="n">
        <v>2</v>
      </c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</row>
    <row r="48" customFormat="false" ht="11.1" hidden="false" customHeight="true" outlineLevel="0" collapsed="false">
      <c r="C48" s="143"/>
      <c r="D48" s="143"/>
      <c r="R48" s="103"/>
      <c r="T48" s="103"/>
      <c r="V48" s="103"/>
      <c r="X48" s="103"/>
    </row>
  </sheetData>
  <mergeCells count="7">
    <mergeCell ref="A1:AB1"/>
    <mergeCell ref="A2:AB2"/>
    <mergeCell ref="A3:AB3"/>
    <mergeCell ref="D6:R6"/>
    <mergeCell ref="S6:U6"/>
    <mergeCell ref="W6:Y6"/>
    <mergeCell ref="A47:AB47"/>
  </mergeCells>
  <printOptions headings="false" gridLines="false" gridLinesSet="true" horizontalCentered="true" verticalCentered="true"/>
  <pageMargins left="0.25" right="0.25" top="0.5" bottom="0.1" header="0.5" footer="0.511811023622047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&amp;"Arial Narrow,Regular"&amp;8&amp;D &amp;T </oddHeader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I63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2" width="6.7"/>
    <col collapsed="false" customWidth="true" hidden="false" outlineLevel="0" max="2" min="2" style="2" width="4.28"/>
    <col collapsed="false" customWidth="true" hidden="false" outlineLevel="0" max="3" min="3" style="2" width="38.7"/>
    <col collapsed="false" customWidth="true" hidden="false" outlineLevel="0" max="4" min="4" style="2" width="1.7"/>
    <col collapsed="false" customWidth="true" hidden="false" outlineLevel="0" max="5" min="5" style="2" width="15.7"/>
    <col collapsed="false" customWidth="true" hidden="false" outlineLevel="0" max="6" min="6" style="2" width="2.7"/>
    <col collapsed="false" customWidth="true" hidden="false" outlineLevel="0" max="7" min="7" style="2" width="15.7"/>
    <col collapsed="false" customWidth="true" hidden="false" outlineLevel="0" max="8" min="8" style="2" width="2.7"/>
    <col collapsed="false" customWidth="true" hidden="false" outlineLevel="0" max="9" min="9" style="2" width="15.7"/>
    <col collapsed="false" customWidth="true" hidden="false" outlineLevel="0" max="10" min="10" style="2" width="2.7"/>
    <col collapsed="false" customWidth="true" hidden="false" outlineLevel="0" max="11" min="11" style="2" width="15.7"/>
    <col collapsed="false" customWidth="true" hidden="false" outlineLevel="0" max="12" min="12" style="2" width="5.7"/>
    <col collapsed="false" customWidth="true" hidden="false" outlineLevel="0" max="13" min="13" style="2" width="15.7"/>
    <col collapsed="false" customWidth="false" hidden="false" outlineLevel="0" max="257" min="14" style="2" width="9.13"/>
  </cols>
  <sheetData>
    <row r="1" s="18" customFormat="true" ht="15" hidden="false" customHeight="false" outlineLevel="0" collapsed="false">
      <c r="A1" s="60" t="s">
        <v>0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</row>
    <row r="2" s="18" customFormat="true" ht="15" hidden="false" customHeight="false" outlineLevel="0" collapsed="false">
      <c r="A2" s="60" t="s">
        <v>255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</row>
    <row r="3" s="18" customFormat="true" ht="15" hidden="false" customHeight="false" outlineLevel="0" collapsed="false">
      <c r="A3" s="60" t="s">
        <v>256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</row>
    <row r="4" s="18" customFormat="true" ht="15" hidden="false" customHeight="false" outlineLevel="0" collapsed="false">
      <c r="A4" s="60" t="s">
        <v>77</v>
      </c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</row>
    <row r="5" s="18" customFormat="true" ht="11.25" hidden="false" customHeight="true" outlineLevel="0" collapsed="false">
      <c r="A5" s="100"/>
      <c r="B5" s="15"/>
      <c r="C5" s="15"/>
      <c r="D5" s="15"/>
      <c r="E5" s="112"/>
      <c r="F5" s="59"/>
      <c r="G5" s="112"/>
      <c r="H5" s="59"/>
      <c r="I5" s="112"/>
      <c r="J5" s="59"/>
      <c r="K5" s="112"/>
      <c r="L5" s="110"/>
    </row>
    <row r="6" s="18" customFormat="true" ht="14.25" hidden="false" customHeight="false" outlineLevel="0" collapsed="false">
      <c r="A6" s="2"/>
      <c r="B6" s="2"/>
      <c r="C6" s="74"/>
      <c r="D6" s="116"/>
      <c r="E6" s="116"/>
      <c r="F6" s="116"/>
      <c r="G6" s="116"/>
      <c r="H6" s="116"/>
      <c r="I6" s="116"/>
      <c r="J6" s="116"/>
      <c r="K6" s="116"/>
      <c r="L6" s="116"/>
      <c r="M6" s="75" t="s">
        <v>357</v>
      </c>
      <c r="N6" s="116"/>
      <c r="O6" s="116"/>
      <c r="P6" s="116"/>
      <c r="Q6" s="116"/>
      <c r="R6" s="116"/>
      <c r="S6" s="116"/>
      <c r="T6" s="116"/>
    </row>
    <row r="7" customFormat="false" ht="14.25" hidden="false" customHeight="true" outlineLevel="0" collapsed="false">
      <c r="C7" s="74"/>
      <c r="D7" s="74"/>
      <c r="E7" s="117" t="s">
        <v>78</v>
      </c>
      <c r="F7" s="117"/>
      <c r="G7" s="117"/>
      <c r="H7" s="117"/>
      <c r="I7" s="117"/>
      <c r="J7" s="117"/>
      <c r="K7" s="117"/>
      <c r="L7" s="116"/>
      <c r="M7" s="75" t="s">
        <v>358</v>
      </c>
    </row>
    <row r="8" customFormat="false" ht="14.25" hidden="false" customHeight="true" outlineLevel="0" collapsed="false">
      <c r="E8" s="79" t="s">
        <v>359</v>
      </c>
      <c r="F8" s="80"/>
      <c r="G8" s="79" t="s">
        <v>360</v>
      </c>
      <c r="H8" s="80"/>
      <c r="I8" s="118" t="s">
        <v>361</v>
      </c>
      <c r="J8" s="80"/>
      <c r="K8" s="118" t="s">
        <v>362</v>
      </c>
      <c r="L8" s="237"/>
      <c r="M8" s="79" t="s">
        <v>362</v>
      </c>
    </row>
    <row r="9" customFormat="false" ht="5.25" hidden="false" customHeight="true" outlineLevel="0" collapsed="false">
      <c r="B9" s="64"/>
      <c r="C9" s="64"/>
      <c r="D9" s="64"/>
      <c r="E9" s="122"/>
      <c r="G9" s="122"/>
      <c r="I9" s="122"/>
      <c r="K9" s="122"/>
      <c r="L9" s="110"/>
      <c r="M9" s="122"/>
    </row>
    <row r="10" customFormat="false" ht="14.25" hidden="false" customHeight="true" outlineLevel="0" collapsed="false">
      <c r="A10" s="28" t="s">
        <v>121</v>
      </c>
      <c r="B10" s="29"/>
      <c r="C10" s="64"/>
      <c r="D10" s="64"/>
      <c r="E10" s="86" t="n">
        <v>969</v>
      </c>
      <c r="F10" s="68"/>
      <c r="G10" s="86" t="n">
        <v>833</v>
      </c>
      <c r="H10" s="68"/>
      <c r="I10" s="86" t="n">
        <v>805</v>
      </c>
      <c r="J10" s="68"/>
      <c r="K10" s="86" t="n">
        <v>806</v>
      </c>
      <c r="L10" s="68"/>
      <c r="M10" s="86" t="n">
        <v>3413</v>
      </c>
    </row>
    <row r="11" customFormat="false" ht="14.25" hidden="false" customHeight="true" outlineLevel="0" collapsed="false">
      <c r="A11" s="28" t="s">
        <v>122</v>
      </c>
      <c r="B11" s="29"/>
      <c r="C11" s="64"/>
      <c r="D11" s="64"/>
      <c r="E11" s="123"/>
      <c r="F11" s="123"/>
      <c r="G11" s="123"/>
      <c r="H11" s="123"/>
      <c r="I11" s="123"/>
      <c r="J11" s="123"/>
      <c r="K11" s="123"/>
      <c r="L11" s="68"/>
      <c r="M11" s="85"/>
    </row>
    <row r="12" customFormat="false" ht="14.25" hidden="false" customHeight="true" outlineLevel="0" collapsed="false">
      <c r="A12" s="28"/>
      <c r="B12" s="28" t="s">
        <v>123</v>
      </c>
      <c r="E12" s="88" t="n">
        <v>1697</v>
      </c>
      <c r="F12" s="123"/>
      <c r="G12" s="88" t="n">
        <v>2077</v>
      </c>
      <c r="H12" s="123"/>
      <c r="I12" s="88" t="n">
        <v>1081</v>
      </c>
      <c r="J12" s="123"/>
      <c r="K12" s="88" t="n">
        <v>648</v>
      </c>
      <c r="L12" s="68"/>
      <c r="M12" s="49" t="n">
        <v>5503</v>
      </c>
    </row>
    <row r="13" customFormat="false" ht="14.25" hidden="false" customHeight="true" outlineLevel="0" collapsed="false">
      <c r="A13" s="28"/>
      <c r="B13" s="28" t="s">
        <v>124</v>
      </c>
      <c r="C13" s="64"/>
      <c r="D13" s="64"/>
      <c r="E13" s="88" t="n">
        <v>-46</v>
      </c>
      <c r="F13" s="123"/>
      <c r="G13" s="88" t="n">
        <v>-107</v>
      </c>
      <c r="H13" s="123"/>
      <c r="I13" s="88" t="n">
        <v>-59</v>
      </c>
      <c r="J13" s="123"/>
      <c r="K13" s="88" t="n">
        <v>-104</v>
      </c>
      <c r="L13" s="68"/>
      <c r="M13" s="88" t="n">
        <v>-316</v>
      </c>
    </row>
    <row r="14" customFormat="false" ht="14.25" hidden="false" customHeight="true" outlineLevel="0" collapsed="false">
      <c r="A14" s="28" t="s">
        <v>125</v>
      </c>
      <c r="B14" s="29"/>
      <c r="C14" s="64"/>
      <c r="D14" s="64"/>
      <c r="E14" s="88" t="n">
        <v>852</v>
      </c>
      <c r="F14" s="123"/>
      <c r="G14" s="88" t="n">
        <v>837</v>
      </c>
      <c r="H14" s="123"/>
      <c r="I14" s="88" t="n">
        <v>722</v>
      </c>
      <c r="J14" s="123"/>
      <c r="K14" s="88" t="n">
        <v>748</v>
      </c>
      <c r="L14" s="68"/>
      <c r="M14" s="49" t="n">
        <v>3159</v>
      </c>
    </row>
    <row r="15" customFormat="false" ht="14.25" hidden="false" customHeight="true" outlineLevel="0" collapsed="false">
      <c r="A15" s="28" t="s">
        <v>257</v>
      </c>
      <c r="C15" s="64"/>
      <c r="D15" s="64"/>
      <c r="E15" s="88" t="n">
        <v>1107</v>
      </c>
      <c r="F15" s="123"/>
      <c r="G15" s="88" t="n">
        <v>1071</v>
      </c>
      <c r="H15" s="123"/>
      <c r="I15" s="88" t="n">
        <v>1050</v>
      </c>
      <c r="J15" s="123"/>
      <c r="K15" s="88" t="n">
        <v>977</v>
      </c>
      <c r="L15" s="31"/>
      <c r="M15" s="49" t="n">
        <v>4205</v>
      </c>
    </row>
    <row r="16" customFormat="false" ht="14.25" hidden="false" customHeight="true" outlineLevel="0" collapsed="false">
      <c r="A16" s="28" t="s">
        <v>131</v>
      </c>
      <c r="B16" s="29"/>
      <c r="E16" s="88" t="n">
        <v>6583</v>
      </c>
      <c r="F16" s="123"/>
      <c r="G16" s="88" t="n">
        <v>6313</v>
      </c>
      <c r="H16" s="123"/>
      <c r="I16" s="88" t="n">
        <v>5172</v>
      </c>
      <c r="J16" s="123"/>
      <c r="K16" s="88" t="n">
        <v>3541</v>
      </c>
      <c r="L16" s="31"/>
      <c r="M16" s="88" t="n">
        <v>21609</v>
      </c>
    </row>
    <row r="17" customFormat="false" ht="14.25" hidden="false" customHeight="true" outlineLevel="0" collapsed="false">
      <c r="A17" s="28" t="s">
        <v>132</v>
      </c>
      <c r="B17" s="29"/>
      <c r="C17" s="64"/>
      <c r="D17" s="64"/>
      <c r="E17" s="88" t="n">
        <v>129</v>
      </c>
      <c r="F17" s="57"/>
      <c r="G17" s="88" t="n">
        <v>148</v>
      </c>
      <c r="H17" s="57"/>
      <c r="I17" s="88" t="n">
        <v>109</v>
      </c>
      <c r="J17" s="57"/>
      <c r="K17" s="88" t="n">
        <v>150</v>
      </c>
      <c r="L17" s="31"/>
      <c r="M17" s="49" t="n">
        <v>536</v>
      </c>
    </row>
    <row r="18" customFormat="false" ht="14.25" hidden="false" customHeight="true" outlineLevel="0" collapsed="false">
      <c r="A18" s="28"/>
      <c r="B18" s="28" t="s">
        <v>133</v>
      </c>
      <c r="C18" s="64"/>
      <c r="D18" s="64"/>
      <c r="E18" s="125" t="n">
        <v>11291</v>
      </c>
      <c r="F18" s="57"/>
      <c r="G18" s="125" t="n">
        <v>11172</v>
      </c>
      <c r="H18" s="57"/>
      <c r="I18" s="125" t="n">
        <v>8880</v>
      </c>
      <c r="J18" s="57"/>
      <c r="K18" s="125" t="n">
        <v>6766</v>
      </c>
      <c r="L18" s="31"/>
      <c r="M18" s="125" t="n">
        <v>38109</v>
      </c>
    </row>
    <row r="19" customFormat="false" ht="14.25" hidden="false" customHeight="true" outlineLevel="0" collapsed="false">
      <c r="A19" s="28" t="s">
        <v>134</v>
      </c>
      <c r="B19" s="128"/>
      <c r="C19" s="64"/>
      <c r="D19" s="64"/>
      <c r="E19" s="88" t="n">
        <v>5851</v>
      </c>
      <c r="F19" s="57"/>
      <c r="G19" s="88" t="n">
        <v>6101</v>
      </c>
      <c r="H19" s="57"/>
      <c r="I19" s="88" t="n">
        <v>4584</v>
      </c>
      <c r="J19" s="57"/>
      <c r="K19" s="88" t="n">
        <v>3027</v>
      </c>
      <c r="L19" s="31"/>
      <c r="M19" s="88" t="n">
        <v>19563</v>
      </c>
    </row>
    <row r="20" customFormat="false" ht="14.25" hidden="false" customHeight="true" outlineLevel="0" collapsed="false">
      <c r="A20" s="129"/>
      <c r="B20" s="129" t="s">
        <v>92</v>
      </c>
      <c r="C20" s="64"/>
      <c r="D20" s="64"/>
      <c r="E20" s="130" t="n">
        <v>5440</v>
      </c>
      <c r="F20" s="57"/>
      <c r="G20" s="130" t="n">
        <v>5071</v>
      </c>
      <c r="H20" s="57"/>
      <c r="I20" s="130" t="n">
        <v>4296</v>
      </c>
      <c r="J20" s="57"/>
      <c r="K20" s="130" t="n">
        <v>3739</v>
      </c>
      <c r="L20" s="31"/>
      <c r="M20" s="131" t="n">
        <v>18546</v>
      </c>
    </row>
    <row r="21" customFormat="false" ht="8.25" hidden="false" customHeight="true" outlineLevel="0" collapsed="false">
      <c r="A21" s="129"/>
      <c r="B21" s="129"/>
      <c r="C21" s="64"/>
      <c r="D21" s="64"/>
      <c r="E21" s="123"/>
      <c r="F21" s="57"/>
      <c r="G21" s="123"/>
      <c r="H21" s="57"/>
      <c r="I21" s="123"/>
      <c r="J21" s="57"/>
      <c r="K21" s="123"/>
      <c r="L21" s="31"/>
      <c r="M21" s="85"/>
    </row>
    <row r="22" customFormat="false" ht="14.25" hidden="false" customHeight="true" outlineLevel="0" collapsed="false">
      <c r="A22" s="28" t="s">
        <v>136</v>
      </c>
      <c r="B22" s="133"/>
      <c r="E22" s="88" t="n">
        <v>2649</v>
      </c>
      <c r="F22" s="57"/>
      <c r="G22" s="88" t="n">
        <v>2541</v>
      </c>
      <c r="H22" s="57"/>
      <c r="I22" s="88" t="n">
        <v>2192</v>
      </c>
      <c r="J22" s="57"/>
      <c r="K22" s="88" t="n">
        <v>1243</v>
      </c>
      <c r="L22" s="31"/>
      <c r="M22" s="49" t="n">
        <v>8625</v>
      </c>
    </row>
    <row r="23" customFormat="false" ht="14.25" hidden="false" customHeight="true" outlineLevel="0" collapsed="false">
      <c r="A23" s="28" t="s">
        <v>137</v>
      </c>
      <c r="B23" s="133"/>
      <c r="E23" s="88" t="n">
        <v>193</v>
      </c>
      <c r="F23" s="57"/>
      <c r="G23" s="88" t="n">
        <v>207</v>
      </c>
      <c r="H23" s="57"/>
      <c r="I23" s="88" t="n">
        <v>202</v>
      </c>
      <c r="J23" s="57"/>
      <c r="K23" s="88" t="n">
        <v>200</v>
      </c>
      <c r="L23" s="31"/>
      <c r="M23" s="49" t="n">
        <v>802</v>
      </c>
    </row>
    <row r="24" customFormat="false" ht="14.25" hidden="false" customHeight="true" outlineLevel="0" collapsed="false">
      <c r="A24" s="28" t="s">
        <v>138</v>
      </c>
      <c r="B24" s="28"/>
      <c r="E24" s="88" t="n">
        <v>171</v>
      </c>
      <c r="F24" s="57"/>
      <c r="G24" s="88" t="n">
        <v>182</v>
      </c>
      <c r="H24" s="57"/>
      <c r="I24" s="88" t="n">
        <v>179</v>
      </c>
      <c r="J24" s="57"/>
      <c r="K24" s="88" t="n">
        <v>180</v>
      </c>
      <c r="L24" s="31"/>
      <c r="M24" s="49" t="n">
        <v>712</v>
      </c>
    </row>
    <row r="25" customFormat="false" ht="14.25" hidden="false" customHeight="true" outlineLevel="0" collapsed="false">
      <c r="A25" s="28" t="s">
        <v>139</v>
      </c>
      <c r="B25" s="28"/>
      <c r="E25" s="88" t="n">
        <v>268</v>
      </c>
      <c r="F25" s="57"/>
      <c r="G25" s="88" t="n">
        <v>276</v>
      </c>
      <c r="H25" s="57"/>
      <c r="I25" s="88" t="n">
        <v>273</v>
      </c>
      <c r="J25" s="57"/>
      <c r="K25" s="88" t="n">
        <v>263</v>
      </c>
      <c r="L25" s="31"/>
      <c r="M25" s="49" t="n">
        <v>1080</v>
      </c>
    </row>
    <row r="26" customFormat="false" ht="14.25" hidden="false" customHeight="true" outlineLevel="0" collapsed="false">
      <c r="A26" s="28" t="s">
        <v>140</v>
      </c>
      <c r="B26" s="28"/>
      <c r="E26" s="88" t="n">
        <v>182</v>
      </c>
      <c r="F26" s="57"/>
      <c r="G26" s="88" t="n">
        <v>161</v>
      </c>
      <c r="H26" s="57"/>
      <c r="I26" s="88" t="n">
        <v>148</v>
      </c>
      <c r="J26" s="57"/>
      <c r="K26" s="88" t="n">
        <v>138</v>
      </c>
      <c r="L26" s="31"/>
      <c r="M26" s="49" t="n">
        <v>629</v>
      </c>
    </row>
    <row r="27" customFormat="false" ht="14.25" hidden="false" customHeight="true" outlineLevel="0" collapsed="false">
      <c r="A27" s="28" t="s">
        <v>141</v>
      </c>
      <c r="B27" s="28"/>
      <c r="E27" s="88" t="n">
        <v>276</v>
      </c>
      <c r="F27" s="57"/>
      <c r="G27" s="88" t="n">
        <v>282</v>
      </c>
      <c r="H27" s="57"/>
      <c r="I27" s="88" t="n">
        <v>233</v>
      </c>
      <c r="J27" s="57"/>
      <c r="K27" s="88" t="n">
        <v>283</v>
      </c>
      <c r="L27" s="31"/>
      <c r="M27" s="49" t="n">
        <v>1074</v>
      </c>
    </row>
    <row r="28" customFormat="false" ht="14.25" hidden="false" customHeight="true" outlineLevel="0" collapsed="false">
      <c r="A28" s="28" t="s">
        <v>132</v>
      </c>
      <c r="B28" s="28"/>
      <c r="E28" s="88" t="n">
        <v>232</v>
      </c>
      <c r="F28" s="57"/>
      <c r="G28" s="88" t="n">
        <v>229</v>
      </c>
      <c r="H28" s="57"/>
      <c r="I28" s="88" t="n">
        <v>215</v>
      </c>
      <c r="J28" s="57"/>
      <c r="K28" s="88" t="n">
        <v>341</v>
      </c>
      <c r="L28" s="31"/>
      <c r="M28" s="49" t="n">
        <v>1017</v>
      </c>
    </row>
    <row r="29" customFormat="false" ht="14.25" hidden="false" customHeight="true" outlineLevel="0" collapsed="false">
      <c r="A29" s="28" t="s">
        <v>142</v>
      </c>
      <c r="B29" s="28"/>
      <c r="E29" s="88" t="n">
        <v>0</v>
      </c>
      <c r="F29" s="57"/>
      <c r="G29" s="88" t="n">
        <v>0</v>
      </c>
      <c r="H29" s="57"/>
      <c r="I29" s="88" t="n">
        <v>0</v>
      </c>
      <c r="J29" s="57"/>
      <c r="K29" s="88" t="n">
        <v>0</v>
      </c>
      <c r="L29" s="31"/>
      <c r="M29" s="49" t="n">
        <v>0</v>
      </c>
    </row>
    <row r="30" customFormat="false" ht="14.25" hidden="false" customHeight="true" outlineLevel="0" collapsed="false">
      <c r="A30" s="28"/>
      <c r="B30" s="28" t="s">
        <v>143</v>
      </c>
      <c r="E30" s="130" t="n">
        <v>3971</v>
      </c>
      <c r="F30" s="57"/>
      <c r="G30" s="130" t="n">
        <v>3878</v>
      </c>
      <c r="H30" s="57"/>
      <c r="I30" s="130" t="n">
        <v>3442</v>
      </c>
      <c r="J30" s="57"/>
      <c r="K30" s="130" t="n">
        <v>2648</v>
      </c>
      <c r="L30" s="31"/>
      <c r="M30" s="131" t="n">
        <v>13939</v>
      </c>
    </row>
    <row r="31" customFormat="false" ht="8.25" hidden="false" customHeight="true" outlineLevel="0" collapsed="false">
      <c r="A31" s="28"/>
      <c r="B31" s="28"/>
      <c r="E31" s="88"/>
      <c r="F31" s="57"/>
      <c r="G31" s="88"/>
      <c r="H31" s="57"/>
      <c r="I31" s="88"/>
      <c r="J31" s="57"/>
      <c r="K31" s="88"/>
      <c r="L31" s="31"/>
      <c r="M31" s="49"/>
    </row>
    <row r="32" customFormat="false" ht="13.5" hidden="false" customHeight="true" outlineLevel="0" collapsed="false">
      <c r="A32" s="28" t="s">
        <v>375</v>
      </c>
      <c r="B32" s="28"/>
      <c r="E32" s="88"/>
      <c r="F32" s="57"/>
      <c r="G32" s="88"/>
      <c r="H32" s="57"/>
      <c r="I32" s="88"/>
      <c r="J32" s="57"/>
      <c r="K32" s="88"/>
      <c r="L32" s="31"/>
      <c r="M32" s="49"/>
    </row>
    <row r="33" customFormat="false" ht="13.5" hidden="false" customHeight="true" outlineLevel="0" collapsed="false">
      <c r="A33" s="28"/>
      <c r="B33" s="19" t="s">
        <v>376</v>
      </c>
      <c r="E33" s="88"/>
      <c r="F33" s="57"/>
      <c r="G33" s="88"/>
      <c r="H33" s="57"/>
      <c r="I33" s="88"/>
      <c r="J33" s="57"/>
      <c r="K33" s="88"/>
      <c r="L33" s="31"/>
      <c r="M33" s="49"/>
    </row>
    <row r="34" customFormat="false" ht="14.25" hidden="false" customHeight="true" outlineLevel="0" collapsed="false">
      <c r="A34" s="28"/>
      <c r="B34" s="2" t="s">
        <v>377</v>
      </c>
      <c r="E34" s="88" t="n">
        <v>1469</v>
      </c>
      <c r="F34" s="57"/>
      <c r="G34" s="88" t="n">
        <v>1193</v>
      </c>
      <c r="H34" s="57"/>
      <c r="I34" s="88" t="n">
        <v>854</v>
      </c>
      <c r="J34" s="57"/>
      <c r="K34" s="88" t="n">
        <v>1091</v>
      </c>
      <c r="L34" s="31"/>
      <c r="M34" s="49" t="n">
        <v>4607</v>
      </c>
    </row>
    <row r="35" customFormat="false" ht="14.25" hidden="false" customHeight="true" outlineLevel="0" collapsed="false">
      <c r="A35" s="28" t="s">
        <v>146</v>
      </c>
      <c r="B35" s="28"/>
      <c r="E35" s="88" t="n">
        <v>529</v>
      </c>
      <c r="F35" s="57"/>
      <c r="G35" s="88" t="n">
        <v>427</v>
      </c>
      <c r="H35" s="57"/>
      <c r="I35" s="88" t="n">
        <v>301</v>
      </c>
      <c r="J35" s="57"/>
      <c r="K35" s="88" t="n">
        <v>392</v>
      </c>
      <c r="L35" s="31"/>
      <c r="M35" s="49" t="n">
        <v>1649</v>
      </c>
    </row>
    <row r="36" customFormat="false" ht="14.25" hidden="false" customHeight="true" outlineLevel="0" collapsed="false">
      <c r="A36" s="28" t="s">
        <v>147</v>
      </c>
      <c r="B36" s="134"/>
      <c r="C36" s="135"/>
      <c r="D36" s="135"/>
      <c r="E36" s="136" t="n">
        <v>7</v>
      </c>
      <c r="F36" s="57"/>
      <c r="G36" s="136" t="n">
        <v>7</v>
      </c>
      <c r="H36" s="57"/>
      <c r="I36" s="136" t="n">
        <v>14</v>
      </c>
      <c r="J36" s="57"/>
      <c r="K36" s="136" t="n">
        <v>22</v>
      </c>
      <c r="L36" s="31"/>
      <c r="M36" s="137" t="n">
        <v>50</v>
      </c>
    </row>
    <row r="37" customFormat="false" ht="14.25" hidden="false" customHeight="true" outlineLevel="0" collapsed="false">
      <c r="A37" s="19" t="s">
        <v>363</v>
      </c>
      <c r="B37" s="64"/>
      <c r="E37" s="125"/>
      <c r="F37" s="57"/>
      <c r="G37" s="125"/>
      <c r="H37" s="57"/>
      <c r="I37" s="125"/>
      <c r="J37" s="57"/>
      <c r="K37" s="125"/>
      <c r="L37" s="31"/>
      <c r="M37" s="126"/>
    </row>
    <row r="38" customFormat="false" ht="14.25" hidden="false" customHeight="true" outlineLevel="0" collapsed="false">
      <c r="B38" s="2" t="s">
        <v>364</v>
      </c>
      <c r="E38" s="88" t="n">
        <v>933</v>
      </c>
      <c r="F38" s="57"/>
      <c r="G38" s="88" t="n">
        <v>759</v>
      </c>
      <c r="H38" s="57"/>
      <c r="I38" s="88" t="n">
        <v>539</v>
      </c>
      <c r="J38" s="57"/>
      <c r="K38" s="88" t="n">
        <v>677</v>
      </c>
      <c r="L38" s="31"/>
      <c r="M38" s="49" t="n">
        <v>2908</v>
      </c>
    </row>
    <row r="39" customFormat="false" ht="14.25" hidden="false" customHeight="true" outlineLevel="0" collapsed="false">
      <c r="A39" s="19" t="s">
        <v>393</v>
      </c>
      <c r="B39" s="28"/>
      <c r="E39" s="88" t="n">
        <v>0</v>
      </c>
      <c r="F39" s="57"/>
      <c r="G39" s="88" t="n">
        <v>0</v>
      </c>
      <c r="H39" s="57"/>
      <c r="I39" s="88" t="n">
        <v>-30</v>
      </c>
      <c r="J39" s="57"/>
      <c r="K39" s="88" t="n">
        <v>0</v>
      </c>
      <c r="L39" s="31"/>
      <c r="M39" s="88" t="n">
        <v>-30</v>
      </c>
    </row>
    <row r="40" customFormat="false" ht="14.25" hidden="false" customHeight="true" outlineLevel="0" collapsed="false">
      <c r="A40" s="19" t="s">
        <v>394</v>
      </c>
      <c r="B40" s="28"/>
      <c r="E40" s="88" t="n">
        <v>-46</v>
      </c>
      <c r="F40" s="57"/>
      <c r="G40" s="88" t="n">
        <v>0</v>
      </c>
      <c r="H40" s="57"/>
      <c r="I40" s="88" t="n">
        <v>0</v>
      </c>
      <c r="J40" s="57"/>
      <c r="K40" s="88" t="n">
        <v>0</v>
      </c>
      <c r="L40" s="31"/>
      <c r="M40" s="88" t="n">
        <v>-46</v>
      </c>
    </row>
    <row r="41" s="19" customFormat="true" ht="6.75" hidden="false" customHeight="true" outlineLevel="0" collapsed="false">
      <c r="B41" s="28"/>
      <c r="E41" s="125"/>
      <c r="F41" s="57"/>
      <c r="G41" s="125"/>
      <c r="H41" s="57"/>
      <c r="I41" s="125"/>
      <c r="J41" s="57"/>
      <c r="K41" s="125"/>
      <c r="L41" s="31"/>
      <c r="M41" s="126"/>
    </row>
    <row r="42" customFormat="false" ht="14.25" hidden="false" customHeight="true" outlineLevel="0" collapsed="false">
      <c r="A42" s="28" t="s">
        <v>148</v>
      </c>
      <c r="B42" s="28"/>
      <c r="E42" s="205" t="n">
        <v>887</v>
      </c>
      <c r="F42" s="31"/>
      <c r="G42" s="205" t="n">
        <v>759</v>
      </c>
      <c r="H42" s="31"/>
      <c r="I42" s="205" t="n">
        <v>509</v>
      </c>
      <c r="J42" s="31"/>
      <c r="K42" s="205" t="n">
        <v>677</v>
      </c>
      <c r="L42" s="31"/>
      <c r="M42" s="205" t="n">
        <v>2832</v>
      </c>
    </row>
    <row r="43" customFormat="false" ht="7.5" hidden="false" customHeight="true" outlineLevel="0" collapsed="false">
      <c r="E43" s="32"/>
      <c r="F43" s="31"/>
      <c r="G43" s="32"/>
      <c r="H43" s="31"/>
      <c r="I43" s="32"/>
      <c r="J43" s="31"/>
      <c r="K43" s="32"/>
      <c r="L43" s="31"/>
      <c r="M43" s="32"/>
    </row>
    <row r="44" customFormat="false" ht="14.25" hidden="false" customHeight="true" outlineLevel="0" collapsed="false">
      <c r="A44" s="28" t="s">
        <v>149</v>
      </c>
      <c r="C44" s="141"/>
      <c r="D44" s="141"/>
      <c r="E44" s="142" t="n">
        <v>0.486764705882353</v>
      </c>
      <c r="F44" s="87"/>
      <c r="G44" s="142" t="n">
        <v>0.498323802011438</v>
      </c>
      <c r="H44" s="87"/>
      <c r="I44" s="142" t="n">
        <v>0.506284916201117</v>
      </c>
      <c r="J44" s="50"/>
      <c r="K44" s="142" t="n">
        <v>0.326023000802354</v>
      </c>
      <c r="M44" s="142" t="n">
        <v>0.462040332147094</v>
      </c>
    </row>
    <row r="45" customFormat="false" ht="14.25" hidden="false" customHeight="true" outlineLevel="0" collapsed="false">
      <c r="A45" s="28" t="s">
        <v>395</v>
      </c>
      <c r="B45" s="64"/>
      <c r="C45" s="141"/>
      <c r="D45" s="141"/>
      <c r="E45" s="155" t="n">
        <v>0.243014705882353</v>
      </c>
      <c r="F45" s="87"/>
      <c r="G45" s="155" t="n">
        <v>0.2636560836127</v>
      </c>
      <c r="H45" s="87"/>
      <c r="I45" s="155" t="n">
        <v>0.29096834264432</v>
      </c>
      <c r="J45" s="50"/>
      <c r="K45" s="155" t="n">
        <v>0.375768922171704</v>
      </c>
      <c r="M45" s="155" t="n">
        <v>0.286530788310148</v>
      </c>
    </row>
    <row r="46" customFormat="false" ht="14.25" hidden="false" customHeight="true" outlineLevel="0" collapsed="false">
      <c r="A46" s="28" t="s">
        <v>396</v>
      </c>
      <c r="B46" s="19"/>
      <c r="C46" s="143"/>
      <c r="D46" s="143"/>
      <c r="E46" s="155" t="n">
        <v>0.27</v>
      </c>
      <c r="F46" s="31"/>
      <c r="G46" s="155" t="n">
        <v>0.23</v>
      </c>
      <c r="H46" s="31"/>
      <c r="I46" s="155" t="n">
        <v>0.2</v>
      </c>
      <c r="J46" s="31"/>
      <c r="K46" s="155" t="n">
        <v>0.29</v>
      </c>
      <c r="L46" s="31"/>
      <c r="M46" s="155" t="n">
        <v>0.25</v>
      </c>
    </row>
    <row r="47" customFormat="false" ht="14.25" hidden="false" customHeight="true" outlineLevel="0" collapsed="false">
      <c r="A47" s="28" t="s">
        <v>397</v>
      </c>
      <c r="C47" s="141"/>
      <c r="D47" s="141"/>
      <c r="E47" s="155" t="n">
        <v>0.17</v>
      </c>
      <c r="F47" s="87"/>
      <c r="G47" s="155" t="n">
        <v>0.15</v>
      </c>
      <c r="H47" s="87"/>
      <c r="I47" s="155" t="n">
        <v>0.13</v>
      </c>
      <c r="J47" s="50"/>
      <c r="K47" s="155" t="n">
        <v>0.18</v>
      </c>
      <c r="M47" s="155" t="n">
        <v>0.16</v>
      </c>
    </row>
    <row r="48" customFormat="false" ht="6.75" hidden="false" customHeight="true" outlineLevel="0" collapsed="false">
      <c r="A48" s="28"/>
      <c r="C48" s="141"/>
      <c r="D48" s="141"/>
      <c r="E48" s="155"/>
      <c r="F48" s="87"/>
      <c r="G48" s="155"/>
      <c r="H48" s="87"/>
      <c r="I48" s="155"/>
      <c r="J48" s="50"/>
      <c r="K48" s="155"/>
      <c r="M48" s="155"/>
    </row>
    <row r="49" customFormat="false" ht="14.25" hidden="false" customHeight="true" outlineLevel="0" collapsed="false">
      <c r="A49" s="28" t="s">
        <v>398</v>
      </c>
      <c r="C49" s="141"/>
      <c r="D49" s="141"/>
      <c r="E49" s="88" t="n">
        <v>47739</v>
      </c>
      <c r="F49" s="87"/>
      <c r="G49" s="88" t="n">
        <v>47126</v>
      </c>
      <c r="H49" s="87"/>
      <c r="I49" s="88" t="n">
        <v>46575</v>
      </c>
      <c r="J49" s="50"/>
      <c r="K49" s="88" t="n">
        <v>45110</v>
      </c>
      <c r="M49" s="206"/>
    </row>
    <row r="50" customFormat="false" ht="9.75" hidden="false" customHeight="true" outlineLevel="0" collapsed="false">
      <c r="A50" s="107"/>
      <c r="B50" s="107"/>
      <c r="C50" s="107"/>
      <c r="D50" s="19"/>
      <c r="E50" s="32"/>
      <c r="F50" s="31"/>
      <c r="G50" s="32"/>
      <c r="H50" s="31"/>
      <c r="I50" s="32"/>
      <c r="J50" s="31"/>
      <c r="K50" s="32"/>
      <c r="L50" s="31"/>
      <c r="M50" s="32"/>
    </row>
    <row r="51" customFormat="false" ht="6.75" hidden="false" customHeight="true" outlineLevel="0" collapsed="false">
      <c r="A51" s="19"/>
      <c r="B51" s="19"/>
      <c r="C51" s="19"/>
      <c r="D51" s="19"/>
      <c r="E51" s="32"/>
      <c r="F51" s="31"/>
      <c r="G51" s="32"/>
      <c r="H51" s="31"/>
      <c r="I51" s="32"/>
      <c r="J51" s="31"/>
      <c r="K51" s="32"/>
      <c r="L51" s="31"/>
      <c r="M51" s="32"/>
    </row>
    <row r="52" customFormat="false" ht="12.75" hidden="false" customHeight="false" outlineLevel="0" collapsed="false">
      <c r="A52" s="28" t="s">
        <v>167</v>
      </c>
      <c r="B52" s="19" t="s">
        <v>264</v>
      </c>
      <c r="C52" s="19"/>
      <c r="D52" s="19"/>
      <c r="E52" s="32"/>
      <c r="F52" s="31"/>
      <c r="G52" s="32"/>
      <c r="H52" s="31"/>
      <c r="I52" s="32"/>
      <c r="J52" s="31"/>
      <c r="K52" s="32"/>
      <c r="L52" s="31"/>
      <c r="M52" s="32"/>
    </row>
    <row r="53" customFormat="false" ht="12.75" hidden="false" customHeight="false" outlineLevel="0" collapsed="false">
      <c r="A53" s="28" t="s">
        <v>170</v>
      </c>
      <c r="B53" s="19" t="s">
        <v>372</v>
      </c>
      <c r="C53" s="19"/>
      <c r="D53" s="19"/>
      <c r="E53" s="32"/>
      <c r="F53" s="31"/>
      <c r="G53" s="32"/>
      <c r="H53" s="31"/>
      <c r="I53" s="32"/>
      <c r="J53" s="31"/>
      <c r="K53" s="32"/>
      <c r="L53" s="31"/>
      <c r="M53" s="32"/>
    </row>
    <row r="54" customFormat="false" ht="12.75" hidden="false" customHeight="false" outlineLevel="0" collapsed="false">
      <c r="A54" s="19" t="s">
        <v>172</v>
      </c>
      <c r="B54" s="19" t="s">
        <v>378</v>
      </c>
      <c r="C54" s="19"/>
      <c r="D54" s="19"/>
      <c r="E54" s="32"/>
      <c r="F54" s="31"/>
      <c r="G54" s="32"/>
      <c r="H54" s="31"/>
      <c r="I54" s="32"/>
      <c r="J54" s="31"/>
      <c r="K54" s="32"/>
      <c r="L54" s="31"/>
      <c r="M54" s="32"/>
    </row>
    <row r="55" customFormat="false" ht="12.75" hidden="false" customHeight="false" outlineLevel="0" collapsed="false">
      <c r="A55" s="19"/>
      <c r="B55" s="19" t="s">
        <v>379</v>
      </c>
      <c r="C55" s="19"/>
      <c r="D55" s="19"/>
      <c r="E55" s="32"/>
      <c r="F55" s="31"/>
      <c r="G55" s="32"/>
      <c r="H55" s="31"/>
      <c r="I55" s="32"/>
      <c r="J55" s="31"/>
      <c r="K55" s="32"/>
      <c r="L55" s="31"/>
      <c r="M55" s="32"/>
    </row>
    <row r="56" customFormat="false" ht="12.75" hidden="false" customHeight="false" outlineLevel="0" collapsed="false">
      <c r="A56" s="19" t="s">
        <v>174</v>
      </c>
      <c r="B56" s="19" t="s">
        <v>265</v>
      </c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  <c r="AU56" s="19"/>
      <c r="AV56" s="19"/>
      <c r="AW56" s="19"/>
      <c r="AX56" s="19"/>
      <c r="AY56" s="19"/>
      <c r="AZ56" s="19"/>
      <c r="BA56" s="19"/>
      <c r="BB56" s="19"/>
      <c r="BC56" s="19"/>
      <c r="BD56" s="19"/>
      <c r="BE56" s="19"/>
      <c r="BF56" s="19"/>
      <c r="BG56" s="19"/>
      <c r="BH56" s="19"/>
      <c r="BI56" s="19"/>
      <c r="BJ56" s="19"/>
      <c r="BK56" s="19"/>
      <c r="BL56" s="19"/>
      <c r="BM56" s="19"/>
      <c r="BN56" s="19"/>
      <c r="BO56" s="19"/>
      <c r="BP56" s="19"/>
      <c r="BQ56" s="19"/>
      <c r="BR56" s="19"/>
      <c r="BS56" s="19"/>
      <c r="BT56" s="19"/>
      <c r="BU56" s="19"/>
      <c r="BV56" s="19"/>
      <c r="BW56" s="19"/>
      <c r="BX56" s="19"/>
      <c r="BY56" s="19"/>
      <c r="BZ56" s="19"/>
      <c r="CA56" s="19"/>
      <c r="CB56" s="19"/>
      <c r="CC56" s="19"/>
      <c r="CD56" s="19"/>
      <c r="CE56" s="19"/>
      <c r="CF56" s="19"/>
      <c r="CG56" s="19"/>
      <c r="CH56" s="19"/>
      <c r="CI56" s="19"/>
      <c r="CJ56" s="19"/>
      <c r="CK56" s="19"/>
      <c r="CL56" s="19"/>
      <c r="CM56" s="19"/>
      <c r="CN56" s="19"/>
      <c r="CO56" s="19"/>
      <c r="CP56" s="19"/>
      <c r="CQ56" s="19"/>
      <c r="CR56" s="19"/>
      <c r="CS56" s="19"/>
      <c r="CT56" s="19"/>
      <c r="CU56" s="19"/>
      <c r="CV56" s="19"/>
      <c r="CW56" s="19"/>
      <c r="CX56" s="19"/>
      <c r="CY56" s="19"/>
      <c r="CZ56" s="19"/>
      <c r="DA56" s="19"/>
      <c r="DB56" s="19"/>
      <c r="DC56" s="19"/>
      <c r="DD56" s="19"/>
      <c r="DE56" s="19"/>
      <c r="DF56" s="19"/>
      <c r="DG56" s="19"/>
      <c r="DH56" s="19"/>
      <c r="DI56" s="19"/>
      <c r="DJ56" s="19"/>
      <c r="DK56" s="19"/>
      <c r="DL56" s="19"/>
      <c r="DM56" s="19"/>
      <c r="DN56" s="19"/>
      <c r="DO56" s="19"/>
      <c r="DP56" s="19"/>
      <c r="DQ56" s="19"/>
      <c r="DR56" s="19"/>
      <c r="DS56" s="19"/>
      <c r="DT56" s="19"/>
      <c r="DU56" s="19"/>
      <c r="DV56" s="19"/>
      <c r="DW56" s="19"/>
      <c r="DX56" s="19"/>
      <c r="DY56" s="19"/>
      <c r="DZ56" s="19"/>
      <c r="EA56" s="19"/>
      <c r="EB56" s="19"/>
      <c r="EC56" s="19"/>
      <c r="ED56" s="19"/>
      <c r="EE56" s="19"/>
      <c r="EF56" s="19"/>
      <c r="EG56" s="19"/>
      <c r="EH56" s="19"/>
      <c r="EI56" s="19"/>
      <c r="EJ56" s="19"/>
      <c r="EK56" s="19"/>
      <c r="EL56" s="19"/>
      <c r="EM56" s="19"/>
      <c r="EN56" s="19"/>
      <c r="EO56" s="19"/>
      <c r="EP56" s="19"/>
      <c r="EQ56" s="19"/>
      <c r="ER56" s="19"/>
      <c r="ES56" s="19"/>
      <c r="ET56" s="19"/>
      <c r="EU56" s="19"/>
      <c r="EV56" s="19"/>
      <c r="EW56" s="19"/>
      <c r="EX56" s="19"/>
      <c r="EY56" s="19"/>
      <c r="EZ56" s="19"/>
      <c r="FA56" s="19"/>
      <c r="FB56" s="19"/>
      <c r="FC56" s="19"/>
      <c r="FD56" s="19"/>
      <c r="FE56" s="19"/>
      <c r="FF56" s="19"/>
      <c r="FG56" s="19"/>
      <c r="FH56" s="19"/>
      <c r="FI56" s="19"/>
      <c r="FJ56" s="19"/>
      <c r="FK56" s="19"/>
      <c r="FL56" s="19"/>
      <c r="FM56" s="19"/>
      <c r="FN56" s="19"/>
      <c r="FO56" s="19"/>
      <c r="FP56" s="19"/>
      <c r="FQ56" s="19"/>
      <c r="FR56" s="19"/>
      <c r="FS56" s="19"/>
      <c r="FT56" s="19"/>
      <c r="FU56" s="19"/>
      <c r="FV56" s="19"/>
      <c r="FW56" s="19"/>
      <c r="FX56" s="19"/>
      <c r="FY56" s="19"/>
      <c r="FZ56" s="19"/>
      <c r="GA56" s="19"/>
      <c r="GB56" s="19"/>
      <c r="GC56" s="19"/>
      <c r="GD56" s="19"/>
      <c r="GE56" s="19"/>
      <c r="GF56" s="19"/>
      <c r="GG56" s="19"/>
      <c r="GH56" s="19"/>
      <c r="GI56" s="19"/>
      <c r="GJ56" s="19"/>
      <c r="GK56" s="19"/>
      <c r="GL56" s="19"/>
      <c r="GM56" s="19"/>
      <c r="GN56" s="19"/>
      <c r="GO56" s="19"/>
      <c r="GP56" s="19"/>
      <c r="GQ56" s="19"/>
      <c r="GR56" s="19"/>
      <c r="GS56" s="19"/>
      <c r="GT56" s="19"/>
      <c r="GU56" s="19"/>
      <c r="GV56" s="19"/>
      <c r="GW56" s="19"/>
      <c r="GX56" s="19"/>
      <c r="GY56" s="19"/>
      <c r="GZ56" s="19"/>
      <c r="HA56" s="19"/>
      <c r="HB56" s="19"/>
      <c r="HC56" s="19"/>
      <c r="HD56" s="19"/>
      <c r="HE56" s="19"/>
      <c r="HF56" s="19"/>
      <c r="HG56" s="19"/>
      <c r="HH56" s="19"/>
      <c r="HI56" s="19"/>
    </row>
    <row r="57" customFormat="false" ht="12.75" hidden="false" customHeight="false" outlineLevel="0" collapsed="false">
      <c r="A57" s="19" t="s">
        <v>267</v>
      </c>
      <c r="B57" s="28" t="s">
        <v>380</v>
      </c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  <c r="AU57" s="19"/>
      <c r="AV57" s="19"/>
      <c r="AW57" s="19"/>
      <c r="AX57" s="19"/>
      <c r="AY57" s="19"/>
      <c r="AZ57" s="19"/>
      <c r="BA57" s="19"/>
      <c r="BB57" s="19"/>
      <c r="BC57" s="19"/>
      <c r="BD57" s="19"/>
      <c r="BE57" s="19"/>
      <c r="BF57" s="19"/>
      <c r="BG57" s="19"/>
      <c r="BH57" s="19"/>
      <c r="BI57" s="19"/>
      <c r="BJ57" s="19"/>
      <c r="BK57" s="19"/>
      <c r="BL57" s="19"/>
      <c r="BM57" s="19"/>
      <c r="BN57" s="19"/>
      <c r="BO57" s="19"/>
      <c r="BP57" s="19"/>
      <c r="BQ57" s="19"/>
      <c r="BR57" s="19"/>
      <c r="BS57" s="19"/>
      <c r="BT57" s="19"/>
      <c r="BU57" s="19"/>
      <c r="BV57" s="19"/>
      <c r="BW57" s="19"/>
      <c r="BX57" s="19"/>
      <c r="BY57" s="19"/>
      <c r="BZ57" s="19"/>
      <c r="CA57" s="19"/>
      <c r="CB57" s="19"/>
      <c r="CC57" s="19"/>
      <c r="CD57" s="19"/>
      <c r="CE57" s="19"/>
      <c r="CF57" s="19"/>
      <c r="CG57" s="19"/>
      <c r="CH57" s="19"/>
      <c r="CI57" s="19"/>
      <c r="CJ57" s="19"/>
      <c r="CK57" s="19"/>
      <c r="CL57" s="19"/>
      <c r="CM57" s="19"/>
      <c r="CN57" s="19"/>
      <c r="CO57" s="19"/>
      <c r="CP57" s="19"/>
      <c r="CQ57" s="19"/>
      <c r="CR57" s="19"/>
      <c r="CS57" s="19"/>
      <c r="CT57" s="19"/>
      <c r="CU57" s="19"/>
      <c r="CV57" s="19"/>
      <c r="CW57" s="19"/>
      <c r="CX57" s="19"/>
      <c r="CY57" s="19"/>
      <c r="CZ57" s="19"/>
      <c r="DA57" s="19"/>
      <c r="DB57" s="19"/>
      <c r="DC57" s="19"/>
      <c r="DD57" s="19"/>
      <c r="DE57" s="19"/>
      <c r="DF57" s="19"/>
      <c r="DG57" s="19"/>
      <c r="DH57" s="19"/>
      <c r="DI57" s="19"/>
      <c r="DJ57" s="19"/>
      <c r="DK57" s="19"/>
      <c r="DL57" s="19"/>
      <c r="DM57" s="19"/>
      <c r="DN57" s="19"/>
      <c r="DO57" s="19"/>
      <c r="DP57" s="19"/>
      <c r="DQ57" s="19"/>
      <c r="DR57" s="19"/>
      <c r="DS57" s="19"/>
      <c r="DT57" s="19"/>
      <c r="DU57" s="19"/>
      <c r="DV57" s="19"/>
      <c r="DW57" s="19"/>
      <c r="DX57" s="19"/>
      <c r="DY57" s="19"/>
      <c r="DZ57" s="19"/>
      <c r="EA57" s="19"/>
      <c r="EB57" s="19"/>
      <c r="EC57" s="19"/>
      <c r="ED57" s="19"/>
      <c r="EE57" s="19"/>
      <c r="EF57" s="19"/>
      <c r="EG57" s="19"/>
      <c r="EH57" s="19"/>
      <c r="EI57" s="19"/>
      <c r="EJ57" s="19"/>
      <c r="EK57" s="19"/>
      <c r="EL57" s="19"/>
      <c r="EM57" s="19"/>
      <c r="EN57" s="19"/>
      <c r="EO57" s="19"/>
      <c r="EP57" s="19"/>
      <c r="EQ57" s="19"/>
      <c r="ER57" s="19"/>
      <c r="ES57" s="19"/>
      <c r="ET57" s="19"/>
      <c r="EU57" s="19"/>
      <c r="EV57" s="19"/>
      <c r="EW57" s="19"/>
      <c r="EX57" s="19"/>
      <c r="EY57" s="19"/>
      <c r="EZ57" s="19"/>
      <c r="FA57" s="19"/>
      <c r="FB57" s="19"/>
      <c r="FC57" s="19"/>
      <c r="FD57" s="19"/>
      <c r="FE57" s="19"/>
      <c r="FF57" s="19"/>
      <c r="FG57" s="19"/>
      <c r="FH57" s="19"/>
      <c r="FI57" s="19"/>
      <c r="FJ57" s="19"/>
      <c r="FK57" s="19"/>
      <c r="FL57" s="19"/>
      <c r="FM57" s="19"/>
      <c r="FN57" s="19"/>
      <c r="FO57" s="19"/>
      <c r="FP57" s="19"/>
      <c r="FQ57" s="19"/>
      <c r="FR57" s="19"/>
      <c r="FS57" s="19"/>
      <c r="FT57" s="19"/>
      <c r="FU57" s="19"/>
      <c r="FV57" s="19"/>
      <c r="FW57" s="19"/>
      <c r="FX57" s="19"/>
      <c r="FY57" s="19"/>
      <c r="FZ57" s="19"/>
      <c r="GA57" s="19"/>
      <c r="GB57" s="19"/>
      <c r="GC57" s="19"/>
      <c r="GD57" s="19"/>
      <c r="GE57" s="19"/>
      <c r="GF57" s="19"/>
      <c r="GG57" s="19"/>
      <c r="GH57" s="19"/>
      <c r="GI57" s="19"/>
      <c r="GJ57" s="19"/>
      <c r="GK57" s="19"/>
      <c r="GL57" s="19"/>
      <c r="GM57" s="19"/>
      <c r="GN57" s="19"/>
      <c r="GO57" s="19"/>
      <c r="GP57" s="19"/>
      <c r="GQ57" s="19"/>
      <c r="GR57" s="19"/>
      <c r="GS57" s="19"/>
      <c r="GT57" s="19"/>
      <c r="GU57" s="19"/>
      <c r="GV57" s="19"/>
      <c r="GW57" s="19"/>
      <c r="GX57" s="19"/>
      <c r="GY57" s="19"/>
      <c r="GZ57" s="19"/>
      <c r="HA57" s="19"/>
      <c r="HB57" s="19"/>
      <c r="HC57" s="19"/>
      <c r="HD57" s="19"/>
      <c r="HE57" s="19"/>
      <c r="HF57" s="19"/>
      <c r="HG57" s="19"/>
      <c r="HH57" s="19"/>
      <c r="HI57" s="19"/>
    </row>
    <row r="58" customFormat="false" ht="12.75" hidden="false" customHeight="false" outlineLevel="0" collapsed="false">
      <c r="A58" s="19" t="s">
        <v>399</v>
      </c>
      <c r="B58" s="28" t="s">
        <v>381</v>
      </c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  <c r="AU58" s="19"/>
      <c r="AV58" s="19"/>
      <c r="AW58" s="19"/>
      <c r="AX58" s="19"/>
      <c r="AY58" s="19"/>
      <c r="AZ58" s="19"/>
      <c r="BA58" s="19"/>
      <c r="BB58" s="19"/>
      <c r="BC58" s="19"/>
      <c r="BD58" s="19"/>
      <c r="BE58" s="19"/>
      <c r="BF58" s="19"/>
      <c r="BG58" s="19"/>
      <c r="BH58" s="19"/>
      <c r="BI58" s="19"/>
      <c r="BJ58" s="19"/>
      <c r="BK58" s="19"/>
      <c r="BL58" s="19"/>
      <c r="BM58" s="19"/>
      <c r="BN58" s="19"/>
      <c r="BO58" s="19"/>
      <c r="BP58" s="19"/>
      <c r="BQ58" s="19"/>
      <c r="BR58" s="19"/>
      <c r="BS58" s="19"/>
      <c r="BT58" s="19"/>
      <c r="BU58" s="19"/>
      <c r="BV58" s="19"/>
      <c r="BW58" s="19"/>
      <c r="BX58" s="19"/>
      <c r="BY58" s="19"/>
      <c r="BZ58" s="19"/>
      <c r="CA58" s="19"/>
      <c r="CB58" s="19"/>
      <c r="CC58" s="19"/>
      <c r="CD58" s="19"/>
      <c r="CE58" s="19"/>
      <c r="CF58" s="19"/>
      <c r="CG58" s="19"/>
      <c r="CH58" s="19"/>
      <c r="CI58" s="19"/>
      <c r="CJ58" s="19"/>
      <c r="CK58" s="19"/>
      <c r="CL58" s="19"/>
      <c r="CM58" s="19"/>
      <c r="CN58" s="19"/>
      <c r="CO58" s="19"/>
      <c r="CP58" s="19"/>
      <c r="CQ58" s="19"/>
      <c r="CR58" s="19"/>
      <c r="CS58" s="19"/>
      <c r="CT58" s="19"/>
      <c r="CU58" s="19"/>
      <c r="CV58" s="19"/>
      <c r="CW58" s="19"/>
      <c r="CX58" s="19"/>
      <c r="CY58" s="19"/>
      <c r="CZ58" s="19"/>
      <c r="DA58" s="19"/>
      <c r="DB58" s="19"/>
      <c r="DC58" s="19"/>
      <c r="DD58" s="19"/>
      <c r="DE58" s="19"/>
      <c r="DF58" s="19"/>
      <c r="DG58" s="19"/>
      <c r="DH58" s="19"/>
      <c r="DI58" s="19"/>
      <c r="DJ58" s="19"/>
      <c r="DK58" s="19"/>
      <c r="DL58" s="19"/>
      <c r="DM58" s="19"/>
      <c r="DN58" s="19"/>
      <c r="DO58" s="19"/>
      <c r="DP58" s="19"/>
      <c r="DQ58" s="19"/>
      <c r="DR58" s="19"/>
      <c r="DS58" s="19"/>
      <c r="DT58" s="19"/>
      <c r="DU58" s="19"/>
      <c r="DV58" s="19"/>
      <c r="DW58" s="19"/>
      <c r="DX58" s="19"/>
      <c r="DY58" s="19"/>
      <c r="DZ58" s="19"/>
      <c r="EA58" s="19"/>
      <c r="EB58" s="19"/>
      <c r="EC58" s="19"/>
      <c r="ED58" s="19"/>
      <c r="EE58" s="19"/>
      <c r="EF58" s="19"/>
      <c r="EG58" s="19"/>
      <c r="EH58" s="19"/>
      <c r="EI58" s="19"/>
      <c r="EJ58" s="19"/>
      <c r="EK58" s="19"/>
      <c r="EL58" s="19"/>
      <c r="EM58" s="19"/>
      <c r="EN58" s="19"/>
      <c r="EO58" s="19"/>
      <c r="EP58" s="19"/>
      <c r="EQ58" s="19"/>
      <c r="ER58" s="19"/>
      <c r="ES58" s="19"/>
      <c r="ET58" s="19"/>
      <c r="EU58" s="19"/>
      <c r="EV58" s="19"/>
      <c r="EW58" s="19"/>
      <c r="EX58" s="19"/>
      <c r="EY58" s="19"/>
      <c r="EZ58" s="19"/>
      <c r="FA58" s="19"/>
      <c r="FB58" s="19"/>
      <c r="FC58" s="19"/>
      <c r="FD58" s="19"/>
      <c r="FE58" s="19"/>
      <c r="FF58" s="19"/>
      <c r="FG58" s="19"/>
      <c r="FH58" s="19"/>
      <c r="FI58" s="19"/>
      <c r="FJ58" s="19"/>
      <c r="FK58" s="19"/>
      <c r="FL58" s="19"/>
      <c r="FM58" s="19"/>
      <c r="FN58" s="19"/>
      <c r="FO58" s="19"/>
      <c r="FP58" s="19"/>
      <c r="FQ58" s="19"/>
      <c r="FR58" s="19"/>
      <c r="FS58" s="19"/>
      <c r="FT58" s="19"/>
      <c r="FU58" s="19"/>
      <c r="FV58" s="19"/>
      <c r="FW58" s="19"/>
      <c r="FX58" s="19"/>
      <c r="FY58" s="19"/>
      <c r="FZ58" s="19"/>
      <c r="GA58" s="19"/>
      <c r="GB58" s="19"/>
      <c r="GC58" s="19"/>
      <c r="GD58" s="19"/>
      <c r="GE58" s="19"/>
      <c r="GF58" s="19"/>
      <c r="GG58" s="19"/>
      <c r="GH58" s="19"/>
      <c r="GI58" s="19"/>
      <c r="GJ58" s="19"/>
      <c r="GK58" s="19"/>
      <c r="GL58" s="19"/>
      <c r="GM58" s="19"/>
      <c r="GN58" s="19"/>
      <c r="GO58" s="19"/>
      <c r="GP58" s="19"/>
      <c r="GQ58" s="19"/>
      <c r="GR58" s="19"/>
      <c r="GS58" s="19"/>
      <c r="GT58" s="19"/>
      <c r="GU58" s="19"/>
      <c r="GV58" s="19"/>
      <c r="GW58" s="19"/>
      <c r="GX58" s="19"/>
      <c r="GY58" s="19"/>
      <c r="GZ58" s="19"/>
      <c r="HA58" s="19"/>
      <c r="HB58" s="19"/>
      <c r="HC58" s="19"/>
      <c r="HD58" s="19"/>
      <c r="HE58" s="19"/>
      <c r="HF58" s="19"/>
      <c r="HG58" s="19"/>
      <c r="HH58" s="19"/>
      <c r="HI58" s="19"/>
    </row>
    <row r="59" customFormat="false" ht="12.75" hidden="false" customHeight="false" outlineLevel="0" collapsed="false">
      <c r="A59" s="19" t="s">
        <v>400</v>
      </c>
      <c r="B59" s="19" t="s">
        <v>268</v>
      </c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  <c r="AU59" s="19"/>
      <c r="AV59" s="19"/>
      <c r="AW59" s="19"/>
      <c r="AX59" s="19"/>
      <c r="AY59" s="19"/>
      <c r="AZ59" s="19"/>
      <c r="BA59" s="19"/>
      <c r="BB59" s="19"/>
      <c r="BC59" s="19"/>
      <c r="BD59" s="19"/>
      <c r="BE59" s="19"/>
      <c r="BF59" s="19"/>
      <c r="BG59" s="19"/>
      <c r="BH59" s="19"/>
      <c r="BI59" s="19"/>
      <c r="BJ59" s="19"/>
      <c r="BK59" s="19"/>
      <c r="BL59" s="19"/>
      <c r="BM59" s="19"/>
      <c r="BN59" s="19"/>
      <c r="BO59" s="19"/>
      <c r="BP59" s="19"/>
      <c r="BQ59" s="19"/>
      <c r="BR59" s="19"/>
      <c r="BS59" s="19"/>
      <c r="BT59" s="19"/>
      <c r="BU59" s="19"/>
      <c r="BV59" s="19"/>
      <c r="BW59" s="19"/>
      <c r="BX59" s="19"/>
      <c r="BY59" s="19"/>
      <c r="BZ59" s="19"/>
      <c r="CA59" s="19"/>
      <c r="CB59" s="19"/>
      <c r="CC59" s="19"/>
      <c r="CD59" s="19"/>
      <c r="CE59" s="19"/>
      <c r="CF59" s="19"/>
      <c r="CG59" s="19"/>
      <c r="CH59" s="19"/>
      <c r="CI59" s="19"/>
      <c r="CJ59" s="19"/>
      <c r="CK59" s="19"/>
      <c r="CL59" s="19"/>
      <c r="CM59" s="19"/>
      <c r="CN59" s="19"/>
      <c r="CO59" s="19"/>
      <c r="CP59" s="19"/>
      <c r="CQ59" s="19"/>
      <c r="CR59" s="19"/>
      <c r="CS59" s="19"/>
      <c r="CT59" s="19"/>
      <c r="CU59" s="19"/>
      <c r="CV59" s="19"/>
      <c r="CW59" s="19"/>
      <c r="CX59" s="19"/>
      <c r="CY59" s="19"/>
      <c r="CZ59" s="19"/>
      <c r="DA59" s="19"/>
      <c r="DB59" s="19"/>
      <c r="DC59" s="19"/>
      <c r="DD59" s="19"/>
      <c r="DE59" s="19"/>
      <c r="DF59" s="19"/>
      <c r="DG59" s="19"/>
      <c r="DH59" s="19"/>
      <c r="DI59" s="19"/>
      <c r="DJ59" s="19"/>
      <c r="DK59" s="19"/>
      <c r="DL59" s="19"/>
      <c r="DM59" s="19"/>
      <c r="DN59" s="19"/>
      <c r="DO59" s="19"/>
      <c r="DP59" s="19"/>
      <c r="DQ59" s="19"/>
      <c r="DR59" s="19"/>
      <c r="DS59" s="19"/>
      <c r="DT59" s="19"/>
      <c r="DU59" s="19"/>
      <c r="DV59" s="19"/>
      <c r="DW59" s="19"/>
      <c r="DX59" s="19"/>
      <c r="DY59" s="19"/>
      <c r="DZ59" s="19"/>
      <c r="EA59" s="19"/>
      <c r="EB59" s="19"/>
      <c r="EC59" s="19"/>
      <c r="ED59" s="19"/>
      <c r="EE59" s="19"/>
      <c r="EF59" s="19"/>
      <c r="EG59" s="19"/>
      <c r="EH59" s="19"/>
      <c r="EI59" s="19"/>
      <c r="EJ59" s="19"/>
      <c r="EK59" s="19"/>
      <c r="EL59" s="19"/>
      <c r="EM59" s="19"/>
      <c r="EN59" s="19"/>
      <c r="EO59" s="19"/>
      <c r="EP59" s="19"/>
      <c r="EQ59" s="19"/>
      <c r="ER59" s="19"/>
      <c r="ES59" s="19"/>
      <c r="ET59" s="19"/>
      <c r="EU59" s="19"/>
      <c r="EV59" s="19"/>
      <c r="EW59" s="19"/>
      <c r="EX59" s="19"/>
      <c r="EY59" s="19"/>
      <c r="EZ59" s="19"/>
      <c r="FA59" s="19"/>
      <c r="FB59" s="19"/>
      <c r="FC59" s="19"/>
      <c r="FD59" s="19"/>
      <c r="FE59" s="19"/>
      <c r="FF59" s="19"/>
      <c r="FG59" s="19"/>
      <c r="FH59" s="19"/>
      <c r="FI59" s="19"/>
      <c r="FJ59" s="19"/>
      <c r="FK59" s="19"/>
      <c r="FL59" s="19"/>
      <c r="FM59" s="19"/>
      <c r="FN59" s="19"/>
      <c r="FO59" s="19"/>
      <c r="FP59" s="19"/>
      <c r="FQ59" s="19"/>
      <c r="FR59" s="19"/>
      <c r="FS59" s="19"/>
      <c r="FT59" s="19"/>
      <c r="FU59" s="19"/>
      <c r="FV59" s="19"/>
      <c r="FW59" s="19"/>
      <c r="FX59" s="19"/>
      <c r="FY59" s="19"/>
      <c r="FZ59" s="19"/>
      <c r="GA59" s="19"/>
      <c r="GB59" s="19"/>
      <c r="GC59" s="19"/>
      <c r="GD59" s="19"/>
      <c r="GE59" s="19"/>
      <c r="GF59" s="19"/>
      <c r="GG59" s="19"/>
      <c r="GH59" s="19"/>
      <c r="GI59" s="19"/>
      <c r="GJ59" s="19"/>
      <c r="GK59" s="19"/>
      <c r="GL59" s="19"/>
      <c r="GM59" s="19"/>
      <c r="GN59" s="19"/>
      <c r="GO59" s="19"/>
      <c r="GP59" s="19"/>
      <c r="GQ59" s="19"/>
      <c r="GR59" s="19"/>
      <c r="GS59" s="19"/>
      <c r="GT59" s="19"/>
      <c r="GU59" s="19"/>
      <c r="GV59" s="19"/>
      <c r="GW59" s="19"/>
      <c r="GX59" s="19"/>
      <c r="GY59" s="19"/>
      <c r="GZ59" s="19"/>
      <c r="HA59" s="19"/>
      <c r="HB59" s="19"/>
      <c r="HC59" s="19"/>
      <c r="HD59" s="19"/>
      <c r="HE59" s="19"/>
      <c r="HF59" s="19"/>
      <c r="HG59" s="19"/>
      <c r="HH59" s="19"/>
      <c r="HI59" s="19"/>
    </row>
    <row r="60" customFormat="false" ht="12.75" hidden="false" customHeight="true" outlineLevel="0" collapsed="false">
      <c r="A60" s="19" t="s">
        <v>115</v>
      </c>
      <c r="B60" s="19" t="s">
        <v>116</v>
      </c>
      <c r="E60" s="32"/>
      <c r="F60" s="31"/>
      <c r="G60" s="32"/>
      <c r="H60" s="31"/>
      <c r="I60" s="32"/>
      <c r="J60" s="31"/>
      <c r="K60" s="32"/>
      <c r="L60" s="31"/>
      <c r="M60" s="32"/>
    </row>
    <row r="61" customFormat="false" ht="12.75" hidden="false" customHeight="true" outlineLevel="0" collapsed="false">
      <c r="A61" s="19"/>
      <c r="B61" s="19" t="s">
        <v>119</v>
      </c>
      <c r="C61" s="19"/>
      <c r="D61" s="19"/>
      <c r="E61" s="52"/>
      <c r="F61" s="52"/>
      <c r="G61" s="52"/>
      <c r="I61" s="52"/>
      <c r="J61" s="52"/>
      <c r="K61" s="52"/>
    </row>
    <row r="62" customFormat="false" ht="14.25" hidden="false" customHeight="true" outlineLevel="0" collapsed="false">
      <c r="A62" s="25" t="n">
        <v>33</v>
      </c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</row>
    <row r="63" customFormat="false" ht="11.1" hidden="false" customHeight="true" outlineLevel="0" collapsed="false">
      <c r="C63" s="143"/>
      <c r="D63" s="143"/>
      <c r="L63" s="103"/>
    </row>
  </sheetData>
  <mergeCells count="6">
    <mergeCell ref="A1:M1"/>
    <mergeCell ref="A2:M2"/>
    <mergeCell ref="A3:M3"/>
    <mergeCell ref="A4:M4"/>
    <mergeCell ref="E7:K7"/>
    <mergeCell ref="A62:M62"/>
  </mergeCells>
  <printOptions headings="false" gridLines="false" gridLinesSet="true" horizontalCentered="true" verticalCentered="true"/>
  <pageMargins left="0.25" right="0.25" top="0.5" bottom="0.1" header="0.5" footer="0.511811023622047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&amp;"Arial Narrow,Regular"&amp;8&amp;D &amp;T </oddHeader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5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28125" defaultRowHeight="12.75" zeroHeight="false" outlineLevelRow="0" outlineLevelCol="0"/>
  <cols>
    <col collapsed="false" customWidth="true" hidden="false" outlineLevel="0" max="1" min="1" style="2" width="6.7"/>
    <col collapsed="false" customWidth="true" hidden="false" outlineLevel="0" max="2" min="2" style="2" width="4.28"/>
    <col collapsed="false" customWidth="true" hidden="false" outlineLevel="0" max="3" min="3" style="2" width="34.7"/>
    <col collapsed="false" customWidth="true" hidden="false" outlineLevel="0" max="4" min="4" style="2" width="1.7"/>
    <col collapsed="false" customWidth="true" hidden="false" outlineLevel="0" max="5" min="5" style="2" width="15.7"/>
    <col collapsed="false" customWidth="true" hidden="false" outlineLevel="0" max="6" min="6" style="2" width="2.7"/>
    <col collapsed="false" customWidth="true" hidden="false" outlineLevel="0" max="7" min="7" style="2" width="15.7"/>
    <col collapsed="false" customWidth="true" hidden="false" outlineLevel="0" max="8" min="8" style="2" width="2.7"/>
    <col collapsed="false" customWidth="true" hidden="false" outlineLevel="0" max="9" min="9" style="2" width="15.7"/>
    <col collapsed="false" customWidth="true" hidden="false" outlineLevel="0" max="10" min="10" style="2" width="2.7"/>
    <col collapsed="false" customWidth="true" hidden="false" outlineLevel="0" max="11" min="11" style="2" width="15.7"/>
    <col collapsed="false" customWidth="true" hidden="false" outlineLevel="0" max="12" min="12" style="2" width="5.7"/>
    <col collapsed="false" customWidth="true" hidden="false" outlineLevel="0" max="13" min="13" style="2" width="15.7"/>
    <col collapsed="false" customWidth="false" hidden="false" outlineLevel="0" max="257" min="14" style="2" width="9.13"/>
  </cols>
  <sheetData>
    <row r="1" s="18" customFormat="true" ht="15" hidden="false" customHeight="false" outlineLevel="0" collapsed="false">
      <c r="A1" s="60" t="s">
        <v>0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</row>
    <row r="2" s="18" customFormat="true" ht="15" hidden="false" customHeight="false" outlineLevel="0" collapsed="false">
      <c r="A2" s="60" t="s">
        <v>225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</row>
    <row r="3" s="18" customFormat="true" ht="15" hidden="false" customHeight="false" outlineLevel="0" collapsed="false">
      <c r="A3" s="60" t="s">
        <v>77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</row>
    <row r="4" s="18" customFormat="true" ht="15" hidden="false" customHeight="false" outlineLevel="0" collapsed="false">
      <c r="A4" s="60" t="s">
        <v>231</v>
      </c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</row>
    <row r="5" s="18" customFormat="true" ht="15" hidden="false" customHeight="false" outlineLevel="0" collapsed="false">
      <c r="A5" s="100"/>
      <c r="B5" s="15"/>
      <c r="C5" s="15"/>
      <c r="D5" s="15"/>
      <c r="E5" s="112"/>
      <c r="F5" s="59"/>
      <c r="G5" s="112"/>
      <c r="H5" s="59"/>
      <c r="I5" s="112"/>
      <c r="J5" s="25"/>
      <c r="K5" s="112"/>
      <c r="L5" s="15"/>
      <c r="M5" s="15"/>
    </row>
    <row r="6" s="18" customFormat="true" ht="14.25" hidden="false" customHeight="false" outlineLevel="0" collapsed="false">
      <c r="A6" s="2"/>
      <c r="B6" s="2"/>
      <c r="C6" s="74"/>
      <c r="D6" s="74"/>
      <c r="E6" s="114"/>
      <c r="F6" s="113"/>
      <c r="G6" s="114"/>
      <c r="H6" s="59"/>
      <c r="I6" s="112"/>
      <c r="J6" s="25"/>
      <c r="K6" s="112"/>
      <c r="L6" s="213"/>
      <c r="M6" s="75" t="s">
        <v>357</v>
      </c>
    </row>
    <row r="7" customFormat="false" ht="14.25" hidden="false" customHeight="true" outlineLevel="0" collapsed="false">
      <c r="C7" s="74"/>
      <c r="D7" s="75"/>
      <c r="E7" s="75" t="s">
        <v>78</v>
      </c>
      <c r="F7" s="75"/>
      <c r="G7" s="75"/>
      <c r="H7" s="75"/>
      <c r="I7" s="75"/>
      <c r="J7" s="75"/>
      <c r="K7" s="75"/>
      <c r="L7" s="75"/>
      <c r="M7" s="75" t="s">
        <v>401</v>
      </c>
      <c r="N7" s="75"/>
      <c r="O7" s="75"/>
      <c r="P7" s="75"/>
      <c r="Q7" s="75"/>
      <c r="R7" s="75"/>
      <c r="S7" s="75"/>
      <c r="T7" s="75"/>
    </row>
    <row r="8" customFormat="false" ht="14.25" hidden="false" customHeight="true" outlineLevel="0" collapsed="false">
      <c r="E8" s="79" t="s">
        <v>359</v>
      </c>
      <c r="F8" s="80"/>
      <c r="G8" s="79" t="s">
        <v>360</v>
      </c>
      <c r="H8" s="80"/>
      <c r="I8" s="79" t="s">
        <v>361</v>
      </c>
      <c r="J8" s="80"/>
      <c r="K8" s="79" t="s">
        <v>362</v>
      </c>
      <c r="L8" s="226"/>
      <c r="M8" s="79" t="s">
        <v>362</v>
      </c>
    </row>
    <row r="9" customFormat="false" ht="13.5" hidden="false" customHeight="true" outlineLevel="0" collapsed="false">
      <c r="B9" s="64"/>
      <c r="C9" s="64"/>
      <c r="D9" s="64"/>
      <c r="E9" s="122"/>
      <c r="G9" s="122"/>
      <c r="I9" s="122"/>
      <c r="J9" s="19"/>
      <c r="K9" s="122"/>
      <c r="L9" s="110"/>
      <c r="M9" s="122"/>
    </row>
    <row r="10" customFormat="false" ht="14.25" hidden="false" customHeight="true" outlineLevel="0" collapsed="false">
      <c r="A10" s="28" t="s">
        <v>126</v>
      </c>
      <c r="B10" s="29"/>
      <c r="C10" s="64"/>
      <c r="D10" s="64"/>
      <c r="L10" s="110"/>
      <c r="M10" s="85"/>
    </row>
    <row r="11" customFormat="false" ht="14.25" hidden="false" customHeight="true" outlineLevel="0" collapsed="false">
      <c r="B11" s="28" t="s">
        <v>128</v>
      </c>
      <c r="C11" s="64"/>
      <c r="D11" s="64"/>
      <c r="E11" s="86" t="n">
        <v>467</v>
      </c>
      <c r="F11" s="31"/>
      <c r="G11" s="86" t="n">
        <v>463</v>
      </c>
      <c r="H11" s="31"/>
      <c r="I11" s="86" t="n">
        <v>527</v>
      </c>
      <c r="J11" s="31"/>
      <c r="K11" s="86" t="n">
        <v>543</v>
      </c>
      <c r="L11" s="110"/>
      <c r="M11" s="86" t="n">
        <v>2000</v>
      </c>
    </row>
    <row r="12" customFormat="false" ht="14.25" hidden="false" customHeight="true" outlineLevel="0" collapsed="false">
      <c r="A12" s="28"/>
      <c r="B12" s="133" t="s">
        <v>130</v>
      </c>
      <c r="E12" s="88" t="n">
        <v>0</v>
      </c>
      <c r="F12" s="57"/>
      <c r="G12" s="88" t="n">
        <v>0</v>
      </c>
      <c r="H12" s="57"/>
      <c r="I12" s="88" t="n">
        <v>0</v>
      </c>
      <c r="J12" s="57"/>
      <c r="K12" s="88" t="n">
        <v>0</v>
      </c>
      <c r="L12" s="110"/>
      <c r="M12" s="49" t="n">
        <v>0</v>
      </c>
    </row>
    <row r="13" customFormat="false" ht="14.25" hidden="false" customHeight="true" outlineLevel="0" collapsed="false">
      <c r="A13" s="28" t="s">
        <v>132</v>
      </c>
      <c r="B13" s="29"/>
      <c r="C13" s="64"/>
      <c r="D13" s="64"/>
      <c r="E13" s="88" t="n">
        <v>29</v>
      </c>
      <c r="F13" s="57"/>
      <c r="G13" s="88" t="n">
        <v>49</v>
      </c>
      <c r="H13" s="57"/>
      <c r="I13" s="88" t="n">
        <v>15</v>
      </c>
      <c r="J13" s="57"/>
      <c r="K13" s="88" t="n">
        <v>-2</v>
      </c>
      <c r="L13" s="110"/>
      <c r="M13" s="49" t="n">
        <v>91</v>
      </c>
    </row>
    <row r="14" customFormat="false" ht="14.25" hidden="false" customHeight="true" outlineLevel="0" collapsed="false">
      <c r="A14" s="28"/>
      <c r="B14" s="28" t="s">
        <v>226</v>
      </c>
      <c r="C14" s="64"/>
      <c r="D14" s="64"/>
      <c r="E14" s="125" t="n">
        <v>496</v>
      </c>
      <c r="F14" s="57"/>
      <c r="G14" s="125" t="n">
        <v>512</v>
      </c>
      <c r="H14" s="57"/>
      <c r="I14" s="125" t="n">
        <v>542</v>
      </c>
      <c r="J14" s="57"/>
      <c r="K14" s="125" t="n">
        <v>541</v>
      </c>
      <c r="M14" s="126" t="n">
        <v>2091</v>
      </c>
    </row>
    <row r="15" customFormat="false" ht="12.75" hidden="false" customHeight="false" outlineLevel="0" collapsed="false">
      <c r="A15" s="28"/>
      <c r="B15" s="28"/>
      <c r="C15" s="64"/>
      <c r="D15" s="64"/>
      <c r="E15" s="88"/>
      <c r="F15" s="57"/>
      <c r="G15" s="88"/>
      <c r="H15" s="57"/>
      <c r="I15" s="88"/>
      <c r="J15" s="57"/>
      <c r="K15" s="88"/>
      <c r="M15" s="49"/>
    </row>
    <row r="16" customFormat="false" ht="14.25" hidden="false" customHeight="true" outlineLevel="0" collapsed="false">
      <c r="A16" s="28" t="s">
        <v>227</v>
      </c>
      <c r="B16" s="29"/>
      <c r="E16" s="88" t="n">
        <v>1747</v>
      </c>
      <c r="F16" s="57"/>
      <c r="G16" s="88" t="n">
        <v>1745</v>
      </c>
      <c r="H16" s="57"/>
      <c r="I16" s="88" t="n">
        <v>1741</v>
      </c>
      <c r="J16" s="57"/>
      <c r="K16" s="88" t="n">
        <v>1696</v>
      </c>
      <c r="M16" s="49" t="n">
        <v>6929</v>
      </c>
    </row>
    <row r="17" customFormat="false" ht="14.25" hidden="false" customHeight="true" outlineLevel="0" collapsed="false">
      <c r="A17" s="28" t="s">
        <v>134</v>
      </c>
      <c r="B17" s="128"/>
      <c r="C17" s="64"/>
      <c r="D17" s="64"/>
      <c r="E17" s="88" t="n">
        <v>798</v>
      </c>
      <c r="F17" s="57"/>
      <c r="G17" s="88" t="n">
        <v>730</v>
      </c>
      <c r="H17" s="57"/>
      <c r="I17" s="88" t="n">
        <v>657</v>
      </c>
      <c r="J17" s="57"/>
      <c r="K17" s="88" t="n">
        <v>562</v>
      </c>
      <c r="M17" s="49" t="n">
        <v>2747</v>
      </c>
    </row>
    <row r="18" customFormat="false" ht="14.25" hidden="false" customHeight="true" outlineLevel="0" collapsed="false">
      <c r="A18" s="28"/>
      <c r="B18" s="128" t="s">
        <v>228</v>
      </c>
      <c r="C18" s="64"/>
      <c r="D18" s="64"/>
      <c r="E18" s="125" t="n">
        <v>949</v>
      </c>
      <c r="F18" s="57"/>
      <c r="G18" s="125" t="n">
        <v>1015</v>
      </c>
      <c r="H18" s="57"/>
      <c r="I18" s="125" t="n">
        <v>1084</v>
      </c>
      <c r="J18" s="57"/>
      <c r="K18" s="125" t="n">
        <v>1134</v>
      </c>
      <c r="M18" s="126" t="n">
        <v>4182</v>
      </c>
    </row>
    <row r="19" customFormat="false" ht="13.5" hidden="false" customHeight="true" outlineLevel="0" collapsed="false">
      <c r="A19" s="28"/>
      <c r="B19" s="128"/>
      <c r="C19" s="64"/>
      <c r="D19" s="64"/>
      <c r="E19" s="88"/>
      <c r="F19" s="57"/>
      <c r="G19" s="88"/>
      <c r="H19" s="57"/>
      <c r="I19" s="88"/>
      <c r="J19" s="57"/>
      <c r="K19" s="88"/>
      <c r="M19" s="49"/>
    </row>
    <row r="20" customFormat="false" ht="14.25" hidden="false" customHeight="true" outlineLevel="0" collapsed="false">
      <c r="A20" s="28" t="s">
        <v>135</v>
      </c>
      <c r="B20" s="128"/>
      <c r="C20" s="64"/>
      <c r="D20" s="64"/>
      <c r="E20" s="88" t="n">
        <v>585</v>
      </c>
      <c r="F20" s="57"/>
      <c r="G20" s="88" t="n">
        <v>625</v>
      </c>
      <c r="H20" s="57"/>
      <c r="I20" s="88" t="n">
        <v>733</v>
      </c>
      <c r="J20" s="57"/>
      <c r="K20" s="88" t="n">
        <v>771</v>
      </c>
      <c r="M20" s="49" t="n">
        <v>2714</v>
      </c>
    </row>
    <row r="21" customFormat="false" ht="14.25" hidden="false" customHeight="true" outlineLevel="0" collapsed="false">
      <c r="A21" s="28"/>
      <c r="B21" s="128" t="s">
        <v>229</v>
      </c>
      <c r="C21" s="64"/>
      <c r="D21" s="64"/>
      <c r="E21" s="125" t="n">
        <v>364</v>
      </c>
      <c r="F21" s="57"/>
      <c r="G21" s="125" t="n">
        <v>390</v>
      </c>
      <c r="H21" s="57"/>
      <c r="I21" s="125" t="n">
        <v>351</v>
      </c>
      <c r="J21" s="57"/>
      <c r="K21" s="125" t="n">
        <v>363</v>
      </c>
      <c r="M21" s="126" t="n">
        <v>1468</v>
      </c>
    </row>
    <row r="22" customFormat="false" ht="13.5" hidden="false" customHeight="true" outlineLevel="0" collapsed="false">
      <c r="A22" s="28"/>
      <c r="B22" s="128"/>
      <c r="C22" s="64"/>
      <c r="D22" s="64"/>
      <c r="E22" s="88"/>
      <c r="F22" s="57"/>
      <c r="G22" s="88"/>
      <c r="H22" s="57"/>
      <c r="I22" s="88"/>
      <c r="J22" s="57"/>
      <c r="K22" s="88"/>
      <c r="M22" s="49"/>
    </row>
    <row r="23" customFormat="false" ht="14.25" hidden="false" customHeight="true" outlineLevel="0" collapsed="false">
      <c r="A23" s="129"/>
      <c r="B23" s="129" t="s">
        <v>92</v>
      </c>
      <c r="C23" s="64"/>
      <c r="D23" s="64"/>
      <c r="E23" s="130" t="n">
        <v>860</v>
      </c>
      <c r="F23" s="57"/>
      <c r="G23" s="130" t="n">
        <v>902</v>
      </c>
      <c r="H23" s="57"/>
      <c r="I23" s="130" t="n">
        <v>893</v>
      </c>
      <c r="J23" s="57"/>
      <c r="K23" s="130" t="n">
        <v>904</v>
      </c>
      <c r="M23" s="131" t="n">
        <v>3559</v>
      </c>
    </row>
    <row r="24" customFormat="false" ht="12.75" hidden="false" customHeight="false" outlineLevel="0" collapsed="false">
      <c r="A24" s="129"/>
      <c r="B24" s="129"/>
      <c r="C24" s="64"/>
      <c r="D24" s="64"/>
      <c r="E24" s="123"/>
      <c r="F24" s="57"/>
      <c r="G24" s="123"/>
      <c r="H24" s="57"/>
      <c r="I24" s="123"/>
      <c r="J24" s="57"/>
      <c r="K24" s="123"/>
      <c r="M24" s="85"/>
    </row>
    <row r="25" customFormat="false" ht="14.25" hidden="false" customHeight="true" outlineLevel="0" collapsed="false">
      <c r="A25" s="28" t="s">
        <v>136</v>
      </c>
      <c r="B25" s="133"/>
      <c r="E25" s="88" t="n">
        <v>193</v>
      </c>
      <c r="F25" s="57"/>
      <c r="G25" s="88" t="n">
        <v>195</v>
      </c>
      <c r="H25" s="57"/>
      <c r="I25" s="88" t="n">
        <v>186</v>
      </c>
      <c r="J25" s="57"/>
      <c r="K25" s="88" t="n">
        <v>180</v>
      </c>
      <c r="M25" s="49" t="n">
        <v>754</v>
      </c>
    </row>
    <row r="26" customFormat="false" ht="14.25" hidden="false" customHeight="true" outlineLevel="0" collapsed="false">
      <c r="A26" s="28" t="s">
        <v>137</v>
      </c>
      <c r="B26" s="133"/>
      <c r="E26" s="88" t="n">
        <v>22</v>
      </c>
      <c r="F26" s="57"/>
      <c r="G26" s="88" t="n">
        <v>20</v>
      </c>
      <c r="H26" s="57"/>
      <c r="I26" s="88" t="n">
        <v>22</v>
      </c>
      <c r="J26" s="57"/>
      <c r="K26" s="88" t="n">
        <v>15</v>
      </c>
      <c r="M26" s="49" t="n">
        <v>79</v>
      </c>
    </row>
    <row r="27" customFormat="false" ht="14.25" hidden="false" customHeight="true" outlineLevel="0" collapsed="false">
      <c r="A27" s="28" t="s">
        <v>139</v>
      </c>
      <c r="B27" s="28"/>
      <c r="E27" s="88" t="n">
        <v>87</v>
      </c>
      <c r="F27" s="57"/>
      <c r="G27" s="88" t="n">
        <v>95</v>
      </c>
      <c r="H27" s="57"/>
      <c r="I27" s="88" t="n">
        <v>90</v>
      </c>
      <c r="J27" s="57"/>
      <c r="K27" s="88" t="n">
        <v>108</v>
      </c>
      <c r="M27" s="49" t="n">
        <v>380</v>
      </c>
    </row>
    <row r="28" customFormat="false" ht="14.25" hidden="false" customHeight="true" outlineLevel="0" collapsed="false">
      <c r="A28" s="28" t="s">
        <v>140</v>
      </c>
      <c r="B28" s="28"/>
      <c r="E28" s="88" t="n">
        <v>182</v>
      </c>
      <c r="F28" s="57"/>
      <c r="G28" s="88" t="n">
        <v>164</v>
      </c>
      <c r="H28" s="57"/>
      <c r="I28" s="88" t="n">
        <v>126</v>
      </c>
      <c r="J28" s="57"/>
      <c r="K28" s="88" t="n">
        <v>143</v>
      </c>
      <c r="M28" s="49" t="n">
        <v>615</v>
      </c>
    </row>
    <row r="29" customFormat="false" ht="14.25" hidden="false" customHeight="true" outlineLevel="0" collapsed="false">
      <c r="A29" s="28" t="s">
        <v>141</v>
      </c>
      <c r="B29" s="28"/>
      <c r="E29" s="88" t="n">
        <v>58</v>
      </c>
      <c r="F29" s="57"/>
      <c r="G29" s="88" t="n">
        <v>54</v>
      </c>
      <c r="H29" s="57"/>
      <c r="I29" s="88" t="n">
        <v>51</v>
      </c>
      <c r="J29" s="57"/>
      <c r="K29" s="88" t="n">
        <v>62</v>
      </c>
      <c r="M29" s="49" t="n">
        <v>225</v>
      </c>
    </row>
    <row r="30" customFormat="false" ht="14.25" hidden="false" customHeight="true" outlineLevel="0" collapsed="false">
      <c r="A30" s="28" t="s">
        <v>132</v>
      </c>
      <c r="B30" s="28"/>
      <c r="E30" s="88" t="n">
        <v>87</v>
      </c>
      <c r="F30" s="57"/>
      <c r="G30" s="88" t="n">
        <v>95</v>
      </c>
      <c r="H30" s="57"/>
      <c r="I30" s="88" t="n">
        <v>100</v>
      </c>
      <c r="J30" s="57"/>
      <c r="K30" s="88" t="n">
        <v>97</v>
      </c>
      <c r="M30" s="49" t="n">
        <v>379</v>
      </c>
    </row>
    <row r="31" customFormat="false" ht="14.25" hidden="false" customHeight="true" outlineLevel="0" collapsed="false">
      <c r="A31" s="28"/>
      <c r="B31" s="28" t="s">
        <v>143</v>
      </c>
      <c r="E31" s="130" t="n">
        <v>629</v>
      </c>
      <c r="F31" s="57"/>
      <c r="G31" s="130" t="n">
        <v>623</v>
      </c>
      <c r="H31" s="57"/>
      <c r="I31" s="130" t="n">
        <v>575</v>
      </c>
      <c r="J31" s="57"/>
      <c r="K31" s="130" t="n">
        <v>605</v>
      </c>
      <c r="M31" s="131" t="n">
        <v>2432</v>
      </c>
    </row>
    <row r="32" customFormat="false" ht="14.25" hidden="false" customHeight="true" outlineLevel="0" collapsed="false">
      <c r="A32" s="28" t="s">
        <v>402</v>
      </c>
      <c r="B32" s="28"/>
      <c r="E32" s="88"/>
      <c r="F32" s="57"/>
      <c r="G32" s="88"/>
      <c r="H32" s="57"/>
      <c r="I32" s="88"/>
      <c r="J32" s="57"/>
      <c r="K32" s="88"/>
      <c r="M32" s="49"/>
    </row>
    <row r="33" customFormat="false" ht="14.25" hidden="false" customHeight="true" outlineLevel="0" collapsed="false">
      <c r="A33" s="28"/>
      <c r="B33" s="28" t="s">
        <v>377</v>
      </c>
      <c r="E33" s="88" t="n">
        <v>231</v>
      </c>
      <c r="F33" s="57"/>
      <c r="G33" s="88" t="n">
        <v>279</v>
      </c>
      <c r="H33" s="57"/>
      <c r="I33" s="88" t="n">
        <v>318</v>
      </c>
      <c r="J33" s="57"/>
      <c r="K33" s="88" t="n">
        <v>299</v>
      </c>
      <c r="M33" s="49" t="n">
        <v>1127</v>
      </c>
    </row>
    <row r="34" customFormat="false" ht="14.25" hidden="false" customHeight="true" outlineLevel="0" collapsed="false">
      <c r="A34" s="19" t="s">
        <v>146</v>
      </c>
      <c r="B34" s="28"/>
      <c r="E34" s="88" t="n">
        <v>89</v>
      </c>
      <c r="F34" s="57"/>
      <c r="G34" s="88" t="n">
        <v>108</v>
      </c>
      <c r="H34" s="57"/>
      <c r="I34" s="88" t="n">
        <v>122</v>
      </c>
      <c r="J34" s="57"/>
      <c r="K34" s="88" t="n">
        <v>106</v>
      </c>
      <c r="M34" s="88" t="n">
        <v>425</v>
      </c>
    </row>
    <row r="35" s="19" customFormat="true" ht="14.25" hidden="false" customHeight="true" outlineLevel="0" collapsed="false">
      <c r="A35" s="28" t="s">
        <v>385</v>
      </c>
      <c r="B35" s="28"/>
      <c r="E35" s="125" t="n">
        <v>142</v>
      </c>
      <c r="F35" s="57"/>
      <c r="G35" s="125" t="n">
        <v>171</v>
      </c>
      <c r="H35" s="57"/>
      <c r="I35" s="125" t="n">
        <v>196</v>
      </c>
      <c r="J35" s="57"/>
      <c r="K35" s="125" t="n">
        <v>193</v>
      </c>
      <c r="M35" s="126" t="n">
        <v>702</v>
      </c>
    </row>
    <row r="36" customFormat="false" ht="14.25" hidden="false" customHeight="true" outlineLevel="0" collapsed="false">
      <c r="A36" s="19" t="s">
        <v>386</v>
      </c>
      <c r="B36" s="28"/>
      <c r="E36" s="88" t="n">
        <v>-13</v>
      </c>
      <c r="F36" s="57"/>
      <c r="G36" s="88" t="n">
        <v>0</v>
      </c>
      <c r="H36" s="57"/>
      <c r="I36" s="88" t="n">
        <v>0</v>
      </c>
      <c r="J36" s="57"/>
      <c r="K36" s="88" t="n">
        <v>0</v>
      </c>
      <c r="M36" s="88" t="n">
        <v>-13</v>
      </c>
    </row>
    <row r="37" s="19" customFormat="true" ht="8.25" hidden="false" customHeight="true" outlineLevel="0" collapsed="false">
      <c r="B37" s="28"/>
      <c r="E37" s="125"/>
      <c r="F37" s="57"/>
      <c r="G37" s="125"/>
      <c r="H37" s="57"/>
      <c r="I37" s="125"/>
      <c r="J37" s="57"/>
      <c r="K37" s="125"/>
      <c r="M37" s="126"/>
    </row>
    <row r="38" customFormat="false" ht="14.25" hidden="false" customHeight="true" outlineLevel="0" collapsed="false">
      <c r="A38" s="28" t="s">
        <v>148</v>
      </c>
      <c r="B38" s="28"/>
      <c r="E38" s="154" t="n">
        <v>129</v>
      </c>
      <c r="F38" s="31"/>
      <c r="G38" s="154" t="n">
        <v>171</v>
      </c>
      <c r="H38" s="31"/>
      <c r="I38" s="154" t="n">
        <v>196</v>
      </c>
      <c r="J38" s="31"/>
      <c r="K38" s="154" t="n">
        <v>193</v>
      </c>
      <c r="M38" s="154" t="n">
        <v>689</v>
      </c>
    </row>
    <row r="39" customFormat="false" ht="13.5" hidden="false" customHeight="true" outlineLevel="0" collapsed="false">
      <c r="A39" s="28"/>
      <c r="B39" s="28"/>
      <c r="E39" s="86"/>
      <c r="F39" s="31"/>
      <c r="G39" s="86"/>
      <c r="H39" s="31"/>
      <c r="I39" s="86"/>
      <c r="J39" s="31"/>
      <c r="K39" s="86"/>
    </row>
    <row r="40" customFormat="false" ht="14.25" hidden="false" customHeight="true" outlineLevel="0" collapsed="false">
      <c r="A40" s="28" t="s">
        <v>149</v>
      </c>
      <c r="C40" s="28"/>
      <c r="D40" s="28"/>
      <c r="E40" s="142" t="n">
        <v>0.224418604651163</v>
      </c>
      <c r="F40" s="142"/>
      <c r="G40" s="142" t="n">
        <v>0.216186252771619</v>
      </c>
      <c r="H40" s="142"/>
      <c r="I40" s="142" t="n">
        <v>0.208286674132139</v>
      </c>
      <c r="J40" s="142"/>
      <c r="K40" s="142" t="n">
        <v>0.199115044247788</v>
      </c>
      <c r="L40" s="68"/>
      <c r="M40" s="142" t="n">
        <v>0.211857263276201</v>
      </c>
    </row>
    <row r="41" customFormat="false" ht="14.25" hidden="false" customHeight="true" outlineLevel="0" collapsed="false">
      <c r="A41" s="28" t="s">
        <v>270</v>
      </c>
      <c r="B41" s="64"/>
      <c r="C41" s="64"/>
      <c r="D41" s="64"/>
      <c r="E41" s="155" t="n">
        <v>0.506976744186047</v>
      </c>
      <c r="F41" s="155"/>
      <c r="G41" s="155" t="n">
        <v>0.47450110864745</v>
      </c>
      <c r="H41" s="155"/>
      <c r="I41" s="155" t="n">
        <v>0.435610302351624</v>
      </c>
      <c r="J41" s="155"/>
      <c r="K41" s="155" t="n">
        <v>0.470132743362832</v>
      </c>
      <c r="L41" s="68"/>
      <c r="M41" s="155" t="n">
        <v>0.471480753020511</v>
      </c>
    </row>
    <row r="42" customFormat="false" ht="14.25" hidden="false" customHeight="true" outlineLevel="0" collapsed="false">
      <c r="A42" s="28" t="s">
        <v>387</v>
      </c>
      <c r="B42" s="19"/>
      <c r="C42" s="143"/>
      <c r="D42" s="143"/>
      <c r="E42" s="155" t="n">
        <v>0.27</v>
      </c>
      <c r="F42" s="31"/>
      <c r="G42" s="155" t="n">
        <v>0.31</v>
      </c>
      <c r="H42" s="155"/>
      <c r="I42" s="155" t="n">
        <v>0.36</v>
      </c>
      <c r="J42" s="155"/>
      <c r="K42" s="155" t="n">
        <v>0.33</v>
      </c>
      <c r="L42" s="68"/>
      <c r="M42" s="155" t="n">
        <v>0.32</v>
      </c>
    </row>
    <row r="43" customFormat="false" ht="14.25" hidden="false" customHeight="true" outlineLevel="0" collapsed="false">
      <c r="A43" s="28" t="s">
        <v>388</v>
      </c>
      <c r="C43" s="28"/>
      <c r="D43" s="28"/>
      <c r="E43" s="155" t="n">
        <v>0.165116279069767</v>
      </c>
      <c r="F43" s="155"/>
      <c r="G43" s="155" t="n">
        <v>0.189578713968958</v>
      </c>
      <c r="H43" s="155"/>
      <c r="I43" s="155" t="n">
        <v>0.219484882418813</v>
      </c>
      <c r="J43" s="155"/>
      <c r="K43" s="155" t="n">
        <v>0.213495575221239</v>
      </c>
      <c r="L43" s="69"/>
      <c r="M43" s="155" t="n">
        <v>0.197246417533015</v>
      </c>
    </row>
    <row r="44" customFormat="false" ht="9" hidden="false" customHeight="true" outlineLevel="0" collapsed="false">
      <c r="A44" s="28"/>
      <c r="C44" s="141"/>
      <c r="D44" s="141"/>
      <c r="E44" s="155"/>
      <c r="F44" s="87"/>
      <c r="G44" s="155"/>
      <c r="H44" s="87"/>
      <c r="I44" s="155"/>
      <c r="J44" s="50"/>
      <c r="K44" s="155"/>
      <c r="M44" s="155"/>
    </row>
    <row r="45" customFormat="false" ht="14.25" hidden="false" customHeight="true" outlineLevel="0" collapsed="false">
      <c r="A45" s="28" t="s">
        <v>271</v>
      </c>
      <c r="C45" s="141"/>
      <c r="D45" s="141"/>
      <c r="E45" s="88" t="n">
        <v>15969</v>
      </c>
      <c r="F45" s="87"/>
      <c r="G45" s="88" t="n">
        <v>15783</v>
      </c>
      <c r="H45" s="87"/>
      <c r="I45" s="88" t="n">
        <v>15817</v>
      </c>
      <c r="J45" s="50"/>
      <c r="K45" s="88" t="n">
        <v>16209</v>
      </c>
    </row>
    <row r="46" customFormat="false" ht="13.5" hidden="false" customHeight="true" outlineLevel="0" collapsed="false">
      <c r="A46" s="107"/>
      <c r="B46" s="107"/>
      <c r="C46" s="107"/>
      <c r="D46" s="19"/>
      <c r="E46" s="49"/>
      <c r="F46" s="31"/>
      <c r="G46" s="49"/>
      <c r="H46" s="31"/>
      <c r="I46" s="49"/>
      <c r="J46" s="31"/>
      <c r="K46" s="49"/>
    </row>
    <row r="47" customFormat="false" ht="6.75" hidden="false" customHeight="true" outlineLevel="0" collapsed="false">
      <c r="A47" s="19"/>
      <c r="B47" s="19"/>
      <c r="C47" s="19"/>
      <c r="D47" s="19"/>
      <c r="E47" s="49"/>
      <c r="F47" s="31"/>
      <c r="G47" s="49"/>
      <c r="H47" s="31"/>
      <c r="I47" s="49"/>
      <c r="J47" s="31"/>
      <c r="K47" s="49"/>
    </row>
    <row r="48" customFormat="false" ht="12.75" hidden="false" customHeight="false" outlineLevel="0" collapsed="false">
      <c r="A48" s="28" t="s">
        <v>167</v>
      </c>
      <c r="B48" s="19" t="s">
        <v>378</v>
      </c>
      <c r="C48" s="19"/>
      <c r="D48" s="19"/>
      <c r="L48" s="110"/>
      <c r="N48" s="110"/>
      <c r="O48" s="110"/>
      <c r="P48" s="110"/>
      <c r="Q48" s="110"/>
      <c r="R48" s="110"/>
      <c r="S48" s="110"/>
      <c r="T48" s="110"/>
      <c r="U48" s="110"/>
      <c r="V48" s="110"/>
      <c r="W48" s="110"/>
      <c r="X48" s="110"/>
      <c r="Y48" s="110"/>
      <c r="Z48" s="110"/>
      <c r="AA48" s="110"/>
      <c r="AB48" s="110"/>
      <c r="AC48" s="110"/>
      <c r="AD48" s="110"/>
      <c r="AE48" s="110"/>
      <c r="AF48" s="110"/>
      <c r="AG48" s="110"/>
      <c r="AH48" s="110"/>
      <c r="AI48" s="110"/>
      <c r="AJ48" s="110"/>
    </row>
    <row r="49" customFormat="false" ht="12.75" hidden="false" customHeight="false" outlineLevel="0" collapsed="false">
      <c r="A49" s="28"/>
      <c r="B49" s="19" t="s">
        <v>379</v>
      </c>
      <c r="C49" s="19"/>
      <c r="D49" s="19"/>
      <c r="L49" s="110"/>
      <c r="N49" s="110"/>
      <c r="O49" s="110"/>
      <c r="P49" s="110"/>
      <c r="Q49" s="110"/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</row>
    <row r="50" customFormat="false" ht="14.25" hidden="false" customHeight="true" outlineLevel="0" collapsed="false">
      <c r="A50" s="28" t="s">
        <v>170</v>
      </c>
      <c r="B50" s="28" t="s">
        <v>389</v>
      </c>
      <c r="C50" s="143"/>
      <c r="D50" s="143"/>
      <c r="E50" s="101"/>
      <c r="F50" s="101"/>
      <c r="G50" s="141"/>
      <c r="H50" s="101"/>
      <c r="I50" s="101"/>
      <c r="J50" s="101"/>
      <c r="K50" s="101"/>
      <c r="L50" s="101"/>
      <c r="M50" s="87"/>
      <c r="N50" s="31"/>
      <c r="O50" s="49"/>
      <c r="P50" s="31"/>
      <c r="Q50" s="49"/>
      <c r="R50" s="31"/>
      <c r="S50" s="49"/>
      <c r="T50" s="31"/>
      <c r="U50" s="101"/>
      <c r="Y50" s="101"/>
    </row>
    <row r="51" customFormat="false" ht="14.25" hidden="false" customHeight="true" outlineLevel="0" collapsed="false">
      <c r="A51" s="28" t="s">
        <v>172</v>
      </c>
      <c r="B51" s="28" t="s">
        <v>390</v>
      </c>
    </row>
    <row r="52" customFormat="false" ht="14.25" hidden="false" customHeight="true" outlineLevel="0" collapsed="false">
      <c r="A52" s="28" t="s">
        <v>115</v>
      </c>
      <c r="B52" s="28" t="s">
        <v>116</v>
      </c>
      <c r="C52" s="176"/>
      <c r="D52" s="176"/>
      <c r="E52" s="59"/>
      <c r="F52" s="59"/>
      <c r="G52" s="59"/>
      <c r="H52" s="59"/>
      <c r="I52" s="59"/>
      <c r="J52" s="59"/>
      <c r="K52" s="59"/>
      <c r="M52" s="177"/>
    </row>
    <row r="53" customFormat="false" ht="14.25" hidden="false" customHeight="true" outlineLevel="0" collapsed="false">
      <c r="A53" s="19"/>
      <c r="B53" s="19" t="s">
        <v>119</v>
      </c>
      <c r="C53" s="19"/>
      <c r="D53" s="19"/>
      <c r="E53" s="52"/>
      <c r="F53" s="52"/>
      <c r="G53" s="52"/>
      <c r="I53" s="52"/>
      <c r="J53" s="52"/>
      <c r="K53" s="52"/>
      <c r="L53" s="52"/>
    </row>
    <row r="54" customFormat="false" ht="10.5" hidden="false" customHeight="true" outlineLevel="0" collapsed="false">
      <c r="A54" s="19"/>
      <c r="B54" s="19"/>
      <c r="C54" s="19"/>
      <c r="D54" s="19"/>
      <c r="E54" s="52"/>
      <c r="F54" s="52"/>
      <c r="G54" s="52"/>
      <c r="I54" s="52"/>
      <c r="J54" s="52"/>
      <c r="K54" s="52"/>
      <c r="L54" s="52"/>
    </row>
    <row r="55" customFormat="false" ht="14.25" hidden="false" customHeight="true" outlineLevel="0" collapsed="false">
      <c r="A55" s="25" t="n">
        <v>34</v>
      </c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</row>
  </sheetData>
  <mergeCells count="6">
    <mergeCell ref="A1:M1"/>
    <mergeCell ref="A2:M2"/>
    <mergeCell ref="A3:M3"/>
    <mergeCell ref="A4:M4"/>
    <mergeCell ref="E7:K7"/>
    <mergeCell ref="A55:M55"/>
  </mergeCells>
  <printOptions headings="false" gridLines="false" gridLinesSet="true" horizontalCentered="true" verticalCentered="true"/>
  <pageMargins left="0.25" right="0.25" top="0.5" bottom="0.15" header="0.5" footer="0.511811023622047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&amp;"Arial Narrow,Regular"&amp;8&amp;D &amp;T </oddHeader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23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2" width="2.99"/>
    <col collapsed="false" customWidth="true" hidden="false" outlineLevel="0" max="4" min="2" style="2" width="7.56"/>
    <col collapsed="false" customWidth="true" hidden="false" outlineLevel="0" max="5" min="5" style="2" width="1.7"/>
    <col collapsed="false" customWidth="true" hidden="false" outlineLevel="0" max="10" min="6" style="2" width="2.42"/>
    <col collapsed="false" customWidth="true" hidden="false" outlineLevel="0" max="18" min="11" style="2" width="11.7"/>
    <col collapsed="false" customWidth="true" hidden="false" outlineLevel="0" max="19" min="19" style="2" width="5.85"/>
    <col collapsed="false" customWidth="false" hidden="false" outlineLevel="0" max="42" min="20" style="2" width="9.13"/>
    <col collapsed="false" customWidth="true" hidden="false" outlineLevel="0" max="43" min="43" style="2" width="7.13"/>
    <col collapsed="false" customWidth="true" hidden="false" outlineLevel="0" max="44" min="44" style="2" width="16.28"/>
    <col collapsed="false" customWidth="true" hidden="false" outlineLevel="0" max="45" min="45" style="2" width="29.99"/>
    <col collapsed="false" customWidth="true" hidden="false" outlineLevel="0" max="46" min="46" style="2" width="30.85"/>
    <col collapsed="false" customWidth="true" hidden="false" outlineLevel="0" max="47" min="47" style="2" width="19.56"/>
    <col collapsed="false" customWidth="true" hidden="false" outlineLevel="0" max="48" min="48" style="2" width="21.85"/>
    <col collapsed="false" customWidth="true" hidden="false" outlineLevel="0" max="49" min="49" style="2" width="19.56"/>
    <col collapsed="false" customWidth="true" hidden="false" outlineLevel="0" max="50" min="50" style="2" width="14.42"/>
    <col collapsed="false" customWidth="true" hidden="false" outlineLevel="0" max="52" min="51" style="2" width="10.28"/>
    <col collapsed="false" customWidth="true" hidden="false" outlineLevel="0" max="54" min="53" style="2" width="14.7"/>
    <col collapsed="false" customWidth="false" hidden="false" outlineLevel="0" max="257" min="55" style="2" width="9.13"/>
  </cols>
  <sheetData>
    <row r="1" s="18" customFormat="true" ht="15" hidden="false" customHeight="true" outlineLevel="0" collapsed="false">
      <c r="A1" s="60" t="s">
        <v>0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AQ1" s="61" t="n">
        <v>12</v>
      </c>
      <c r="AR1" s="62" t="s">
        <v>32</v>
      </c>
      <c r="AS1" s="63" t="s">
        <v>33</v>
      </c>
      <c r="AT1" s="63" t="s">
        <v>34</v>
      </c>
      <c r="AU1" s="2"/>
      <c r="AV1" s="2"/>
      <c r="AW1" s="2"/>
      <c r="AX1" s="2"/>
      <c r="AY1" s="2"/>
      <c r="AZ1" s="2"/>
    </row>
    <row r="2" s="18" customFormat="true" ht="15" hidden="false" customHeight="true" outlineLevel="0" collapsed="false">
      <c r="A2" s="100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AQ2" s="64"/>
      <c r="AR2" s="64"/>
      <c r="AS2" s="64"/>
      <c r="AT2" s="2"/>
      <c r="AU2" s="2"/>
      <c r="AV2" s="2"/>
      <c r="AW2" s="2"/>
      <c r="AX2" s="2"/>
      <c r="AY2" s="2"/>
      <c r="AZ2" s="64"/>
      <c r="BA2" s="64"/>
      <c r="BB2" s="64"/>
      <c r="BC2" s="2"/>
    </row>
    <row r="3" s="18" customFormat="true" ht="15" hidden="false" customHeight="false" outlineLevel="0" collapsed="false">
      <c r="A3" s="65"/>
      <c r="B3" s="67"/>
      <c r="C3" s="67"/>
      <c r="D3" s="67"/>
      <c r="E3" s="67"/>
      <c r="F3" s="67"/>
      <c r="G3" s="67"/>
      <c r="H3" s="67"/>
      <c r="I3" s="67"/>
      <c r="J3" s="67"/>
      <c r="K3" s="15"/>
      <c r="L3" s="67"/>
      <c r="M3" s="15"/>
      <c r="N3" s="67"/>
      <c r="O3" s="15"/>
      <c r="P3" s="67"/>
      <c r="Q3" s="15"/>
      <c r="R3" s="67"/>
      <c r="S3" s="15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64"/>
    </row>
    <row r="4" s="18" customFormat="true" ht="15" hidden="false" customHeight="false" outlineLevel="0" collapsed="false">
      <c r="A4" s="65"/>
      <c r="B4" s="67"/>
      <c r="C4" s="67"/>
      <c r="D4" s="67"/>
      <c r="E4" s="67"/>
      <c r="F4" s="67"/>
      <c r="G4" s="67"/>
      <c r="H4" s="67"/>
      <c r="I4" s="67"/>
      <c r="J4" s="67"/>
      <c r="K4" s="15"/>
      <c r="L4" s="67"/>
      <c r="M4" s="15"/>
      <c r="N4" s="67"/>
      <c r="O4" s="15"/>
      <c r="P4" s="67"/>
      <c r="Q4" s="15"/>
      <c r="R4" s="67"/>
      <c r="S4" s="15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64"/>
    </row>
    <row r="5" s="18" customFormat="true" ht="15" hidden="false" customHeight="false" outlineLevel="0" collapsed="false">
      <c r="A5" s="65"/>
      <c r="B5" s="67"/>
      <c r="C5" s="67"/>
      <c r="D5" s="67"/>
      <c r="E5" s="67"/>
      <c r="F5" s="67"/>
      <c r="G5" s="67"/>
      <c r="H5" s="67"/>
      <c r="I5" s="67"/>
      <c r="J5" s="67"/>
      <c r="K5" s="15"/>
      <c r="L5" s="67"/>
      <c r="M5" s="15"/>
      <c r="N5" s="67"/>
      <c r="O5" s="15"/>
      <c r="P5" s="67"/>
      <c r="Q5" s="15"/>
      <c r="R5" s="67"/>
      <c r="S5" s="15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64"/>
    </row>
    <row r="6" s="18" customFormat="true" ht="15" hidden="false" customHeight="false" outlineLevel="0" collapsed="false">
      <c r="A6" s="65"/>
      <c r="B6" s="67"/>
      <c r="C6" s="67"/>
      <c r="D6" s="67"/>
      <c r="E6" s="67"/>
      <c r="F6" s="67"/>
      <c r="G6" s="67"/>
      <c r="H6" s="67"/>
      <c r="I6" s="67"/>
      <c r="J6" s="67"/>
      <c r="K6" s="15"/>
      <c r="L6" s="67"/>
      <c r="M6" s="15"/>
      <c r="N6" s="67"/>
      <c r="O6" s="15"/>
      <c r="P6" s="67"/>
      <c r="Q6" s="15"/>
      <c r="R6" s="67"/>
      <c r="S6" s="15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64"/>
    </row>
    <row r="7" s="18" customFormat="true" ht="15" hidden="false" customHeight="false" outlineLevel="0" collapsed="false">
      <c r="A7" s="65"/>
      <c r="B7" s="67"/>
      <c r="C7" s="67"/>
      <c r="D7" s="67"/>
      <c r="E7" s="67"/>
      <c r="F7" s="67"/>
      <c r="G7" s="67"/>
      <c r="H7" s="67"/>
      <c r="I7" s="67"/>
      <c r="J7" s="67"/>
      <c r="K7" s="15"/>
      <c r="L7" s="67"/>
      <c r="M7" s="15"/>
      <c r="N7" s="67"/>
      <c r="O7" s="15"/>
      <c r="P7" s="67"/>
      <c r="Q7" s="15"/>
      <c r="R7" s="67"/>
      <c r="S7" s="15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64"/>
    </row>
    <row r="8" s="18" customFormat="true" ht="15" hidden="false" customHeight="false" outlineLevel="0" collapsed="false">
      <c r="A8" s="65"/>
      <c r="B8" s="67"/>
      <c r="C8" s="67"/>
      <c r="D8" s="67"/>
      <c r="E8" s="67"/>
      <c r="F8" s="67"/>
      <c r="G8" s="67"/>
      <c r="H8" s="67"/>
      <c r="I8" s="67"/>
      <c r="J8" s="67"/>
      <c r="K8" s="15"/>
      <c r="L8" s="67"/>
      <c r="M8" s="15"/>
      <c r="N8" s="67"/>
      <c r="O8" s="15"/>
      <c r="P8" s="67"/>
      <c r="Q8" s="15"/>
      <c r="R8" s="67"/>
      <c r="S8" s="15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64"/>
    </row>
    <row r="9" s="18" customFormat="true" ht="17.25" hidden="false" customHeight="true" outlineLevel="0" collapsed="false">
      <c r="A9" s="2"/>
      <c r="B9" s="15"/>
      <c r="C9" s="15"/>
      <c r="D9" s="15"/>
      <c r="E9" s="15"/>
      <c r="F9" s="15"/>
      <c r="G9" s="15"/>
      <c r="H9" s="15"/>
      <c r="I9" s="15"/>
      <c r="J9" s="15"/>
      <c r="L9" s="15"/>
      <c r="N9" s="15"/>
      <c r="P9" s="15"/>
      <c r="R9" s="15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64"/>
    </row>
    <row r="10" s="18" customFormat="true" ht="17.25" hidden="false" customHeight="true" outlineLevel="0" collapsed="false">
      <c r="A10" s="223"/>
      <c r="B10" s="193" t="s">
        <v>403</v>
      </c>
      <c r="C10" s="194"/>
      <c r="D10" s="194"/>
    </row>
    <row r="11" s="18" customFormat="true" ht="17.25" hidden="false" customHeight="true" outlineLevel="0" collapsed="false">
      <c r="A11" s="223"/>
      <c r="B11" s="193"/>
      <c r="C11" s="194"/>
      <c r="D11" s="194"/>
      <c r="E11" s="194"/>
      <c r="F11" s="194"/>
      <c r="G11" s="194"/>
      <c r="H11" s="196"/>
      <c r="I11" s="196"/>
      <c r="J11" s="196"/>
      <c r="K11" s="197"/>
      <c r="L11" s="196"/>
      <c r="M11" s="196"/>
      <c r="N11" s="196"/>
      <c r="O11" s="196"/>
      <c r="P11" s="196"/>
      <c r="Q11" s="196"/>
      <c r="R11" s="196"/>
      <c r="S11" s="198"/>
    </row>
    <row r="12" s="18" customFormat="true" ht="17.25" hidden="false" customHeight="true" outlineLevel="0" collapsed="false">
      <c r="A12" s="223"/>
      <c r="B12" s="193" t="s">
        <v>273</v>
      </c>
      <c r="C12" s="194"/>
      <c r="D12" s="194"/>
      <c r="E12" s="194"/>
      <c r="F12" s="194"/>
      <c r="G12" s="194"/>
      <c r="H12" s="196"/>
      <c r="I12" s="196"/>
      <c r="J12" s="196"/>
      <c r="K12" s="196"/>
      <c r="L12" s="196"/>
      <c r="M12" s="196"/>
      <c r="N12" s="196"/>
      <c r="O12" s="196"/>
      <c r="P12" s="196"/>
      <c r="Q12" s="196"/>
      <c r="R12" s="196"/>
      <c r="S12" s="198"/>
    </row>
    <row r="13" s="18" customFormat="true" ht="17.25" hidden="false" customHeight="true" outlineLevel="0" collapsed="false">
      <c r="A13" s="223"/>
      <c r="B13" s="193" t="s">
        <v>274</v>
      </c>
      <c r="C13" s="194"/>
      <c r="D13" s="194"/>
      <c r="E13" s="194"/>
      <c r="F13" s="194"/>
      <c r="G13" s="194"/>
      <c r="H13" s="196"/>
      <c r="I13" s="196"/>
      <c r="J13" s="196"/>
      <c r="K13" s="196"/>
      <c r="L13" s="196"/>
      <c r="M13" s="196"/>
      <c r="N13" s="196"/>
      <c r="O13" s="196"/>
      <c r="P13" s="196"/>
      <c r="Q13" s="196"/>
      <c r="R13" s="196"/>
      <c r="S13" s="198"/>
    </row>
    <row r="14" s="18" customFormat="true" ht="17.25" hidden="false" customHeight="true" outlineLevel="0" collapsed="false">
      <c r="A14" s="223"/>
      <c r="B14" s="193" t="s">
        <v>275</v>
      </c>
      <c r="C14" s="194"/>
      <c r="D14" s="194"/>
      <c r="E14" s="194"/>
      <c r="F14" s="194"/>
      <c r="G14" s="194"/>
      <c r="H14" s="196"/>
      <c r="I14" s="196"/>
      <c r="J14" s="196"/>
      <c r="K14" s="196"/>
      <c r="L14" s="196"/>
      <c r="M14" s="196"/>
      <c r="N14" s="196"/>
      <c r="O14" s="196"/>
      <c r="P14" s="196"/>
      <c r="Q14" s="196"/>
      <c r="R14" s="196"/>
      <c r="S14" s="198"/>
    </row>
    <row r="15" s="18" customFormat="true" ht="17.25" hidden="false" customHeight="true" outlineLevel="0" collapsed="false">
      <c r="A15" s="223"/>
      <c r="B15" s="193" t="s">
        <v>276</v>
      </c>
      <c r="C15" s="194"/>
      <c r="D15" s="194"/>
      <c r="E15" s="194"/>
      <c r="F15" s="194"/>
      <c r="G15" s="194"/>
      <c r="H15" s="196"/>
      <c r="I15" s="196"/>
      <c r="J15" s="196"/>
      <c r="K15" s="196"/>
      <c r="L15" s="196"/>
      <c r="M15" s="196"/>
      <c r="N15" s="196"/>
      <c r="O15" s="196"/>
      <c r="P15" s="196"/>
      <c r="Q15" s="196"/>
      <c r="R15" s="196"/>
      <c r="S15" s="198"/>
    </row>
    <row r="16" s="18" customFormat="true" ht="17.25" hidden="false" customHeight="true" outlineLevel="0" collapsed="false">
      <c r="A16" s="225"/>
      <c r="B16" s="194" t="s">
        <v>277</v>
      </c>
      <c r="C16" s="194"/>
      <c r="D16" s="194"/>
      <c r="E16" s="194"/>
      <c r="F16" s="194"/>
      <c r="G16" s="194"/>
      <c r="H16" s="202"/>
      <c r="I16" s="202"/>
      <c r="J16" s="193"/>
      <c r="K16" s="202"/>
      <c r="L16" s="202"/>
      <c r="M16" s="202"/>
      <c r="N16" s="202"/>
      <c r="O16" s="202"/>
      <c r="P16" s="202"/>
      <c r="Q16" s="202"/>
      <c r="R16" s="202"/>
      <c r="S16" s="203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</row>
    <row r="17" s="18" customFormat="true" ht="17.25" hidden="false" customHeight="true" outlineLevel="0" collapsed="false">
      <c r="A17" s="225"/>
      <c r="B17" s="194" t="s">
        <v>278</v>
      </c>
      <c r="C17" s="194"/>
      <c r="D17" s="194"/>
      <c r="E17" s="194"/>
      <c r="F17" s="194"/>
      <c r="G17" s="194"/>
      <c r="H17" s="202"/>
      <c r="I17" s="202"/>
      <c r="J17" s="193"/>
      <c r="K17" s="202"/>
      <c r="L17" s="202"/>
      <c r="M17" s="202"/>
      <c r="N17" s="202"/>
      <c r="O17" s="202"/>
      <c r="P17" s="202"/>
      <c r="Q17" s="202"/>
      <c r="R17" s="202"/>
      <c r="S17" s="203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</row>
    <row r="18" s="18" customFormat="true" ht="17.25" hidden="false" customHeight="true" outlineLevel="0" collapsed="false">
      <c r="A18" s="225"/>
      <c r="B18" s="194" t="s">
        <v>279</v>
      </c>
      <c r="C18" s="194"/>
      <c r="D18" s="194"/>
      <c r="E18" s="194"/>
      <c r="F18" s="194"/>
      <c r="G18" s="194"/>
      <c r="H18" s="202"/>
      <c r="I18" s="202"/>
      <c r="J18" s="202"/>
      <c r="K18" s="202"/>
      <c r="L18" s="202"/>
      <c r="M18" s="202"/>
      <c r="N18" s="202"/>
      <c r="O18" s="202"/>
      <c r="P18" s="202"/>
      <c r="Q18" s="202"/>
      <c r="R18" s="202"/>
      <c r="S18" s="203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</row>
    <row r="19" s="18" customFormat="true" ht="17.25" hidden="false" customHeight="true" outlineLevel="0" collapsed="false">
      <c r="A19" s="225"/>
      <c r="B19" s="194" t="s">
        <v>280</v>
      </c>
      <c r="C19" s="194"/>
      <c r="D19" s="194"/>
      <c r="E19" s="194"/>
      <c r="F19" s="194"/>
      <c r="G19" s="194"/>
      <c r="H19" s="202"/>
      <c r="I19" s="202"/>
      <c r="J19" s="202"/>
      <c r="K19" s="202"/>
      <c r="L19" s="202"/>
      <c r="M19" s="202"/>
      <c r="N19" s="202"/>
      <c r="O19" s="202"/>
      <c r="P19" s="202"/>
      <c r="Q19" s="202"/>
      <c r="R19" s="202"/>
      <c r="S19" s="203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</row>
    <row r="20" s="18" customFormat="true" ht="17.25" hidden="false" customHeight="true" outlineLevel="0" collapsed="false">
      <c r="A20" s="225"/>
      <c r="B20" s="194"/>
      <c r="C20" s="194"/>
      <c r="D20" s="194"/>
      <c r="E20" s="194"/>
      <c r="F20" s="194"/>
      <c r="G20" s="194"/>
      <c r="H20" s="202"/>
      <c r="I20" s="202"/>
      <c r="J20" s="202"/>
      <c r="K20" s="202"/>
      <c r="L20" s="202"/>
      <c r="M20" s="202"/>
      <c r="N20" s="202"/>
      <c r="O20" s="202"/>
      <c r="P20" s="202"/>
      <c r="Q20" s="202"/>
      <c r="R20" s="202"/>
      <c r="S20" s="203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</row>
    <row r="21" s="18" customFormat="true" ht="17.25" hidden="false" customHeight="true" outlineLevel="0" collapsed="false">
      <c r="A21" s="225"/>
      <c r="B21" s="202"/>
      <c r="C21" s="202"/>
      <c r="D21" s="202"/>
      <c r="E21" s="202"/>
      <c r="F21" s="202"/>
      <c r="G21" s="202"/>
      <c r="H21" s="202"/>
      <c r="I21" s="202"/>
      <c r="J21" s="202"/>
      <c r="K21" s="202"/>
      <c r="L21" s="202"/>
      <c r="M21" s="202"/>
      <c r="N21" s="202"/>
      <c r="O21" s="202"/>
      <c r="P21" s="202"/>
      <c r="Q21" s="202"/>
      <c r="R21" s="202"/>
      <c r="S21" s="203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</row>
    <row r="22" customFormat="false" ht="17.25" hidden="false" customHeight="true" outlineLevel="0" collapsed="false">
      <c r="A22" s="19"/>
      <c r="B22" s="195"/>
      <c r="C22" s="194"/>
      <c r="D22" s="194"/>
      <c r="E22" s="194"/>
      <c r="F22" s="204"/>
      <c r="G22" s="204"/>
      <c r="H22" s="204"/>
      <c r="I22" s="194"/>
      <c r="J22" s="204"/>
      <c r="K22" s="194"/>
      <c r="L22" s="194"/>
      <c r="M22" s="194"/>
      <c r="N22" s="194"/>
      <c r="O22" s="194"/>
      <c r="P22" s="194"/>
      <c r="Q22" s="194"/>
      <c r="R22" s="194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</row>
    <row r="23" customFormat="false" ht="14.25" hidden="false" customHeight="false" outlineLevel="0" collapsed="false"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</row>
  </sheetData>
  <mergeCells count="1">
    <mergeCell ref="A1:S1"/>
  </mergeCells>
  <printOptions headings="false" gridLines="false" gridLinesSet="true" horizontalCentered="true" verticalCentered="true"/>
  <pageMargins left="0.1" right="0.1" top="0.5" bottom="0.1" header="0.5" footer="0.511811023622047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&amp;"Arial Narrow,Regular"&amp;8&amp;D &amp;T </oddHeader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0"/>
  <sheetViews>
    <sheetView showFormulas="false" showGridLines="false" showRowColHeaders="true" showZeros="true" rightToLeft="false" tabSelected="false" showOutlineSymbols="fals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2" width="6.7"/>
    <col collapsed="false" customWidth="true" hidden="false" outlineLevel="0" max="2" min="2" style="2" width="4.28"/>
    <col collapsed="false" customWidth="true" hidden="false" outlineLevel="0" max="3" min="3" style="2" width="25.7"/>
    <col collapsed="false" customWidth="true" hidden="false" outlineLevel="0" max="4" min="4" style="2" width="11.7"/>
    <col collapsed="false" customWidth="true" hidden="false" outlineLevel="0" max="5" min="5" style="2" width="1.7"/>
    <col collapsed="false" customWidth="true" hidden="false" outlineLevel="0" max="6" min="6" style="2" width="11.7"/>
    <col collapsed="false" customWidth="true" hidden="false" outlineLevel="0" max="7" min="7" style="2" width="1.7"/>
    <col collapsed="false" customWidth="true" hidden="false" outlineLevel="0" max="8" min="8" style="2" width="11.7"/>
    <col collapsed="false" customWidth="true" hidden="false" outlineLevel="0" max="9" min="9" style="2" width="1.7"/>
    <col collapsed="false" customWidth="true" hidden="false" outlineLevel="0" max="10" min="10" style="2" width="11.7"/>
    <col collapsed="false" customWidth="true" hidden="false" outlineLevel="0" max="11" min="11" style="2" width="1.7"/>
    <col collapsed="false" customWidth="true" hidden="false" outlineLevel="0" max="12" min="12" style="2" width="11.7"/>
    <col collapsed="false" customWidth="true" hidden="false" outlineLevel="0" max="13" min="13" style="2" width="1.7"/>
    <col collapsed="false" customWidth="true" hidden="false" outlineLevel="0" max="14" min="14" style="2" width="11.7"/>
    <col collapsed="false" customWidth="true" hidden="false" outlineLevel="0" max="15" min="15" style="2" width="1.7"/>
    <col collapsed="false" customWidth="true" hidden="false" outlineLevel="0" max="16" min="16" style="2" width="11.7"/>
    <col collapsed="false" customWidth="false" hidden="false" outlineLevel="0" max="257" min="17" style="2" width="9.13"/>
  </cols>
  <sheetData>
    <row r="1" s="18" customFormat="true" ht="15" hidden="false" customHeight="false" outlineLevel="0" collapsed="false">
      <c r="A1" s="60" t="s">
        <v>0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</row>
    <row r="2" s="18" customFormat="true" ht="15" hidden="false" customHeight="false" outlineLevel="0" collapsed="false">
      <c r="A2" s="60" t="s">
        <v>281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</row>
    <row r="3" s="18" customFormat="true" ht="15" hidden="false" customHeight="false" outlineLevel="0" collapsed="false">
      <c r="A3" s="60" t="s">
        <v>77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</row>
    <row r="4" s="18" customFormat="true" ht="15" hidden="false" customHeight="false" outlineLevel="0" collapsed="false">
      <c r="A4" s="100"/>
      <c r="B4" s="15"/>
      <c r="C4" s="15"/>
      <c r="D4" s="112"/>
      <c r="E4" s="59"/>
      <c r="F4" s="112"/>
      <c r="G4" s="59"/>
      <c r="H4" s="112"/>
      <c r="I4" s="25"/>
      <c r="J4" s="112"/>
      <c r="K4" s="59"/>
      <c r="L4" s="112"/>
      <c r="M4" s="59"/>
      <c r="N4" s="112"/>
      <c r="O4" s="59"/>
      <c r="P4" s="112"/>
    </row>
    <row r="5" s="18" customFormat="true" ht="15" hidden="false" customHeight="true" outlineLevel="0" collapsed="false">
      <c r="A5" s="2"/>
      <c r="B5" s="2"/>
      <c r="C5" s="74"/>
      <c r="D5" s="114"/>
      <c r="E5" s="113"/>
      <c r="F5" s="59"/>
      <c r="G5" s="113"/>
      <c r="H5" s="114"/>
      <c r="I5" s="26"/>
      <c r="J5" s="114"/>
      <c r="K5" s="113"/>
      <c r="L5" s="114"/>
      <c r="M5" s="113"/>
      <c r="N5" s="114"/>
      <c r="O5" s="59"/>
      <c r="P5" s="112"/>
    </row>
    <row r="6" customFormat="false" ht="14.25" hidden="false" customHeight="true" outlineLevel="0" collapsed="false">
      <c r="C6" s="74"/>
      <c r="D6" s="75" t="s">
        <v>404</v>
      </c>
      <c r="E6" s="75"/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</row>
    <row r="7" customFormat="false" ht="14.25" hidden="false" customHeight="true" outlineLevel="0" collapsed="false">
      <c r="D7" s="207"/>
      <c r="E7" s="80"/>
      <c r="F7" s="207"/>
      <c r="G7" s="80"/>
      <c r="H7" s="207"/>
      <c r="I7" s="80"/>
      <c r="J7" s="207"/>
      <c r="K7" s="80"/>
      <c r="L7" s="207"/>
      <c r="M7" s="80"/>
      <c r="N7" s="79" t="s">
        <v>283</v>
      </c>
      <c r="O7" s="79"/>
      <c r="P7" s="79"/>
    </row>
    <row r="8" s="208" customFormat="true" ht="25.5" hidden="false" customHeight="false" outlineLevel="0" collapsed="false">
      <c r="A8" s="64" t="s">
        <v>284</v>
      </c>
      <c r="D8" s="209" t="s">
        <v>285</v>
      </c>
      <c r="E8" s="210"/>
      <c r="F8" s="209" t="s">
        <v>234</v>
      </c>
      <c r="G8" s="210"/>
      <c r="H8" s="209" t="s">
        <v>286</v>
      </c>
      <c r="I8" s="210"/>
      <c r="J8" s="209" t="s">
        <v>287</v>
      </c>
      <c r="K8" s="210"/>
      <c r="L8" s="209" t="s">
        <v>288</v>
      </c>
      <c r="M8" s="210"/>
      <c r="N8" s="209" t="s">
        <v>289</v>
      </c>
      <c r="O8" s="210"/>
      <c r="P8" s="209" t="s">
        <v>290</v>
      </c>
    </row>
    <row r="9" customFormat="false" ht="14.25" hidden="false" customHeight="true" outlineLevel="0" collapsed="false">
      <c r="A9" s="19" t="s">
        <v>291</v>
      </c>
      <c r="D9" s="86" t="n">
        <v>19654</v>
      </c>
      <c r="E9" s="33"/>
      <c r="F9" s="86" t="n">
        <v>19108</v>
      </c>
      <c r="G9" s="49"/>
      <c r="H9" s="179" t="n">
        <v>0.116454627351005</v>
      </c>
      <c r="I9" s="33"/>
      <c r="J9" s="179" t="n">
        <v>0.0566</v>
      </c>
      <c r="K9" s="33"/>
      <c r="L9" s="179" t="n">
        <v>0.0574806410270068</v>
      </c>
      <c r="M9" s="33"/>
      <c r="N9" s="179" t="n">
        <v>0.061474348712322</v>
      </c>
      <c r="O9" s="49"/>
      <c r="P9" s="179" t="n">
        <v>0.0273280642237139</v>
      </c>
    </row>
    <row r="10" customFormat="false" ht="14.25" hidden="false" customHeight="true" outlineLevel="0" collapsed="false">
      <c r="A10" s="2" t="s">
        <v>292</v>
      </c>
      <c r="D10" s="105" t="n">
        <v>29678</v>
      </c>
      <c r="E10" s="33"/>
      <c r="F10" s="105" t="n">
        <v>29856</v>
      </c>
      <c r="G10" s="49"/>
      <c r="H10" s="179" t="n">
        <v>0.146499814672634</v>
      </c>
      <c r="I10" s="33"/>
      <c r="J10" s="179" t="n">
        <v>0.1078</v>
      </c>
      <c r="K10" s="33"/>
      <c r="L10" s="179" t="n">
        <v>0.0589637389298257</v>
      </c>
      <c r="M10" s="33"/>
      <c r="N10" s="179" t="n">
        <v>0.0731923875438443</v>
      </c>
      <c r="O10" s="49"/>
      <c r="P10" s="179" t="n">
        <v>0.0321369383491501</v>
      </c>
    </row>
    <row r="11" customFormat="false" ht="14.25" hidden="false" customHeight="true" outlineLevel="0" collapsed="false">
      <c r="A11" s="2" t="s">
        <v>293</v>
      </c>
      <c r="B11" s="19"/>
      <c r="C11" s="19"/>
      <c r="D11" s="211" t="n">
        <v>49332</v>
      </c>
      <c r="E11" s="33"/>
      <c r="F11" s="211" t="n">
        <v>48964</v>
      </c>
      <c r="G11" s="33"/>
      <c r="H11" s="179" t="n">
        <v>0.134774742550069</v>
      </c>
      <c r="I11" s="33"/>
      <c r="J11" s="179" t="n">
        <v>0.0881</v>
      </c>
      <c r="K11" s="33"/>
      <c r="L11" s="179" t="n">
        <v>0.0583849630450484</v>
      </c>
      <c r="M11" s="33"/>
      <c r="N11" s="179" t="n">
        <v>0.0685239756034685</v>
      </c>
      <c r="O11" s="33"/>
      <c r="P11" s="179" t="n">
        <v>0.0302211053578342</v>
      </c>
    </row>
    <row r="12" customFormat="false" ht="14.25" hidden="false" customHeight="true" outlineLevel="0" collapsed="false">
      <c r="A12" s="19"/>
      <c r="B12" s="19"/>
      <c r="C12" s="19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</row>
    <row r="13" customFormat="false" ht="14.25" hidden="false" customHeight="true" outlineLevel="0" collapsed="false">
      <c r="C13" s="74"/>
      <c r="D13" s="75" t="s">
        <v>405</v>
      </c>
      <c r="E13" s="75"/>
      <c r="F13" s="75"/>
      <c r="G13" s="75"/>
      <c r="H13" s="75"/>
      <c r="I13" s="75"/>
      <c r="J13" s="75"/>
      <c r="K13" s="75"/>
      <c r="L13" s="75"/>
      <c r="M13" s="75"/>
      <c r="N13" s="75"/>
      <c r="O13" s="75"/>
      <c r="P13" s="75"/>
    </row>
    <row r="14" customFormat="false" ht="14.25" hidden="false" customHeight="true" outlineLevel="0" collapsed="false">
      <c r="D14" s="207"/>
      <c r="E14" s="80"/>
      <c r="F14" s="207"/>
      <c r="G14" s="80"/>
      <c r="H14" s="207"/>
      <c r="I14" s="80"/>
      <c r="J14" s="207"/>
      <c r="K14" s="80"/>
      <c r="L14" s="207"/>
      <c r="M14" s="80"/>
      <c r="N14" s="79" t="s">
        <v>283</v>
      </c>
      <c r="O14" s="79"/>
      <c r="P14" s="79"/>
    </row>
    <row r="15" s="208" customFormat="true" ht="25.5" hidden="false" customHeight="false" outlineLevel="0" collapsed="false">
      <c r="A15" s="64" t="s">
        <v>284</v>
      </c>
      <c r="D15" s="209" t="s">
        <v>285</v>
      </c>
      <c r="E15" s="210"/>
      <c r="F15" s="209" t="s">
        <v>234</v>
      </c>
      <c r="G15" s="210"/>
      <c r="H15" s="209" t="s">
        <v>286</v>
      </c>
      <c r="I15" s="210"/>
      <c r="J15" s="209" t="s">
        <v>287</v>
      </c>
      <c r="K15" s="210"/>
      <c r="L15" s="209" t="s">
        <v>288</v>
      </c>
      <c r="M15" s="210"/>
      <c r="N15" s="209" t="s">
        <v>289</v>
      </c>
      <c r="O15" s="210"/>
      <c r="P15" s="209" t="s">
        <v>290</v>
      </c>
    </row>
    <row r="16" customFormat="false" ht="14.25" hidden="false" customHeight="true" outlineLevel="0" collapsed="false">
      <c r="A16" s="19" t="s">
        <v>291</v>
      </c>
      <c r="D16" s="86" t="n">
        <v>19756</v>
      </c>
      <c r="E16" s="33"/>
      <c r="F16" s="86" t="n">
        <v>19981</v>
      </c>
      <c r="G16" s="49"/>
      <c r="H16" s="179" t="n">
        <v>0.124062541248775</v>
      </c>
      <c r="I16" s="33"/>
      <c r="J16" s="179" t="n">
        <v>0.0632</v>
      </c>
      <c r="K16" s="33"/>
      <c r="L16" s="179" t="n">
        <v>0.0545331163162806</v>
      </c>
      <c r="M16" s="33"/>
      <c r="N16" s="179" t="n">
        <v>0.0565607558126036</v>
      </c>
      <c r="O16" s="49"/>
      <c r="P16" s="179" t="n">
        <v>0.0234292412421983</v>
      </c>
    </row>
    <row r="17" customFormat="false" ht="14.25" hidden="false" customHeight="true" outlineLevel="0" collapsed="false">
      <c r="A17" s="2" t="s">
        <v>292</v>
      </c>
      <c r="D17" s="105" t="n">
        <v>29948</v>
      </c>
      <c r="E17" s="33"/>
      <c r="F17" s="105" t="n">
        <v>29844</v>
      </c>
      <c r="G17" s="49"/>
      <c r="H17" s="179" t="n">
        <v>0.139726263524024</v>
      </c>
      <c r="I17" s="33"/>
      <c r="J17" s="179" t="n">
        <v>0.0934</v>
      </c>
      <c r="K17" s="33"/>
      <c r="L17" s="179" t="n">
        <v>0.0610026034781254</v>
      </c>
      <c r="M17" s="33"/>
      <c r="N17" s="179" t="n">
        <v>0.0674497712273972</v>
      </c>
      <c r="O17" s="49"/>
      <c r="P17" s="179" t="n">
        <v>0.0278619823557704</v>
      </c>
    </row>
    <row r="18" customFormat="false" ht="14.25" hidden="false" customHeight="true" outlineLevel="0" collapsed="false">
      <c r="A18" s="2" t="s">
        <v>293</v>
      </c>
      <c r="B18" s="19"/>
      <c r="C18" s="19"/>
      <c r="D18" s="211" t="n">
        <v>49704</v>
      </c>
      <c r="E18" s="33"/>
      <c r="F18" s="211" t="n">
        <v>49825</v>
      </c>
      <c r="G18" s="33"/>
      <c r="H18" s="179" t="n">
        <v>0.133444757981217</v>
      </c>
      <c r="I18" s="33"/>
      <c r="J18" s="179" t="n">
        <v>0.0813</v>
      </c>
      <c r="K18" s="33"/>
      <c r="L18" s="179" t="n">
        <v>0.0584081933658841</v>
      </c>
      <c r="M18" s="33"/>
      <c r="N18" s="179" t="n">
        <v>0.0631216864353301</v>
      </c>
      <c r="O18" s="33"/>
      <c r="P18" s="179" t="n">
        <v>0.0261000894141224</v>
      </c>
    </row>
    <row r="19" customFormat="false" ht="14.25" hidden="false" customHeight="true" outlineLevel="0" collapsed="false">
      <c r="A19" s="19"/>
      <c r="B19" s="19"/>
      <c r="C19" s="19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</row>
    <row r="20" customFormat="false" ht="14.25" hidden="false" customHeight="true" outlineLevel="0" collapsed="false">
      <c r="C20" s="74"/>
      <c r="D20" s="75" t="s">
        <v>406</v>
      </c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</row>
    <row r="21" customFormat="false" ht="14.25" hidden="false" customHeight="true" outlineLevel="0" collapsed="false">
      <c r="D21" s="207"/>
      <c r="E21" s="80"/>
      <c r="F21" s="207"/>
      <c r="G21" s="80"/>
      <c r="H21" s="207"/>
      <c r="I21" s="80"/>
      <c r="J21" s="207"/>
      <c r="K21" s="80"/>
      <c r="L21" s="207"/>
      <c r="M21" s="80"/>
      <c r="N21" s="79" t="s">
        <v>283</v>
      </c>
      <c r="O21" s="79"/>
      <c r="P21" s="79"/>
    </row>
    <row r="22" s="208" customFormat="true" ht="25.5" hidden="false" customHeight="false" outlineLevel="0" collapsed="false">
      <c r="A22" s="64" t="s">
        <v>284</v>
      </c>
      <c r="D22" s="209" t="s">
        <v>285</v>
      </c>
      <c r="E22" s="210"/>
      <c r="F22" s="209" t="s">
        <v>234</v>
      </c>
      <c r="G22" s="210"/>
      <c r="H22" s="209" t="s">
        <v>286</v>
      </c>
      <c r="I22" s="210"/>
      <c r="J22" s="209" t="s">
        <v>287</v>
      </c>
      <c r="K22" s="210"/>
      <c r="L22" s="209" t="s">
        <v>288</v>
      </c>
      <c r="M22" s="210"/>
      <c r="N22" s="209" t="s">
        <v>289</v>
      </c>
      <c r="O22" s="210"/>
      <c r="P22" s="209" t="s">
        <v>290</v>
      </c>
    </row>
    <row r="23" customFormat="false" ht="14.25" hidden="false" customHeight="true" outlineLevel="0" collapsed="false">
      <c r="A23" s="19" t="s">
        <v>291</v>
      </c>
      <c r="D23" s="86" t="n">
        <v>20510</v>
      </c>
      <c r="E23" s="33"/>
      <c r="F23" s="86" t="n">
        <v>20902</v>
      </c>
      <c r="G23" s="49"/>
      <c r="H23" s="179" t="n">
        <v>0.113444973248019</v>
      </c>
      <c r="I23" s="33"/>
      <c r="J23" s="179" t="n">
        <v>0.0504</v>
      </c>
      <c r="K23" s="33"/>
      <c r="L23" s="179" t="n">
        <v>0.0438105007907192</v>
      </c>
      <c r="M23" s="33"/>
      <c r="N23" s="179" t="n">
        <v>0.0522600430116157</v>
      </c>
      <c r="O23" s="49"/>
      <c r="P23" s="179" t="n">
        <v>0.0231073283799716</v>
      </c>
    </row>
    <row r="24" customFormat="false" ht="14.25" hidden="false" customHeight="true" outlineLevel="0" collapsed="false">
      <c r="A24" s="2" t="s">
        <v>292</v>
      </c>
      <c r="D24" s="105" t="n">
        <v>29717</v>
      </c>
      <c r="E24" s="33"/>
      <c r="F24" s="105" t="n">
        <v>28756</v>
      </c>
      <c r="G24" s="49"/>
      <c r="H24" s="179" t="n">
        <v>0.147839178466154</v>
      </c>
      <c r="I24" s="33"/>
      <c r="J24" s="179" t="n">
        <v>0.0924</v>
      </c>
      <c r="K24" s="33"/>
      <c r="L24" s="179" t="n">
        <v>0.0548079847493045</v>
      </c>
      <c r="M24" s="33"/>
      <c r="N24" s="179" t="n">
        <v>0.0626235668730295</v>
      </c>
      <c r="O24" s="49"/>
      <c r="P24" s="179" t="n">
        <v>0.027967420561771</v>
      </c>
    </row>
    <row r="25" customFormat="false" ht="14.25" hidden="false" customHeight="true" outlineLevel="0" collapsed="false">
      <c r="A25" s="2" t="s">
        <v>293</v>
      </c>
      <c r="B25" s="19"/>
      <c r="C25" s="19"/>
      <c r="D25" s="211" t="n">
        <v>50227</v>
      </c>
      <c r="E25" s="33"/>
      <c r="F25" s="211" t="n">
        <v>49658</v>
      </c>
      <c r="G25" s="33"/>
      <c r="H25" s="179" t="n">
        <v>0.133361858533425</v>
      </c>
      <c r="I25" s="33"/>
      <c r="J25" s="179" t="n">
        <v>0.0749</v>
      </c>
      <c r="K25" s="33"/>
      <c r="L25" s="179" t="n">
        <v>0.0501788882862891</v>
      </c>
      <c r="M25" s="33"/>
      <c r="N25" s="179" t="n">
        <v>0.0583916370081717</v>
      </c>
      <c r="O25" s="33"/>
      <c r="P25" s="179" t="n">
        <v>0.0259828090025023</v>
      </c>
    </row>
    <row r="26" customFormat="false" ht="14.25" hidden="false" customHeight="true" outlineLevel="0" collapsed="false">
      <c r="A26" s="19"/>
      <c r="B26" s="19"/>
      <c r="C26" s="19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</row>
    <row r="27" customFormat="false" ht="14.25" hidden="false" customHeight="true" outlineLevel="0" collapsed="false">
      <c r="C27" s="74"/>
      <c r="D27" s="75" t="s">
        <v>407</v>
      </c>
      <c r="E27" s="75"/>
      <c r="F27" s="75"/>
      <c r="G27" s="75"/>
      <c r="H27" s="75"/>
      <c r="I27" s="75"/>
      <c r="J27" s="75"/>
      <c r="K27" s="75"/>
      <c r="L27" s="75"/>
      <c r="M27" s="75"/>
      <c r="N27" s="75"/>
      <c r="O27" s="75"/>
      <c r="P27" s="75"/>
    </row>
    <row r="28" customFormat="false" ht="14.25" hidden="false" customHeight="true" outlineLevel="0" collapsed="false">
      <c r="D28" s="207"/>
      <c r="E28" s="80"/>
      <c r="F28" s="207"/>
      <c r="G28" s="80"/>
      <c r="H28" s="207"/>
      <c r="I28" s="80"/>
      <c r="J28" s="207"/>
      <c r="K28" s="80"/>
      <c r="L28" s="207"/>
      <c r="M28" s="80"/>
      <c r="N28" s="79" t="s">
        <v>283</v>
      </c>
      <c r="O28" s="79"/>
      <c r="P28" s="79"/>
    </row>
    <row r="29" s="208" customFormat="true" ht="25.5" hidden="false" customHeight="false" outlineLevel="0" collapsed="false">
      <c r="A29" s="64" t="s">
        <v>284</v>
      </c>
      <c r="D29" s="209" t="s">
        <v>285</v>
      </c>
      <c r="E29" s="210"/>
      <c r="F29" s="209" t="s">
        <v>234</v>
      </c>
      <c r="G29" s="210"/>
      <c r="H29" s="209" t="s">
        <v>286</v>
      </c>
      <c r="I29" s="210"/>
      <c r="J29" s="209" t="s">
        <v>287</v>
      </c>
      <c r="K29" s="210"/>
      <c r="L29" s="209" t="s">
        <v>288</v>
      </c>
      <c r="M29" s="210"/>
      <c r="N29" s="209" t="s">
        <v>289</v>
      </c>
      <c r="O29" s="210"/>
      <c r="P29" s="209" t="s">
        <v>290</v>
      </c>
    </row>
    <row r="30" customFormat="false" ht="14.25" hidden="false" customHeight="true" outlineLevel="0" collapsed="false">
      <c r="A30" s="19" t="s">
        <v>291</v>
      </c>
      <c r="D30" s="86" t="n">
        <v>21325</v>
      </c>
      <c r="E30" s="33"/>
      <c r="F30" s="86" t="n">
        <v>21153</v>
      </c>
      <c r="G30" s="49"/>
      <c r="H30" s="179" t="n">
        <v>0.115318690831224</v>
      </c>
      <c r="I30" s="33"/>
      <c r="J30" s="179" t="n">
        <v>0.0492</v>
      </c>
      <c r="K30" s="33"/>
      <c r="L30" s="179" t="n">
        <v>0.0396824330668613</v>
      </c>
      <c r="M30" s="33"/>
      <c r="N30" s="179" t="n">
        <v>0.0520490831144534</v>
      </c>
      <c r="O30" s="49"/>
      <c r="P30" s="179" t="n">
        <v>0.0221250251262777</v>
      </c>
    </row>
    <row r="31" customFormat="false" ht="14.25" hidden="false" customHeight="true" outlineLevel="0" collapsed="false">
      <c r="A31" s="2" t="s">
        <v>292</v>
      </c>
      <c r="D31" s="105" t="n">
        <v>28168</v>
      </c>
      <c r="E31" s="33"/>
      <c r="F31" s="105" t="n">
        <v>28120</v>
      </c>
      <c r="G31" s="49"/>
      <c r="H31" s="179" t="n">
        <v>0.152668100231954</v>
      </c>
      <c r="I31" s="33"/>
      <c r="J31" s="179" t="n">
        <v>0.0873</v>
      </c>
      <c r="K31" s="33"/>
      <c r="L31" s="179" t="n">
        <v>0.052936054558287</v>
      </c>
      <c r="M31" s="33"/>
      <c r="N31" s="179" t="n">
        <v>0.0720119700613824</v>
      </c>
      <c r="O31" s="49"/>
      <c r="P31" s="179" t="n">
        <v>0.031474031475948</v>
      </c>
    </row>
    <row r="32" customFormat="false" ht="14.25" hidden="false" customHeight="true" outlineLevel="0" collapsed="false">
      <c r="A32" s="2" t="s">
        <v>293</v>
      </c>
      <c r="B32" s="19"/>
      <c r="C32" s="19"/>
      <c r="D32" s="211" t="n">
        <v>49493</v>
      </c>
      <c r="E32" s="33"/>
      <c r="F32" s="211" t="n">
        <v>49273</v>
      </c>
      <c r="G32" s="33"/>
      <c r="H32" s="179" t="n">
        <v>0.136633729721666</v>
      </c>
      <c r="I32" s="33"/>
      <c r="J32" s="179" t="n">
        <v>0.0709</v>
      </c>
      <c r="K32" s="33"/>
      <c r="L32" s="179" t="n">
        <v>0.0472461793766868</v>
      </c>
      <c r="M32" s="33"/>
      <c r="N32" s="179" t="n">
        <v>0.0634105128604423</v>
      </c>
      <c r="O32" s="33"/>
      <c r="P32" s="179" t="n">
        <v>0.0274458025829132</v>
      </c>
    </row>
    <row r="33" customFormat="false" ht="14.25" hidden="false" customHeight="true" outlineLevel="0" collapsed="false">
      <c r="A33" s="107"/>
      <c r="B33" s="107"/>
      <c r="C33" s="107"/>
      <c r="D33" s="49"/>
      <c r="E33" s="31"/>
      <c r="F33" s="49"/>
      <c r="G33" s="31"/>
      <c r="H33" s="49"/>
      <c r="I33" s="31"/>
      <c r="J33" s="49"/>
      <c r="K33" s="31"/>
      <c r="L33" s="49"/>
      <c r="M33" s="31"/>
      <c r="N33" s="49"/>
      <c r="O33" s="31"/>
      <c r="P33" s="49"/>
    </row>
    <row r="34" customFormat="false" ht="6.75" hidden="false" customHeight="true" outlineLevel="0" collapsed="false">
      <c r="A34" s="19"/>
      <c r="B34" s="19"/>
      <c r="C34" s="19"/>
      <c r="D34" s="177"/>
      <c r="E34" s="25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</row>
    <row r="35" customFormat="false" ht="14.25" hidden="false" customHeight="true" outlineLevel="0" collapsed="false">
      <c r="A35" s="28" t="s">
        <v>167</v>
      </c>
      <c r="B35" s="19" t="s">
        <v>297</v>
      </c>
    </row>
    <row r="36" customFormat="false" ht="14.25" hidden="false" customHeight="true" outlineLevel="0" collapsed="false">
      <c r="A36" s="28"/>
      <c r="B36" s="19" t="s">
        <v>298</v>
      </c>
    </row>
    <row r="37" customFormat="false" ht="14.25" hidden="false" customHeight="true" outlineLevel="0" collapsed="false">
      <c r="A37" s="28" t="s">
        <v>115</v>
      </c>
      <c r="B37" s="28" t="s">
        <v>116</v>
      </c>
      <c r="C37" s="176"/>
      <c r="D37" s="177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</row>
    <row r="38" customFormat="false" ht="14.25" hidden="false" customHeight="true" outlineLevel="0" collapsed="false">
      <c r="A38" s="19"/>
      <c r="B38" s="19" t="s">
        <v>119</v>
      </c>
      <c r="C38" s="19"/>
      <c r="J38" s="52"/>
      <c r="L38" s="52"/>
      <c r="M38" s="52"/>
      <c r="N38" s="52"/>
      <c r="P38" s="52"/>
    </row>
    <row r="39" customFormat="false" ht="12.75" hidden="false" customHeight="true" outlineLevel="0" collapsed="false">
      <c r="A39" s="19"/>
      <c r="B39" s="19"/>
      <c r="C39" s="19"/>
      <c r="J39" s="52"/>
      <c r="L39" s="52"/>
      <c r="M39" s="52"/>
      <c r="N39" s="52"/>
      <c r="P39" s="52"/>
    </row>
    <row r="40" customFormat="false" ht="14.25" hidden="false" customHeight="true" outlineLevel="0" collapsed="false">
      <c r="A40" s="25" t="n">
        <v>35</v>
      </c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</row>
  </sheetData>
  <mergeCells count="12">
    <mergeCell ref="A1:P1"/>
    <mergeCell ref="A2:P2"/>
    <mergeCell ref="A3:P3"/>
    <mergeCell ref="D6:P6"/>
    <mergeCell ref="N7:P7"/>
    <mergeCell ref="D13:P13"/>
    <mergeCell ref="N14:P14"/>
    <mergeCell ref="D20:P20"/>
    <mergeCell ref="N21:P21"/>
    <mergeCell ref="D27:P27"/>
    <mergeCell ref="N28:P28"/>
    <mergeCell ref="A40:P40"/>
  </mergeCells>
  <printOptions headings="false" gridLines="false" gridLinesSet="true" horizontalCentered="true" verticalCentered="true"/>
  <pageMargins left="0.25" right="0.25" top="0.5" bottom="0.15" header="0.5" footer="0.511811023622047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&amp;"Arial Narrow,Regular"&amp;8&amp;D &amp;T </oddHeader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2"/>
  <sheetViews>
    <sheetView showFormulas="false" showGridLines="false" showRowColHeaders="true" showZeros="true" rightToLeft="false" tabSelected="false" showOutlineSymbols="fals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2" width="6.28"/>
    <col collapsed="false" customWidth="true" hidden="false" outlineLevel="0" max="2" min="2" style="2" width="4.28"/>
    <col collapsed="false" customWidth="true" hidden="false" outlineLevel="0" max="3" min="3" style="2" width="25.7"/>
    <col collapsed="false" customWidth="true" hidden="false" outlineLevel="0" max="4" min="4" style="2" width="1.7"/>
    <col collapsed="false" customWidth="true" hidden="false" outlineLevel="0" max="8" min="5" style="2" width="2.7"/>
    <col collapsed="false" customWidth="true" hidden="false" outlineLevel="0" max="9" min="9" style="2" width="11.7"/>
    <col collapsed="false" customWidth="true" hidden="false" outlineLevel="0" max="10" min="10" style="2" width="1.7"/>
    <col collapsed="false" customWidth="true" hidden="false" outlineLevel="0" max="11" min="11" style="2" width="11.7"/>
    <col collapsed="false" customWidth="true" hidden="false" outlineLevel="0" max="12" min="12" style="2" width="1.7"/>
    <col collapsed="false" customWidth="true" hidden="false" outlineLevel="0" max="13" min="13" style="2" width="11.7"/>
    <col collapsed="false" customWidth="true" hidden="false" outlineLevel="0" max="14" min="14" style="2" width="1.7"/>
    <col collapsed="false" customWidth="true" hidden="false" outlineLevel="0" max="15" min="15" style="2" width="11.7"/>
    <col collapsed="false" customWidth="true" hidden="false" outlineLevel="0" max="16" min="16" style="2" width="1.7"/>
    <col collapsed="false" customWidth="true" hidden="false" outlineLevel="0" max="17" min="17" style="2" width="11.7"/>
    <col collapsed="false" customWidth="true" hidden="false" outlineLevel="0" max="18" min="18" style="2" width="1.7"/>
    <col collapsed="false" customWidth="true" hidden="false" outlineLevel="0" max="19" min="19" style="2" width="11.7"/>
    <col collapsed="false" customWidth="true" hidden="false" outlineLevel="0" max="20" min="20" style="2" width="1.7"/>
    <col collapsed="false" customWidth="true" hidden="false" outlineLevel="0" max="21" min="21" style="2" width="11.7"/>
    <col collapsed="false" customWidth="false" hidden="false" outlineLevel="0" max="257" min="22" style="2" width="9.13"/>
  </cols>
  <sheetData>
    <row r="1" s="18" customFormat="true" ht="15" hidden="false" customHeight="false" outlineLevel="0" collapsed="false">
      <c r="A1" s="60" t="s">
        <v>0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</row>
    <row r="2" s="18" customFormat="true" ht="15" hidden="false" customHeight="false" outlineLevel="0" collapsed="false">
      <c r="A2" s="60" t="s">
        <v>302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</row>
    <row r="3" s="18" customFormat="true" ht="15" hidden="false" customHeight="false" outlineLevel="0" collapsed="false">
      <c r="A3" s="60" t="s">
        <v>77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</row>
    <row r="4" s="18" customFormat="true" ht="15" hidden="false" customHeight="false" outlineLevel="0" collapsed="false">
      <c r="A4" s="100"/>
      <c r="B4" s="15"/>
      <c r="C4" s="15"/>
      <c r="D4" s="15"/>
      <c r="E4" s="15"/>
      <c r="F4" s="15"/>
      <c r="G4" s="15"/>
      <c r="H4" s="15"/>
      <c r="I4" s="112"/>
      <c r="J4" s="59"/>
      <c r="K4" s="112"/>
      <c r="L4" s="59"/>
      <c r="M4" s="112"/>
      <c r="N4" s="25"/>
      <c r="O4" s="112"/>
      <c r="P4" s="59"/>
      <c r="Q4" s="112"/>
      <c r="R4" s="59"/>
      <c r="S4" s="112"/>
      <c r="T4" s="59"/>
      <c r="U4" s="112"/>
    </row>
    <row r="5" s="18" customFormat="true" ht="15" hidden="false" customHeight="true" outlineLevel="0" collapsed="false">
      <c r="A5" s="2"/>
      <c r="B5" s="2"/>
      <c r="C5" s="74"/>
      <c r="D5" s="74"/>
      <c r="E5" s="74"/>
      <c r="F5" s="74"/>
      <c r="G5" s="74"/>
      <c r="H5" s="74"/>
      <c r="I5" s="114"/>
      <c r="J5" s="113"/>
      <c r="K5" s="59"/>
      <c r="L5" s="113"/>
      <c r="M5" s="114"/>
      <c r="N5" s="26"/>
      <c r="O5" s="114"/>
      <c r="P5" s="113"/>
      <c r="Q5" s="114"/>
      <c r="R5" s="113"/>
      <c r="S5" s="114"/>
      <c r="T5" s="59"/>
      <c r="U5" s="112"/>
    </row>
    <row r="6" customFormat="false" ht="14.25" hidden="false" customHeight="tru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79"/>
    </row>
    <row r="7" customFormat="false" ht="14.25" hidden="false" customHeight="true" outlineLevel="0" collapsed="false">
      <c r="C7" s="74"/>
      <c r="D7" s="74"/>
      <c r="E7" s="74"/>
      <c r="F7" s="74"/>
      <c r="G7" s="74"/>
      <c r="H7" s="74"/>
      <c r="I7" s="75" t="s">
        <v>408</v>
      </c>
      <c r="J7" s="75"/>
      <c r="K7" s="75"/>
      <c r="L7" s="75"/>
      <c r="M7" s="75"/>
      <c r="N7" s="75"/>
      <c r="O7" s="75"/>
      <c r="P7" s="75"/>
      <c r="Q7" s="75"/>
      <c r="R7" s="75"/>
      <c r="S7" s="75"/>
      <c r="T7" s="75"/>
      <c r="U7" s="75"/>
    </row>
    <row r="8" customFormat="false" ht="14.25" hidden="false" customHeight="true" outlineLevel="0" collapsed="false">
      <c r="I8" s="207"/>
      <c r="J8" s="80"/>
      <c r="K8" s="207"/>
      <c r="L8" s="80"/>
      <c r="M8" s="207"/>
      <c r="N8" s="80"/>
      <c r="O8" s="207"/>
      <c r="P8" s="80"/>
      <c r="Q8" s="207"/>
      <c r="R8" s="80"/>
      <c r="S8" s="79" t="s">
        <v>283</v>
      </c>
      <c r="T8" s="79"/>
      <c r="U8" s="79"/>
    </row>
    <row r="9" s="208" customFormat="true" ht="26.25" hidden="false" customHeight="true" outlineLevel="0" collapsed="false">
      <c r="A9" s="64" t="s">
        <v>284</v>
      </c>
      <c r="I9" s="209" t="s">
        <v>285</v>
      </c>
      <c r="J9" s="210"/>
      <c r="K9" s="209" t="s">
        <v>234</v>
      </c>
      <c r="L9" s="210"/>
      <c r="M9" s="209" t="s">
        <v>286</v>
      </c>
      <c r="N9" s="210"/>
      <c r="O9" s="209" t="s">
        <v>287</v>
      </c>
      <c r="P9" s="210"/>
      <c r="Q9" s="209" t="s">
        <v>288</v>
      </c>
      <c r="R9" s="210"/>
      <c r="S9" s="209" t="s">
        <v>289</v>
      </c>
      <c r="T9" s="210"/>
      <c r="U9" s="209" t="s">
        <v>290</v>
      </c>
    </row>
    <row r="10" customFormat="false" ht="16.5" hidden="false" customHeight="true" outlineLevel="0" collapsed="false">
      <c r="A10" s="19" t="s">
        <v>291</v>
      </c>
      <c r="I10" s="86" t="n">
        <v>19654</v>
      </c>
      <c r="J10" s="33"/>
      <c r="K10" s="86" t="n">
        <v>20285</v>
      </c>
      <c r="L10" s="49"/>
      <c r="M10" s="179" t="n">
        <v>0.11726976065555</v>
      </c>
      <c r="N10" s="33"/>
      <c r="O10" s="179" t="n">
        <v>0.0547</v>
      </c>
      <c r="P10" s="33"/>
      <c r="Q10" s="179" t="n">
        <v>0.048597451194254</v>
      </c>
      <c r="R10" s="33"/>
      <c r="S10" s="179" t="n">
        <v>0.061474348712322</v>
      </c>
      <c r="T10" s="49"/>
      <c r="U10" s="179" t="n">
        <v>0.0273280642237139</v>
      </c>
    </row>
    <row r="11" customFormat="false" ht="16.5" hidden="false" customHeight="true" outlineLevel="0" collapsed="false">
      <c r="A11" s="2" t="s">
        <v>292</v>
      </c>
      <c r="I11" s="105" t="n">
        <v>29678</v>
      </c>
      <c r="J11" s="33"/>
      <c r="K11" s="105" t="n">
        <v>29147</v>
      </c>
      <c r="L11" s="49"/>
      <c r="M11" s="179" t="n">
        <v>0.146552073147711</v>
      </c>
      <c r="N11" s="33"/>
      <c r="O11" s="179" t="n">
        <v>0.0954</v>
      </c>
      <c r="P11" s="33"/>
      <c r="Q11" s="179" t="n">
        <v>0.0569994804556647</v>
      </c>
      <c r="R11" s="33"/>
      <c r="S11" s="179" t="n">
        <v>0.0731923875438443</v>
      </c>
      <c r="T11" s="49"/>
      <c r="U11" s="179" t="n">
        <v>0.0321369383491501</v>
      </c>
    </row>
    <row r="12" customFormat="false" ht="16.5" hidden="false" customHeight="true" outlineLevel="0" collapsed="false">
      <c r="A12" s="2" t="s">
        <v>293</v>
      </c>
      <c r="B12" s="19"/>
      <c r="C12" s="19"/>
      <c r="D12" s="19"/>
      <c r="E12" s="19"/>
      <c r="F12" s="19"/>
      <c r="G12" s="19"/>
      <c r="H12" s="19"/>
      <c r="I12" s="211" t="n">
        <v>49332</v>
      </c>
      <c r="J12" s="33"/>
      <c r="K12" s="211" t="n">
        <v>49432</v>
      </c>
      <c r="L12" s="33"/>
      <c r="M12" s="179" t="n">
        <v>0.134536003589061</v>
      </c>
      <c r="N12" s="33"/>
      <c r="O12" s="179" t="n">
        <v>0.0788</v>
      </c>
      <c r="P12" s="33"/>
      <c r="Q12" s="179" t="n">
        <v>0.0535516869091015</v>
      </c>
      <c r="R12" s="33"/>
      <c r="S12" s="179" t="n">
        <v>0.0685239756034685</v>
      </c>
      <c r="T12" s="33"/>
      <c r="U12" s="179" t="n">
        <v>0.0302211053578342</v>
      </c>
    </row>
    <row r="13" customFormat="false" ht="14.2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86"/>
      <c r="J13" s="33"/>
      <c r="K13" s="86"/>
      <c r="L13" s="33"/>
      <c r="M13" s="179"/>
      <c r="N13" s="33"/>
      <c r="O13" s="179"/>
      <c r="P13" s="33"/>
      <c r="Q13" s="179"/>
      <c r="R13" s="33"/>
      <c r="S13" s="179"/>
      <c r="T13" s="33"/>
      <c r="U13" s="179"/>
    </row>
    <row r="14" customFormat="false" ht="14.25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86"/>
      <c r="J14" s="33"/>
      <c r="K14" s="86"/>
      <c r="L14" s="33"/>
      <c r="M14" s="179"/>
      <c r="N14" s="33"/>
      <c r="O14" s="179"/>
      <c r="P14" s="33"/>
      <c r="Q14" s="179"/>
      <c r="R14" s="33"/>
      <c r="S14" s="179"/>
      <c r="T14" s="33"/>
      <c r="U14" s="179"/>
    </row>
    <row r="15" customFormat="false" ht="14.25" hidden="false" customHeight="true" outlineLevel="0" collapsed="false">
      <c r="A15" s="19"/>
      <c r="B15" s="19"/>
      <c r="C15" s="19"/>
      <c r="D15" s="19"/>
      <c r="E15" s="19"/>
      <c r="F15" s="19"/>
      <c r="G15" s="19"/>
      <c r="H15" s="19"/>
      <c r="I15" s="86"/>
      <c r="J15" s="33"/>
      <c r="K15" s="86"/>
      <c r="L15" s="33"/>
      <c r="M15" s="179"/>
      <c r="N15" s="33"/>
      <c r="O15" s="179"/>
      <c r="P15" s="33"/>
      <c r="Q15" s="179"/>
      <c r="R15" s="33"/>
      <c r="S15" s="179"/>
      <c r="T15" s="33"/>
      <c r="U15" s="179"/>
    </row>
    <row r="16" customFormat="false" ht="14.25" hidden="false" customHeight="true" outlineLevel="0" collapsed="false">
      <c r="A16" s="19"/>
      <c r="B16" s="19"/>
      <c r="C16" s="19"/>
      <c r="D16" s="19"/>
      <c r="E16" s="19"/>
      <c r="F16" s="19"/>
      <c r="G16" s="19"/>
      <c r="H16" s="19"/>
      <c r="I16" s="86"/>
      <c r="J16" s="33"/>
      <c r="K16" s="86"/>
      <c r="L16" s="33"/>
      <c r="M16" s="179"/>
      <c r="N16" s="33"/>
      <c r="O16" s="179"/>
      <c r="P16" s="33"/>
      <c r="Q16" s="179"/>
      <c r="R16" s="33"/>
      <c r="S16" s="179"/>
      <c r="T16" s="33"/>
      <c r="U16" s="179"/>
    </row>
    <row r="17" customFormat="false" ht="14.25" hidden="false" customHeight="true" outlineLevel="0" collapsed="false">
      <c r="A17" s="19"/>
      <c r="B17" s="19"/>
      <c r="C17" s="19"/>
      <c r="D17" s="19"/>
      <c r="E17" s="19"/>
      <c r="F17" s="19"/>
      <c r="G17" s="19"/>
      <c r="H17" s="19"/>
      <c r="I17" s="86"/>
      <c r="J17" s="33"/>
      <c r="K17" s="86"/>
      <c r="L17" s="33"/>
      <c r="M17" s="179"/>
      <c r="N17" s="33"/>
      <c r="O17" s="179"/>
      <c r="P17" s="33"/>
      <c r="Q17" s="179"/>
      <c r="R17" s="33"/>
      <c r="S17" s="179"/>
      <c r="T17" s="33"/>
      <c r="U17" s="179"/>
    </row>
    <row r="18" customFormat="false" ht="14.25" hidden="false" customHeight="true" outlineLevel="0" collapsed="false">
      <c r="A18" s="19"/>
      <c r="B18" s="19"/>
      <c r="C18" s="19"/>
      <c r="D18" s="19"/>
      <c r="E18" s="19"/>
      <c r="F18" s="19"/>
      <c r="G18" s="19"/>
      <c r="H18" s="19"/>
      <c r="I18" s="86"/>
      <c r="J18" s="33"/>
      <c r="K18" s="86"/>
      <c r="L18" s="33"/>
      <c r="M18" s="179"/>
      <c r="N18" s="33"/>
      <c r="O18" s="179"/>
      <c r="P18" s="33"/>
      <c r="Q18" s="179"/>
      <c r="R18" s="33"/>
      <c r="S18" s="179"/>
      <c r="T18" s="33"/>
      <c r="U18" s="179"/>
    </row>
    <row r="19" customFormat="false" ht="14.25" hidden="false" customHeight="true" outlineLevel="0" collapsed="false">
      <c r="A19" s="19"/>
      <c r="B19" s="19"/>
      <c r="C19" s="19"/>
      <c r="D19" s="19"/>
      <c r="E19" s="19"/>
      <c r="F19" s="19"/>
      <c r="G19" s="19"/>
      <c r="H19" s="19"/>
      <c r="I19" s="86"/>
      <c r="J19" s="33"/>
      <c r="K19" s="86"/>
      <c r="L19" s="33"/>
      <c r="M19" s="179"/>
      <c r="N19" s="33"/>
      <c r="O19" s="179"/>
      <c r="P19" s="33"/>
      <c r="Q19" s="179"/>
      <c r="R19" s="33"/>
      <c r="S19" s="179"/>
      <c r="T19" s="33"/>
      <c r="U19" s="179"/>
    </row>
    <row r="20" customFormat="false" ht="14.25" hidden="false" customHeight="true" outlineLevel="0" collapsed="false">
      <c r="A20" s="19"/>
      <c r="B20" s="19"/>
      <c r="C20" s="19"/>
      <c r="D20" s="19"/>
      <c r="E20" s="19"/>
      <c r="F20" s="19"/>
      <c r="G20" s="19"/>
      <c r="H20" s="19"/>
      <c r="I20" s="86"/>
      <c r="J20" s="33"/>
      <c r="K20" s="86"/>
      <c r="L20" s="33"/>
      <c r="M20" s="179"/>
      <c r="N20" s="33"/>
      <c r="O20" s="179"/>
      <c r="P20" s="33"/>
      <c r="Q20" s="179"/>
      <c r="R20" s="33"/>
      <c r="S20" s="179"/>
      <c r="T20" s="33"/>
      <c r="U20" s="179"/>
    </row>
    <row r="21" customFormat="false" ht="14.25" hidden="false" customHeight="true" outlineLevel="0" collapsed="false">
      <c r="A21" s="19"/>
      <c r="B21" s="19"/>
      <c r="C21" s="19"/>
      <c r="D21" s="19"/>
      <c r="E21" s="19"/>
      <c r="F21" s="19"/>
      <c r="G21" s="19"/>
      <c r="H21" s="19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</row>
    <row r="22" customFormat="false" ht="14.25" hidden="false" customHeight="true" outlineLevel="0" collapsed="false">
      <c r="A22" s="19"/>
      <c r="B22" s="19"/>
      <c r="C22" s="19"/>
      <c r="D22" s="19"/>
      <c r="E22" s="19"/>
      <c r="F22" s="19"/>
      <c r="G22" s="19"/>
      <c r="H22" s="19"/>
      <c r="I22" s="86"/>
      <c r="J22" s="33"/>
      <c r="K22" s="86"/>
      <c r="L22" s="33"/>
      <c r="M22" s="179"/>
      <c r="N22" s="33"/>
      <c r="O22" s="179"/>
      <c r="P22" s="33"/>
      <c r="Q22" s="179"/>
      <c r="R22" s="33"/>
      <c r="S22" s="179"/>
      <c r="T22" s="33"/>
      <c r="U22" s="179"/>
    </row>
    <row r="23" customFormat="false" ht="14.25" hidden="false" customHeight="true" outlineLevel="0" collapsed="false">
      <c r="A23" s="107"/>
      <c r="B23" s="107"/>
      <c r="C23" s="107"/>
      <c r="D23" s="19"/>
      <c r="E23" s="19"/>
      <c r="F23" s="19"/>
      <c r="G23" s="19"/>
      <c r="H23" s="19"/>
      <c r="I23" s="49"/>
      <c r="J23" s="31"/>
      <c r="K23" s="49"/>
      <c r="L23" s="31"/>
      <c r="M23" s="49"/>
      <c r="N23" s="31"/>
      <c r="O23" s="49"/>
      <c r="P23" s="31"/>
      <c r="Q23" s="49"/>
      <c r="R23" s="31"/>
      <c r="S23" s="49"/>
      <c r="T23" s="31"/>
      <c r="U23" s="49"/>
    </row>
    <row r="24" customFormat="false" ht="6.75" hidden="false" customHeight="true" outlineLevel="0" collapsed="false">
      <c r="A24" s="19"/>
      <c r="B24" s="19"/>
      <c r="C24" s="19"/>
      <c r="D24" s="19"/>
      <c r="E24" s="19"/>
      <c r="F24" s="19"/>
      <c r="G24" s="19"/>
      <c r="H24" s="19"/>
      <c r="I24" s="177"/>
      <c r="J24" s="25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</row>
    <row r="25" customFormat="false" ht="14.25" hidden="false" customHeight="true" outlineLevel="0" collapsed="false">
      <c r="A25" s="28" t="s">
        <v>167</v>
      </c>
      <c r="B25" s="19" t="s">
        <v>305</v>
      </c>
    </row>
    <row r="26" customFormat="false" ht="14.25" hidden="false" customHeight="true" outlineLevel="0" collapsed="false">
      <c r="A26" s="28"/>
      <c r="B26" s="19" t="s">
        <v>306</v>
      </c>
    </row>
    <row r="27" customFormat="false" ht="14.25" hidden="false" customHeight="true" outlineLevel="0" collapsed="false">
      <c r="A27" s="28" t="s">
        <v>115</v>
      </c>
      <c r="B27" s="28" t="s">
        <v>116</v>
      </c>
      <c r="C27" s="176"/>
      <c r="D27" s="176"/>
      <c r="E27" s="176"/>
      <c r="F27" s="176"/>
      <c r="G27" s="176"/>
      <c r="H27" s="176"/>
      <c r="I27" s="177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</row>
    <row r="28" customFormat="false" ht="14.25" hidden="false" customHeight="true" outlineLevel="0" collapsed="false">
      <c r="A28" s="19"/>
      <c r="B28" s="19" t="s">
        <v>119</v>
      </c>
      <c r="C28" s="19"/>
      <c r="D28" s="19"/>
      <c r="E28" s="19"/>
      <c r="F28" s="19"/>
      <c r="G28" s="19"/>
      <c r="H28" s="19"/>
      <c r="O28" s="52"/>
      <c r="Q28" s="52"/>
      <c r="R28" s="52"/>
      <c r="S28" s="52"/>
      <c r="U28" s="52"/>
    </row>
    <row r="29" customFormat="false" ht="14.25" hidden="false" customHeight="true" outlineLevel="0" collapsed="false">
      <c r="A29" s="19"/>
      <c r="B29" s="19"/>
      <c r="C29" s="19"/>
      <c r="D29" s="19"/>
      <c r="E29" s="19"/>
      <c r="F29" s="19"/>
      <c r="G29" s="19"/>
      <c r="H29" s="19"/>
      <c r="O29" s="52"/>
      <c r="Q29" s="52"/>
      <c r="R29" s="52"/>
      <c r="S29" s="52"/>
      <c r="U29" s="52"/>
    </row>
    <row r="30" customFormat="false" ht="14.25" hidden="false" customHeight="true" outlineLevel="0" collapsed="false">
      <c r="A30" s="19"/>
      <c r="B30" s="19"/>
      <c r="C30" s="19"/>
      <c r="D30" s="19"/>
      <c r="E30" s="19"/>
      <c r="F30" s="19"/>
      <c r="G30" s="19"/>
      <c r="H30" s="19"/>
      <c r="O30" s="52"/>
      <c r="Q30" s="52"/>
      <c r="R30" s="52"/>
      <c r="S30" s="52"/>
      <c r="U30" s="52"/>
    </row>
    <row r="31" customFormat="false" ht="14.25" hidden="false" customHeight="true" outlineLevel="0" collapsed="false">
      <c r="A31" s="19"/>
      <c r="B31" s="19"/>
      <c r="C31" s="19"/>
      <c r="D31" s="19"/>
      <c r="E31" s="19"/>
      <c r="F31" s="19"/>
      <c r="G31" s="19"/>
      <c r="H31" s="19"/>
      <c r="O31" s="52"/>
      <c r="Q31" s="52"/>
      <c r="R31" s="52"/>
      <c r="S31" s="52"/>
      <c r="U31" s="52"/>
    </row>
    <row r="32" customFormat="false" ht="14.25" hidden="false" customHeight="true" outlineLevel="0" collapsed="false">
      <c r="A32" s="25" t="n">
        <v>36</v>
      </c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</row>
  </sheetData>
  <mergeCells count="7">
    <mergeCell ref="A1:U1"/>
    <mergeCell ref="A2:U2"/>
    <mergeCell ref="A3:U3"/>
    <mergeCell ref="D6:T6"/>
    <mergeCell ref="I7:U7"/>
    <mergeCell ref="S8:U8"/>
    <mergeCell ref="A32:U32"/>
  </mergeCells>
  <printOptions headings="false" gridLines="false" gridLinesSet="true" horizontalCentered="true" verticalCentered="true"/>
  <pageMargins left="0.25" right="0.25" top="0.5" bottom="0.15" header="0.5" footer="0.511811023622047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&amp;"Arial Narrow,Regular"&amp;8&amp;D &amp;T </oddHeader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5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2" width="6.7"/>
    <col collapsed="false" customWidth="true" hidden="false" outlineLevel="0" max="2" min="2" style="2" width="4.28"/>
    <col collapsed="false" customWidth="true" hidden="false" outlineLevel="0" max="3" min="3" style="2" width="33.85"/>
    <col collapsed="false" customWidth="true" hidden="false" outlineLevel="0" max="4" min="4" style="2" width="1.7"/>
    <col collapsed="false" customWidth="true" hidden="false" outlineLevel="0" max="5" min="5" style="2" width="15.7"/>
    <col collapsed="false" customWidth="true" hidden="false" outlineLevel="0" max="6" min="6" style="2" width="2.7"/>
    <col collapsed="false" customWidth="true" hidden="false" outlineLevel="0" max="7" min="7" style="2" width="15.7"/>
    <col collapsed="false" customWidth="true" hidden="false" outlineLevel="0" max="8" min="8" style="2" width="2.7"/>
    <col collapsed="false" customWidth="true" hidden="false" outlineLevel="0" max="9" min="9" style="2" width="15.7"/>
    <col collapsed="false" customWidth="true" hidden="false" outlineLevel="0" max="10" min="10" style="2" width="2.7"/>
    <col collapsed="false" customWidth="true" hidden="false" outlineLevel="0" max="11" min="11" style="2" width="15.7"/>
    <col collapsed="false" customWidth="true" hidden="false" outlineLevel="0" max="12" min="12" style="2" width="5.7"/>
    <col collapsed="false" customWidth="true" hidden="false" outlineLevel="0" max="13" min="13" style="2" width="15.7"/>
    <col collapsed="false" customWidth="false" hidden="false" outlineLevel="0" max="257" min="14" style="2" width="9.13"/>
  </cols>
  <sheetData>
    <row r="1" s="18" customFormat="true" ht="15" hidden="false" customHeight="false" outlineLevel="0" collapsed="false">
      <c r="A1" s="60" t="s">
        <v>0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</row>
    <row r="2" s="18" customFormat="true" ht="15" hidden="false" customHeight="false" outlineLevel="0" collapsed="false">
      <c r="A2" s="60" t="s">
        <v>307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</row>
    <row r="3" s="18" customFormat="true" ht="15" hidden="false" customHeight="false" outlineLevel="0" collapsed="false">
      <c r="A3" s="60" t="s">
        <v>77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</row>
    <row r="4" s="18" customFormat="true" ht="15" hidden="false" customHeight="false" outlineLevel="0" collapsed="false">
      <c r="A4" s="100"/>
      <c r="B4" s="15"/>
      <c r="C4" s="15"/>
      <c r="D4" s="15"/>
      <c r="E4" s="112"/>
      <c r="F4" s="59"/>
      <c r="G4" s="112"/>
      <c r="H4" s="59"/>
      <c r="I4" s="112"/>
      <c r="J4" s="25"/>
      <c r="K4" s="112"/>
      <c r="L4" s="15"/>
      <c r="M4" s="15"/>
    </row>
    <row r="5" s="18" customFormat="true" ht="14.25" hidden="false" customHeight="false" outlineLevel="0" collapsed="false">
      <c r="A5" s="2"/>
      <c r="B5" s="2"/>
      <c r="C5" s="74"/>
      <c r="D5" s="74"/>
      <c r="E5" s="114"/>
      <c r="F5" s="113"/>
      <c r="G5" s="114"/>
      <c r="H5" s="59"/>
      <c r="I5" s="112"/>
      <c r="J5" s="25"/>
      <c r="K5" s="112"/>
      <c r="L5" s="213"/>
      <c r="M5" s="75" t="s">
        <v>357</v>
      </c>
    </row>
    <row r="6" customFormat="false" ht="14.25" hidden="false" customHeight="true" outlineLevel="0" collapsed="false">
      <c r="C6" s="74"/>
      <c r="D6" s="75"/>
      <c r="E6" s="75" t="s">
        <v>78</v>
      </c>
      <c r="F6" s="75"/>
      <c r="G6" s="75"/>
      <c r="H6" s="75"/>
      <c r="I6" s="75"/>
      <c r="J6" s="75"/>
      <c r="K6" s="75"/>
      <c r="L6" s="75"/>
      <c r="M6" s="75" t="s">
        <v>401</v>
      </c>
      <c r="N6" s="75"/>
      <c r="O6" s="75"/>
      <c r="P6" s="75"/>
      <c r="Q6" s="75"/>
      <c r="R6" s="75"/>
      <c r="S6" s="75"/>
      <c r="T6" s="75"/>
    </row>
    <row r="7" customFormat="false" ht="14.25" hidden="false" customHeight="true" outlineLevel="0" collapsed="false">
      <c r="E7" s="79" t="s">
        <v>359</v>
      </c>
      <c r="F7" s="80"/>
      <c r="G7" s="79" t="s">
        <v>360</v>
      </c>
      <c r="H7" s="80"/>
      <c r="I7" s="79" t="s">
        <v>361</v>
      </c>
      <c r="J7" s="80"/>
      <c r="K7" s="79" t="s">
        <v>362</v>
      </c>
      <c r="M7" s="79" t="s">
        <v>362</v>
      </c>
    </row>
    <row r="8" customFormat="false" ht="12.75" hidden="false" customHeight="false" outlineLevel="0" collapsed="false">
      <c r="E8" s="81"/>
      <c r="F8" s="156"/>
      <c r="G8" s="81"/>
      <c r="H8" s="156"/>
      <c r="I8" s="81"/>
      <c r="J8" s="156"/>
      <c r="K8" s="81"/>
      <c r="M8" s="81"/>
    </row>
    <row r="9" customFormat="false" ht="12.75" hidden="false" customHeight="false" outlineLevel="0" collapsed="false">
      <c r="A9" s="143" t="s">
        <v>308</v>
      </c>
      <c r="C9" s="64"/>
      <c r="D9" s="64"/>
      <c r="E9" s="122"/>
      <c r="G9" s="122"/>
      <c r="I9" s="122"/>
      <c r="J9" s="19"/>
      <c r="K9" s="122"/>
      <c r="M9" s="122"/>
    </row>
    <row r="10" customFormat="false" ht="14.25" hidden="false" customHeight="true" outlineLevel="0" collapsed="false">
      <c r="A10" s="28" t="s">
        <v>291</v>
      </c>
      <c r="E10" s="86" t="n">
        <v>312</v>
      </c>
      <c r="F10" s="31"/>
      <c r="G10" s="86" t="n">
        <v>325</v>
      </c>
      <c r="H10" s="31"/>
      <c r="I10" s="86" t="n">
        <v>364</v>
      </c>
      <c r="J10" s="31"/>
      <c r="K10" s="86" t="n">
        <v>348</v>
      </c>
      <c r="M10" s="86" t="n">
        <v>1349</v>
      </c>
    </row>
    <row r="11" customFormat="false" ht="14.25" hidden="false" customHeight="true" outlineLevel="0" collapsed="false">
      <c r="A11" s="133" t="s">
        <v>309</v>
      </c>
      <c r="E11" s="88" t="n">
        <v>155</v>
      </c>
      <c r="F11" s="57"/>
      <c r="G11" s="88" t="n">
        <v>138</v>
      </c>
      <c r="H11" s="57"/>
      <c r="I11" s="88" t="n">
        <v>163</v>
      </c>
      <c r="J11" s="57"/>
      <c r="K11" s="88" t="n">
        <v>195</v>
      </c>
      <c r="M11" s="49" t="n">
        <v>651</v>
      </c>
    </row>
    <row r="12" customFormat="false" ht="14.25" hidden="false" customHeight="true" outlineLevel="0" collapsed="false">
      <c r="A12" s="28" t="s">
        <v>293</v>
      </c>
      <c r="C12" s="64"/>
      <c r="D12" s="64"/>
      <c r="E12" s="211" t="n">
        <v>467</v>
      </c>
      <c r="F12" s="31"/>
      <c r="G12" s="211" t="n">
        <v>463</v>
      </c>
      <c r="H12" s="31"/>
      <c r="I12" s="211" t="n">
        <v>527</v>
      </c>
      <c r="J12" s="31"/>
      <c r="K12" s="211" t="n">
        <v>543</v>
      </c>
      <c r="M12" s="211" t="n">
        <v>2000</v>
      </c>
    </row>
    <row r="13" customFormat="false" ht="13.5" hidden="false" customHeight="false" outlineLevel="0" collapsed="false">
      <c r="A13" s="28"/>
      <c r="C13" s="64"/>
      <c r="D13" s="64"/>
      <c r="E13" s="88"/>
      <c r="F13" s="57"/>
      <c r="G13" s="88"/>
      <c r="H13" s="57"/>
      <c r="I13" s="88"/>
      <c r="J13" s="57"/>
      <c r="K13" s="88"/>
      <c r="M13" s="49"/>
    </row>
    <row r="14" customFormat="false" ht="12.75" hidden="false" customHeight="false" outlineLevel="0" collapsed="false">
      <c r="A14" s="143" t="s">
        <v>310</v>
      </c>
      <c r="C14" s="64"/>
      <c r="D14" s="64"/>
      <c r="E14" s="122"/>
      <c r="G14" s="122"/>
      <c r="I14" s="122"/>
      <c r="J14" s="19"/>
      <c r="K14" s="122"/>
      <c r="M14" s="122"/>
    </row>
    <row r="15" customFormat="false" ht="14.25" hidden="false" customHeight="true" outlineLevel="0" collapsed="false">
      <c r="A15" s="28" t="s">
        <v>291</v>
      </c>
      <c r="C15" s="64"/>
      <c r="D15" s="64"/>
      <c r="E15" s="86" t="n">
        <v>427</v>
      </c>
      <c r="F15" s="31"/>
      <c r="G15" s="86" t="n">
        <v>476</v>
      </c>
      <c r="H15" s="31"/>
      <c r="I15" s="86" t="n">
        <v>434</v>
      </c>
      <c r="J15" s="31"/>
      <c r="K15" s="86" t="n">
        <v>567</v>
      </c>
      <c r="M15" s="86" t="n">
        <v>1904</v>
      </c>
    </row>
    <row r="16" customFormat="false" ht="14.25" hidden="false" customHeight="true" outlineLevel="0" collapsed="false">
      <c r="A16" s="133" t="s">
        <v>309</v>
      </c>
      <c r="E16" s="88" t="n">
        <v>-427</v>
      </c>
      <c r="F16" s="57"/>
      <c r="G16" s="88" t="n">
        <v>-476</v>
      </c>
      <c r="H16" s="57"/>
      <c r="I16" s="88" t="n">
        <v>-434</v>
      </c>
      <c r="J16" s="57"/>
      <c r="K16" s="88" t="n">
        <v>-567</v>
      </c>
      <c r="M16" s="88" t="n">
        <v>-1904</v>
      </c>
    </row>
    <row r="17" customFormat="false" ht="14.25" hidden="false" customHeight="true" outlineLevel="0" collapsed="false">
      <c r="A17" s="28" t="s">
        <v>293</v>
      </c>
      <c r="C17" s="64"/>
      <c r="D17" s="64"/>
      <c r="E17" s="242" t="n">
        <v>0</v>
      </c>
      <c r="F17" s="31"/>
      <c r="G17" s="242" t="n">
        <v>0</v>
      </c>
      <c r="H17" s="31"/>
      <c r="I17" s="242" t="n">
        <v>0</v>
      </c>
      <c r="J17" s="31"/>
      <c r="K17" s="242" t="n">
        <v>0</v>
      </c>
      <c r="M17" s="242" t="n">
        <v>0</v>
      </c>
    </row>
    <row r="18" customFormat="false" ht="13.5" hidden="false" customHeight="false" outlineLevel="0" collapsed="false">
      <c r="A18" s="28"/>
      <c r="C18" s="64"/>
      <c r="D18" s="64"/>
      <c r="E18" s="88"/>
      <c r="F18" s="57"/>
      <c r="G18" s="88"/>
      <c r="H18" s="57"/>
      <c r="I18" s="88"/>
      <c r="J18" s="57"/>
      <c r="K18" s="88"/>
      <c r="M18" s="49"/>
    </row>
    <row r="19" customFormat="false" ht="12.75" hidden="false" customHeight="false" outlineLevel="0" collapsed="false">
      <c r="A19" s="143" t="s">
        <v>311</v>
      </c>
      <c r="C19" s="64"/>
      <c r="D19" s="64"/>
      <c r="E19" s="122"/>
      <c r="G19" s="122"/>
      <c r="I19" s="122"/>
      <c r="J19" s="19"/>
      <c r="K19" s="122"/>
      <c r="M19" s="122"/>
    </row>
    <row r="20" customFormat="false" ht="14.25" hidden="false" customHeight="true" outlineLevel="0" collapsed="false">
      <c r="A20" s="28" t="s">
        <v>291</v>
      </c>
      <c r="C20" s="64"/>
      <c r="D20" s="64"/>
      <c r="E20" s="190" t="n">
        <v>1</v>
      </c>
      <c r="F20" s="31"/>
      <c r="G20" s="190" t="n">
        <v>0</v>
      </c>
      <c r="H20" s="31"/>
      <c r="I20" s="190" t="n">
        <v>1</v>
      </c>
      <c r="J20" s="31"/>
      <c r="K20" s="190" t="n">
        <v>-1</v>
      </c>
      <c r="M20" s="86" t="n">
        <v>1</v>
      </c>
    </row>
    <row r="21" customFormat="false" ht="14.25" hidden="false" customHeight="true" outlineLevel="0" collapsed="false">
      <c r="A21" s="133" t="s">
        <v>309</v>
      </c>
      <c r="E21" s="88" t="n">
        <v>28</v>
      </c>
      <c r="F21" s="57"/>
      <c r="G21" s="88" t="n">
        <v>49</v>
      </c>
      <c r="H21" s="57"/>
      <c r="I21" s="88" t="n">
        <v>14</v>
      </c>
      <c r="J21" s="57"/>
      <c r="K21" s="88" t="n">
        <v>-1</v>
      </c>
      <c r="M21" s="49" t="n">
        <v>90</v>
      </c>
    </row>
    <row r="22" customFormat="false" ht="14.25" hidden="false" customHeight="true" outlineLevel="0" collapsed="false">
      <c r="A22" s="28" t="s">
        <v>293</v>
      </c>
      <c r="C22" s="64"/>
      <c r="D22" s="64"/>
      <c r="E22" s="211" t="n">
        <v>29</v>
      </c>
      <c r="F22" s="31"/>
      <c r="G22" s="211" t="n">
        <v>49</v>
      </c>
      <c r="H22" s="31"/>
      <c r="I22" s="211" t="n">
        <v>15</v>
      </c>
      <c r="J22" s="31"/>
      <c r="K22" s="211" t="n">
        <v>-2</v>
      </c>
      <c r="M22" s="211" t="n">
        <v>91</v>
      </c>
    </row>
    <row r="23" customFormat="false" ht="13.5" hidden="false" customHeight="false" outlineLevel="0" collapsed="false">
      <c r="A23" s="28"/>
      <c r="C23" s="64"/>
      <c r="D23" s="64"/>
      <c r="E23" s="88"/>
      <c r="F23" s="57"/>
      <c r="G23" s="88"/>
      <c r="H23" s="57"/>
      <c r="I23" s="88"/>
      <c r="J23" s="57"/>
      <c r="K23" s="88"/>
      <c r="M23" s="49"/>
    </row>
    <row r="24" customFormat="false" ht="12.75" hidden="false" customHeight="false" outlineLevel="0" collapsed="false">
      <c r="A24" s="143" t="s">
        <v>312</v>
      </c>
      <c r="C24" s="64"/>
      <c r="D24" s="64"/>
      <c r="E24" s="122"/>
      <c r="G24" s="122"/>
      <c r="I24" s="122"/>
      <c r="J24" s="19"/>
      <c r="K24" s="122"/>
      <c r="M24" s="122"/>
    </row>
    <row r="25" customFormat="false" ht="14.25" hidden="false" customHeight="true" outlineLevel="0" collapsed="false">
      <c r="A25" s="28" t="s">
        <v>291</v>
      </c>
      <c r="C25" s="64"/>
      <c r="D25" s="64"/>
      <c r="E25" s="86" t="n">
        <v>672</v>
      </c>
      <c r="F25" s="31"/>
      <c r="G25" s="86" t="n">
        <v>654</v>
      </c>
      <c r="H25" s="31"/>
      <c r="I25" s="86" t="n">
        <v>674</v>
      </c>
      <c r="J25" s="31"/>
      <c r="K25" s="86" t="n">
        <v>593</v>
      </c>
      <c r="M25" s="86" t="n">
        <v>2593</v>
      </c>
    </row>
    <row r="26" customFormat="false" ht="14.25" hidden="false" customHeight="true" outlineLevel="0" collapsed="false">
      <c r="A26" s="133" t="s">
        <v>309</v>
      </c>
      <c r="E26" s="88" t="n">
        <v>1075</v>
      </c>
      <c r="F26" s="57"/>
      <c r="G26" s="88" t="n">
        <v>1091</v>
      </c>
      <c r="H26" s="57"/>
      <c r="I26" s="88" t="n">
        <v>1067</v>
      </c>
      <c r="J26" s="57"/>
      <c r="K26" s="88" t="n">
        <v>1103</v>
      </c>
      <c r="M26" s="49" t="n">
        <v>4336</v>
      </c>
    </row>
    <row r="27" customFormat="false" ht="14.25" hidden="false" customHeight="true" outlineLevel="0" collapsed="false">
      <c r="A27" s="28" t="s">
        <v>293</v>
      </c>
      <c r="C27" s="64"/>
      <c r="D27" s="64"/>
      <c r="E27" s="211" t="n">
        <v>1747</v>
      </c>
      <c r="F27" s="31"/>
      <c r="G27" s="211" t="n">
        <v>1745</v>
      </c>
      <c r="H27" s="31"/>
      <c r="I27" s="211" t="n">
        <v>1741</v>
      </c>
      <c r="J27" s="31"/>
      <c r="K27" s="211" t="n">
        <v>1696</v>
      </c>
      <c r="M27" s="211" t="n">
        <v>6929</v>
      </c>
    </row>
    <row r="28" customFormat="false" ht="13.5" hidden="false" customHeight="false" outlineLevel="0" collapsed="false">
      <c r="A28" s="28"/>
      <c r="C28" s="64"/>
      <c r="D28" s="64"/>
      <c r="E28" s="88"/>
      <c r="F28" s="57"/>
      <c r="G28" s="88"/>
      <c r="H28" s="57"/>
      <c r="I28" s="88"/>
      <c r="J28" s="57"/>
      <c r="K28" s="88"/>
      <c r="M28" s="49"/>
    </row>
    <row r="29" customFormat="false" ht="12.75" hidden="false" customHeight="false" outlineLevel="0" collapsed="false">
      <c r="A29" s="143" t="s">
        <v>313</v>
      </c>
      <c r="C29" s="64"/>
      <c r="D29" s="64"/>
      <c r="E29" s="122"/>
      <c r="G29" s="122"/>
      <c r="I29" s="122"/>
      <c r="J29" s="19"/>
      <c r="K29" s="122"/>
      <c r="M29" s="122"/>
    </row>
    <row r="30" customFormat="false" ht="14.25" hidden="false" customHeight="true" outlineLevel="0" collapsed="false">
      <c r="A30" s="28" t="s">
        <v>291</v>
      </c>
      <c r="C30" s="64"/>
      <c r="D30" s="64"/>
      <c r="E30" s="86" t="n">
        <v>339</v>
      </c>
      <c r="F30" s="31"/>
      <c r="G30" s="86" t="n">
        <v>322</v>
      </c>
      <c r="H30" s="31"/>
      <c r="I30" s="86" t="n">
        <v>303</v>
      </c>
      <c r="J30" s="31"/>
      <c r="K30" s="86" t="n">
        <v>272</v>
      </c>
      <c r="M30" s="86" t="n">
        <v>1236</v>
      </c>
    </row>
    <row r="31" customFormat="false" ht="14.25" hidden="false" customHeight="true" outlineLevel="0" collapsed="false">
      <c r="A31" s="133" t="s">
        <v>309</v>
      </c>
      <c r="E31" s="88" t="n">
        <v>459</v>
      </c>
      <c r="F31" s="57"/>
      <c r="G31" s="88" t="n">
        <v>408</v>
      </c>
      <c r="H31" s="57"/>
      <c r="I31" s="88" t="n">
        <v>354</v>
      </c>
      <c r="J31" s="57"/>
      <c r="K31" s="88" t="n">
        <v>290</v>
      </c>
      <c r="M31" s="49" t="n">
        <v>1511</v>
      </c>
    </row>
    <row r="32" customFormat="false" ht="14.25" hidden="false" customHeight="true" outlineLevel="0" collapsed="false">
      <c r="A32" s="28" t="s">
        <v>293</v>
      </c>
      <c r="C32" s="64"/>
      <c r="D32" s="64"/>
      <c r="E32" s="211" t="n">
        <v>798</v>
      </c>
      <c r="F32" s="31"/>
      <c r="G32" s="211" t="n">
        <v>730</v>
      </c>
      <c r="H32" s="31"/>
      <c r="I32" s="211" t="n">
        <v>657</v>
      </c>
      <c r="J32" s="31"/>
      <c r="K32" s="211" t="n">
        <v>562</v>
      </c>
      <c r="M32" s="211" t="n">
        <v>2747</v>
      </c>
    </row>
    <row r="33" customFormat="false" ht="13.5" hidden="false" customHeight="false" outlineLevel="0" collapsed="false">
      <c r="A33" s="28"/>
      <c r="C33" s="64"/>
      <c r="D33" s="64"/>
      <c r="E33" s="88"/>
      <c r="F33" s="57"/>
      <c r="G33" s="88"/>
      <c r="H33" s="57"/>
      <c r="I33" s="88"/>
      <c r="J33" s="57"/>
      <c r="K33" s="88"/>
      <c r="M33" s="49"/>
    </row>
    <row r="34" customFormat="false" ht="12.75" hidden="false" customHeight="false" outlineLevel="0" collapsed="false">
      <c r="A34" s="143" t="s">
        <v>314</v>
      </c>
      <c r="C34" s="64"/>
      <c r="D34" s="64"/>
      <c r="E34" s="122"/>
      <c r="G34" s="122"/>
      <c r="I34" s="122"/>
      <c r="J34" s="19"/>
      <c r="K34" s="122"/>
      <c r="M34" s="122"/>
    </row>
    <row r="35" customFormat="false" ht="14.25" hidden="false" customHeight="true" outlineLevel="0" collapsed="false">
      <c r="A35" s="28" t="s">
        <v>291</v>
      </c>
      <c r="C35" s="64"/>
      <c r="D35" s="64"/>
      <c r="E35" s="86" t="n">
        <v>213</v>
      </c>
      <c r="F35" s="31"/>
      <c r="G35" s="86" t="n">
        <v>231</v>
      </c>
      <c r="H35" s="31"/>
      <c r="I35" s="86" t="n">
        <v>277</v>
      </c>
      <c r="J35" s="31"/>
      <c r="K35" s="86" t="n">
        <v>331</v>
      </c>
      <c r="M35" s="86" t="n">
        <v>1052</v>
      </c>
    </row>
    <row r="36" customFormat="false" ht="14.25" hidden="false" customHeight="true" outlineLevel="0" collapsed="false">
      <c r="A36" s="133" t="s">
        <v>309</v>
      </c>
      <c r="E36" s="88" t="n">
        <v>372</v>
      </c>
      <c r="F36" s="57"/>
      <c r="G36" s="88" t="n">
        <v>394</v>
      </c>
      <c r="H36" s="57"/>
      <c r="I36" s="88" t="n">
        <v>456</v>
      </c>
      <c r="J36" s="57"/>
      <c r="K36" s="88" t="n">
        <v>440</v>
      </c>
      <c r="M36" s="49" t="n">
        <v>1662</v>
      </c>
    </row>
    <row r="37" customFormat="false" ht="14.25" hidden="false" customHeight="true" outlineLevel="0" collapsed="false">
      <c r="A37" s="28" t="s">
        <v>293</v>
      </c>
      <c r="C37" s="64"/>
      <c r="D37" s="64"/>
      <c r="E37" s="211" t="n">
        <v>585</v>
      </c>
      <c r="F37" s="31"/>
      <c r="G37" s="211" t="n">
        <v>625</v>
      </c>
      <c r="H37" s="31"/>
      <c r="I37" s="211" t="n">
        <v>733</v>
      </c>
      <c r="J37" s="31"/>
      <c r="K37" s="211" t="n">
        <v>771</v>
      </c>
      <c r="M37" s="211" t="n">
        <v>2714</v>
      </c>
    </row>
    <row r="38" customFormat="false" ht="14.25" hidden="false" customHeight="true" outlineLevel="0" collapsed="false">
      <c r="A38" s="107"/>
      <c r="B38" s="107"/>
      <c r="C38" s="107"/>
      <c r="D38" s="19"/>
      <c r="E38" s="49"/>
      <c r="F38" s="31"/>
      <c r="G38" s="49"/>
      <c r="H38" s="31"/>
      <c r="I38" s="49"/>
      <c r="J38" s="31"/>
      <c r="K38" s="49"/>
    </row>
    <row r="39" customFormat="false" ht="7.5" hidden="false" customHeight="true" outlineLevel="0" collapsed="false">
      <c r="A39" s="19"/>
      <c r="B39" s="19"/>
      <c r="C39" s="19"/>
      <c r="D39" s="19"/>
      <c r="E39" s="59"/>
      <c r="F39" s="59"/>
      <c r="G39" s="59"/>
      <c r="H39" s="59"/>
      <c r="I39" s="59"/>
      <c r="J39" s="59"/>
      <c r="K39" s="59"/>
    </row>
    <row r="40" s="19" customFormat="true" ht="14.25" hidden="false" customHeight="true" outlineLevel="0" collapsed="false">
      <c r="A40" s="19" t="s">
        <v>167</v>
      </c>
      <c r="B40" s="19" t="s">
        <v>315</v>
      </c>
    </row>
    <row r="41" customFormat="false" ht="14.25" hidden="false" customHeight="true" outlineLevel="0" collapsed="false">
      <c r="A41" s="19"/>
      <c r="B41" s="19" t="s">
        <v>316</v>
      </c>
      <c r="C41" s="19"/>
      <c r="D41" s="19"/>
    </row>
    <row r="42" customFormat="false" ht="14.25" hidden="false" customHeight="true" outlineLevel="0" collapsed="false">
      <c r="A42" s="28" t="s">
        <v>115</v>
      </c>
      <c r="B42" s="28" t="s">
        <v>116</v>
      </c>
      <c r="C42" s="176"/>
      <c r="D42" s="176"/>
      <c r="E42" s="59"/>
      <c r="F42" s="59"/>
      <c r="G42" s="59"/>
      <c r="H42" s="59"/>
      <c r="I42" s="59"/>
      <c r="J42" s="59"/>
      <c r="K42" s="59"/>
      <c r="M42" s="177"/>
    </row>
    <row r="43" customFormat="false" ht="14.25" hidden="false" customHeight="true" outlineLevel="0" collapsed="false">
      <c r="A43" s="19"/>
      <c r="B43" s="19" t="s">
        <v>119</v>
      </c>
      <c r="C43" s="19"/>
      <c r="D43" s="19"/>
      <c r="E43" s="52"/>
      <c r="F43" s="52"/>
      <c r="G43" s="52"/>
      <c r="I43" s="52"/>
      <c r="J43" s="52"/>
      <c r="K43" s="52"/>
    </row>
    <row r="44" customFormat="false" ht="14.25" hidden="false" customHeight="true" outlineLevel="0" collapsed="false">
      <c r="A44" s="19"/>
      <c r="B44" s="19"/>
      <c r="C44" s="19"/>
      <c r="D44" s="19"/>
      <c r="E44" s="52"/>
      <c r="F44" s="52"/>
      <c r="G44" s="52"/>
      <c r="I44" s="52"/>
      <c r="J44" s="52"/>
      <c r="K44" s="52"/>
    </row>
    <row r="45" customFormat="false" ht="14.25" hidden="false" customHeight="true" outlineLevel="0" collapsed="false">
      <c r="A45" s="25" t="n">
        <v>37</v>
      </c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</row>
  </sheetData>
  <mergeCells count="5">
    <mergeCell ref="A1:M1"/>
    <mergeCell ref="A2:M2"/>
    <mergeCell ref="A3:M3"/>
    <mergeCell ref="E6:K6"/>
    <mergeCell ref="A45:M45"/>
  </mergeCells>
  <printOptions headings="false" gridLines="false" gridLinesSet="true" horizontalCentered="true" verticalCentered="true"/>
  <pageMargins left="0.25" right="0.25" top="0.5" bottom="0.15" header="0.5" footer="0.511811023622047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&amp;"Arial Narrow,Regular"&amp;8&amp;D &amp;T </oddHeader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0"/>
  <sheetViews>
    <sheetView showFormulas="false" showGridLines="false" showRowColHeaders="true" showZeros="true" rightToLeft="false" tabSelected="false" showOutlineSymbols="false" defaultGridColor="true" view="normal" topLeftCell="A60" colorId="64" zoomScale="100" zoomScaleNormal="100" zoomScalePageLayoutView="100" workbookViewId="0">
      <selection pane="topLeft" activeCell="A5" activeCellId="0" sqref="A5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4" min="2" style="1" width="7.56"/>
    <col collapsed="false" customWidth="true" hidden="false" outlineLevel="0" max="12" min="5" style="1" width="10.7"/>
    <col collapsed="false" customWidth="true" hidden="false" outlineLevel="0" max="13" min="13" style="1" width="5.85"/>
    <col collapsed="false" customWidth="false" hidden="false" outlineLevel="0" max="257" min="14" style="1" width="9.13"/>
  </cols>
  <sheetData>
    <row r="1" s="14" customFormat="true" ht="15" hidden="false" customHeight="true" outlineLevel="0" collapsed="false">
      <c r="A1" s="243"/>
      <c r="B1" s="244"/>
      <c r="C1" s="244"/>
      <c r="D1" s="244"/>
      <c r="E1" s="244"/>
      <c r="F1" s="244"/>
      <c r="G1" s="244"/>
      <c r="H1" s="244"/>
      <c r="I1" s="244"/>
      <c r="J1" s="244"/>
      <c r="K1" s="244"/>
      <c r="L1" s="244"/>
      <c r="M1" s="244"/>
    </row>
    <row r="2" s="14" customFormat="true" ht="15" hidden="false" customHeight="true" outlineLevel="0" collapsed="false">
      <c r="A2" s="245" t="s">
        <v>75</v>
      </c>
      <c r="B2" s="245"/>
      <c r="C2" s="245"/>
      <c r="D2" s="245"/>
      <c r="E2" s="245"/>
      <c r="F2" s="245"/>
      <c r="G2" s="245"/>
      <c r="H2" s="245"/>
      <c r="I2" s="245"/>
      <c r="J2" s="245"/>
      <c r="K2" s="245"/>
      <c r="L2" s="245"/>
      <c r="M2" s="245"/>
    </row>
    <row r="3" s="14" customFormat="true" ht="15" hidden="false" customHeight="true" outlineLevel="0" collapsed="false">
      <c r="A3" s="246"/>
      <c r="B3" s="247"/>
      <c r="C3" s="247"/>
      <c r="D3" s="247"/>
      <c r="E3" s="244"/>
      <c r="F3" s="247"/>
      <c r="G3" s="244"/>
      <c r="H3" s="247"/>
      <c r="I3" s="244"/>
      <c r="J3" s="247"/>
      <c r="K3" s="244"/>
      <c r="L3" s="247"/>
      <c r="M3" s="244"/>
    </row>
    <row r="4" s="14" customFormat="true" ht="15" hidden="false" customHeight="true" outlineLevel="0" collapsed="false">
      <c r="A4" s="246"/>
      <c r="B4" s="247"/>
      <c r="C4" s="247"/>
      <c r="D4" s="247"/>
      <c r="E4" s="244"/>
      <c r="F4" s="247"/>
      <c r="G4" s="244"/>
      <c r="H4" s="247"/>
      <c r="I4" s="244"/>
      <c r="J4" s="247"/>
      <c r="K4" s="244"/>
      <c r="L4" s="247"/>
      <c r="M4" s="244"/>
    </row>
    <row r="5" s="14" customFormat="true" ht="15" hidden="false" customHeight="true" outlineLevel="0" collapsed="false">
      <c r="A5" s="246"/>
      <c r="B5" s="247"/>
      <c r="C5" s="247"/>
      <c r="D5" s="247"/>
      <c r="E5" s="244"/>
      <c r="F5" s="247"/>
      <c r="G5" s="244"/>
      <c r="H5" s="247"/>
      <c r="I5" s="244"/>
      <c r="J5" s="247"/>
      <c r="K5" s="244"/>
      <c r="L5" s="247"/>
      <c r="M5" s="244"/>
    </row>
    <row r="6" s="14" customFormat="true" ht="15" hidden="false" customHeight="true" outlineLevel="0" collapsed="false">
      <c r="A6" s="246"/>
      <c r="B6" s="247"/>
      <c r="C6" s="247"/>
      <c r="D6" s="247"/>
      <c r="E6" s="244"/>
      <c r="F6" s="247"/>
      <c r="G6" s="244"/>
      <c r="H6" s="247"/>
      <c r="I6" s="244"/>
      <c r="J6" s="247"/>
      <c r="K6" s="244"/>
      <c r="L6" s="247"/>
      <c r="M6" s="244"/>
    </row>
    <row r="7" s="14" customFormat="true" ht="15" hidden="false" customHeight="true" outlineLevel="0" collapsed="false">
      <c r="A7" s="246"/>
      <c r="B7" s="247"/>
      <c r="C7" s="247"/>
      <c r="D7" s="247"/>
      <c r="E7" s="244"/>
      <c r="F7" s="247"/>
      <c r="G7" s="244"/>
      <c r="H7" s="247"/>
      <c r="I7" s="244"/>
      <c r="J7" s="247"/>
      <c r="K7" s="244"/>
      <c r="L7" s="247"/>
      <c r="M7" s="244"/>
    </row>
    <row r="8" s="14" customFormat="true" ht="26.25" hidden="false" customHeight="true" outlineLevel="0" collapsed="false">
      <c r="A8" s="246"/>
      <c r="B8" s="247"/>
      <c r="C8" s="247"/>
      <c r="D8" s="247"/>
      <c r="E8" s="244"/>
      <c r="F8" s="247"/>
      <c r="G8" s="244"/>
      <c r="H8" s="247"/>
      <c r="I8" s="244"/>
      <c r="J8" s="247"/>
      <c r="K8" s="244"/>
      <c r="L8" s="247"/>
      <c r="M8" s="244"/>
    </row>
    <row r="9" s="14" customFormat="true" ht="36.75" hidden="false" customHeight="true" outlineLevel="0" collapsed="false">
      <c r="A9" s="246"/>
      <c r="B9" s="247"/>
      <c r="C9" s="247"/>
      <c r="D9" s="247"/>
      <c r="E9" s="244"/>
      <c r="F9" s="247"/>
      <c r="G9" s="244"/>
      <c r="H9" s="247"/>
      <c r="I9" s="244"/>
      <c r="J9" s="247"/>
      <c r="K9" s="244"/>
      <c r="L9" s="247"/>
      <c r="M9" s="244"/>
    </row>
    <row r="10" s="14" customFormat="true" ht="14.25" hidden="false" customHeight="false" outlineLevel="0" collapsed="false">
      <c r="A10" s="1"/>
      <c r="B10" s="248" t="s">
        <v>409</v>
      </c>
      <c r="C10" s="244"/>
      <c r="D10" s="244"/>
      <c r="F10" s="244"/>
      <c r="H10" s="244"/>
      <c r="J10" s="244"/>
      <c r="L10" s="244"/>
    </row>
    <row r="11" s="14" customFormat="true" ht="15" hidden="false" customHeight="false" outlineLevel="0" collapsed="false">
      <c r="A11" s="249"/>
      <c r="B11" s="248" t="s">
        <v>410</v>
      </c>
      <c r="C11" s="250"/>
      <c r="D11" s="250"/>
      <c r="E11" s="250"/>
      <c r="F11" s="250"/>
      <c r="G11" s="250"/>
      <c r="H11" s="250"/>
      <c r="I11" s="250"/>
      <c r="J11" s="250"/>
      <c r="K11" s="250"/>
      <c r="L11" s="250"/>
      <c r="M11" s="250"/>
      <c r="N11" s="250"/>
      <c r="O11" s="250"/>
    </row>
    <row r="12" s="14" customFormat="true" ht="15" hidden="false" customHeight="false" outlineLevel="0" collapsed="false">
      <c r="A12" s="249"/>
      <c r="B12" s="248"/>
      <c r="C12" s="250"/>
      <c r="D12" s="250"/>
      <c r="E12" s="251"/>
      <c r="F12" s="252"/>
      <c r="G12" s="252"/>
      <c r="H12" s="252"/>
      <c r="I12" s="252"/>
      <c r="J12" s="252"/>
      <c r="K12" s="252"/>
      <c r="L12" s="252"/>
      <c r="M12" s="253"/>
    </row>
    <row r="13" customFormat="false" ht="15" hidden="false" customHeight="false" outlineLevel="0" collapsed="false">
      <c r="A13" s="249"/>
      <c r="B13" s="248"/>
      <c r="C13" s="250"/>
      <c r="D13" s="250"/>
      <c r="E13" s="252"/>
      <c r="F13" s="252"/>
      <c r="G13" s="252"/>
      <c r="H13" s="252"/>
      <c r="I13" s="252"/>
      <c r="J13" s="252"/>
      <c r="K13" s="252"/>
      <c r="L13" s="252"/>
      <c r="M13" s="253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</row>
    <row r="14" customFormat="false" ht="15" hidden="false" customHeight="false" outlineLevel="0" collapsed="false">
      <c r="A14" s="249"/>
      <c r="B14" s="248"/>
      <c r="C14" s="250"/>
      <c r="D14" s="250"/>
      <c r="E14" s="252"/>
      <c r="F14" s="252"/>
      <c r="G14" s="252"/>
      <c r="H14" s="252"/>
      <c r="I14" s="252"/>
      <c r="J14" s="252"/>
      <c r="K14" s="252"/>
      <c r="L14" s="252"/>
      <c r="M14" s="253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</row>
    <row r="15" customFormat="false" ht="15" hidden="false" customHeight="false" outlineLevel="0" collapsed="false">
      <c r="A15" s="249"/>
      <c r="B15" s="248"/>
      <c r="C15" s="250"/>
      <c r="D15" s="250"/>
      <c r="E15" s="252"/>
      <c r="F15" s="252"/>
      <c r="G15" s="252"/>
      <c r="H15" s="252"/>
      <c r="I15" s="252"/>
      <c r="J15" s="252"/>
      <c r="K15" s="252"/>
      <c r="L15" s="252"/>
      <c r="M15" s="253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</row>
    <row r="16" s="14" customFormat="true" ht="15" hidden="false" customHeight="true" outlineLevel="0" collapsed="false">
      <c r="A16" s="249"/>
      <c r="B16" s="248"/>
      <c r="C16" s="250"/>
      <c r="D16" s="250"/>
      <c r="E16" s="252"/>
      <c r="F16" s="252"/>
      <c r="G16" s="252"/>
      <c r="H16" s="252"/>
      <c r="I16" s="252"/>
      <c r="J16" s="252"/>
      <c r="K16" s="252"/>
      <c r="L16" s="252"/>
      <c r="M16" s="253"/>
    </row>
    <row r="17" s="14" customFormat="true" ht="15" hidden="false" customHeight="true" outlineLevel="0" collapsed="false">
      <c r="A17" s="254"/>
      <c r="B17" s="250"/>
      <c r="C17" s="250"/>
      <c r="D17" s="250"/>
      <c r="E17" s="255"/>
      <c r="F17" s="255"/>
      <c r="G17" s="255"/>
      <c r="H17" s="255"/>
      <c r="I17" s="255"/>
      <c r="J17" s="255"/>
      <c r="K17" s="255"/>
      <c r="L17" s="255"/>
      <c r="M17" s="256"/>
    </row>
    <row r="18" s="14" customFormat="true" ht="15" hidden="false" customHeight="true" outlineLevel="0" collapsed="false">
      <c r="A18" s="254"/>
      <c r="B18" s="250"/>
      <c r="C18" s="250"/>
      <c r="D18" s="250"/>
      <c r="E18" s="255"/>
      <c r="F18" s="255"/>
      <c r="G18" s="255"/>
      <c r="H18" s="255"/>
      <c r="I18" s="255"/>
      <c r="J18" s="255"/>
      <c r="K18" s="255"/>
      <c r="L18" s="255"/>
      <c r="M18" s="256"/>
    </row>
    <row r="19" s="14" customFormat="true" ht="15" hidden="false" customHeight="true" outlineLevel="0" collapsed="false">
      <c r="A19" s="254"/>
      <c r="B19" s="250"/>
      <c r="C19" s="250"/>
      <c r="D19" s="250"/>
      <c r="E19" s="255"/>
      <c r="F19" s="255"/>
      <c r="G19" s="255"/>
      <c r="H19" s="255"/>
      <c r="I19" s="255"/>
      <c r="J19" s="255"/>
      <c r="K19" s="255"/>
      <c r="L19" s="255"/>
      <c r="M19" s="256"/>
    </row>
    <row r="20" s="14" customFormat="true" ht="15" hidden="false" customHeight="true" outlineLevel="0" collapsed="false">
      <c r="A20" s="254"/>
      <c r="B20" s="250"/>
      <c r="C20" s="250"/>
      <c r="D20" s="250"/>
      <c r="E20" s="255"/>
      <c r="F20" s="255"/>
      <c r="G20" s="255"/>
      <c r="H20" s="255"/>
      <c r="I20" s="255"/>
      <c r="J20" s="255"/>
      <c r="K20" s="255"/>
      <c r="L20" s="255"/>
      <c r="M20" s="256"/>
    </row>
    <row r="21" s="14" customFormat="true" ht="15" hidden="false" customHeight="true" outlineLevel="0" collapsed="false">
      <c r="A21" s="254"/>
      <c r="B21" s="250"/>
      <c r="C21" s="250"/>
      <c r="D21" s="250"/>
      <c r="E21" s="255"/>
      <c r="F21" s="255"/>
      <c r="G21" s="255"/>
      <c r="H21" s="255"/>
      <c r="I21" s="255"/>
      <c r="J21" s="255"/>
      <c r="K21" s="255"/>
      <c r="L21" s="255"/>
      <c r="M21" s="256"/>
    </row>
    <row r="22" s="14" customFormat="true" ht="15" hidden="false" customHeight="true" outlineLevel="0" collapsed="false">
      <c r="A22" s="254"/>
      <c r="B22" s="255"/>
      <c r="C22" s="255"/>
      <c r="D22" s="255"/>
      <c r="E22" s="255"/>
      <c r="F22" s="255"/>
      <c r="G22" s="255"/>
      <c r="H22" s="255"/>
      <c r="I22" s="255"/>
      <c r="J22" s="255"/>
      <c r="K22" s="255"/>
      <c r="L22" s="255"/>
      <c r="M22" s="256"/>
    </row>
    <row r="23" s="14" customFormat="true" ht="15" hidden="false" customHeight="true" outlineLevel="0" collapsed="false">
      <c r="A23" s="29"/>
      <c r="B23" s="257"/>
      <c r="C23" s="250"/>
      <c r="D23" s="250"/>
      <c r="E23" s="250"/>
      <c r="F23" s="250"/>
      <c r="G23" s="250"/>
      <c r="H23" s="250"/>
      <c r="I23" s="250"/>
      <c r="J23" s="250"/>
      <c r="K23" s="250"/>
      <c r="L23" s="250"/>
      <c r="M23" s="1"/>
    </row>
    <row r="24" s="14" customFormat="true" ht="1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</row>
    <row r="25" s="14" customFormat="true" ht="1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</row>
    <row r="26" s="14" customFormat="true" ht="1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</row>
    <row r="27" s="14" customFormat="true" ht="1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</row>
    <row r="28" s="14" customFormat="true" ht="1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</row>
    <row r="30" customFormat="false" ht="12.75" hidden="false" customHeight="false" outlineLevel="0" collapsed="false">
      <c r="A30" s="21" t="n">
        <v>38</v>
      </c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</row>
  </sheetData>
  <mergeCells count="2">
    <mergeCell ref="A2:M2"/>
    <mergeCell ref="A30:M30"/>
  </mergeCells>
  <printOptions headings="false" gridLines="false" gridLinesSet="true" horizontalCentered="true" verticalCentered="true"/>
  <pageMargins left="0.1" right="0.1" top="0.5" bottom="0.1" header="0.5" footer="0.511811023622047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&amp;"Arial Narrow,Regular"&amp;8&amp;D &amp;T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1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2" width="6.28"/>
    <col collapsed="false" customWidth="true" hidden="false" outlineLevel="0" max="2" min="2" style="2" width="4.28"/>
    <col collapsed="false" customWidth="true" hidden="false" outlineLevel="0" max="3" min="3" style="2" width="31.85"/>
    <col collapsed="false" customWidth="true" hidden="false" outlineLevel="0" max="4" min="4" style="2" width="1.7"/>
    <col collapsed="false" customWidth="true" hidden="false" outlineLevel="0" max="5" min="5" style="2" width="12.7"/>
    <col collapsed="false" customWidth="true" hidden="false" outlineLevel="0" max="6" min="6" style="2" width="1.7"/>
    <col collapsed="false" customWidth="true" hidden="false" outlineLevel="0" max="7" min="7" style="2" width="12.7"/>
    <col collapsed="false" customWidth="true" hidden="false" outlineLevel="0" max="8" min="8" style="2" width="1.7"/>
    <col collapsed="false" customWidth="true" hidden="false" outlineLevel="0" max="9" min="9" style="2" width="12.7"/>
    <col collapsed="false" customWidth="true" hidden="false" outlineLevel="0" max="10" min="10" style="2" width="1.7"/>
    <col collapsed="false" customWidth="true" hidden="false" outlineLevel="0" max="11" min="11" style="2" width="12.7"/>
    <col collapsed="false" customWidth="true" hidden="false" outlineLevel="0" max="12" min="12" style="2" width="1.7"/>
    <col collapsed="false" customWidth="true" hidden="false" outlineLevel="0" max="13" min="13" style="2" width="12.7"/>
    <col collapsed="false" customWidth="true" hidden="false" outlineLevel="0" max="14" min="14" style="2" width="1.7"/>
    <col collapsed="false" customWidth="true" hidden="false" outlineLevel="0" max="15" min="15" style="2" width="12.7"/>
    <col collapsed="false" customWidth="true" hidden="false" outlineLevel="0" max="16" min="16" style="2" width="1.7"/>
    <col collapsed="false" customWidth="true" hidden="false" outlineLevel="0" max="17" min="17" style="2" width="12.7"/>
    <col collapsed="false" customWidth="true" hidden="false" outlineLevel="0" max="18" min="18" style="2" width="1.7"/>
    <col collapsed="false" customWidth="true" hidden="false" outlineLevel="0" max="19" min="19" style="2" width="12.7"/>
    <col collapsed="false" customWidth="true" hidden="false" outlineLevel="0" max="20" min="20" style="2" width="1.7"/>
    <col collapsed="false" customWidth="true" hidden="false" outlineLevel="0" max="21" min="21" style="2" width="12.7"/>
    <col collapsed="false" customWidth="true" hidden="false" outlineLevel="0" max="22" min="22" style="2" width="3.56"/>
    <col collapsed="false" customWidth="false" hidden="false" outlineLevel="0" max="26" min="23" style="2" width="9.13"/>
    <col collapsed="false" customWidth="true" hidden="false" outlineLevel="0" max="27" min="27" style="2" width="12.7"/>
    <col collapsed="false" customWidth="false" hidden="false" outlineLevel="0" max="257" min="28" style="2" width="9.13"/>
  </cols>
  <sheetData>
    <row r="1" s="18" customFormat="true" ht="15" hidden="false" customHeight="false" outlineLevel="0" collapsed="false">
      <c r="A1" s="60" t="s">
        <v>0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</row>
    <row r="2" s="18" customFormat="true" ht="15" hidden="false" customHeight="false" outlineLevel="0" collapsed="false">
      <c r="A2" s="60" t="s">
        <v>150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</row>
    <row r="3" s="18" customFormat="true" ht="15" hidden="false" customHeight="false" outlineLevel="0" collapsed="false">
      <c r="A3" s="60" t="s">
        <v>151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</row>
    <row r="4" s="18" customFormat="true" ht="15" hidden="false" customHeight="false" outlineLevel="0" collapsed="false">
      <c r="A4" s="100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59"/>
      <c r="S4" s="59"/>
      <c r="T4" s="59"/>
      <c r="U4" s="59"/>
      <c r="V4" s="59"/>
    </row>
    <row r="5" s="18" customFormat="true" ht="15" hidden="false" customHeight="false" outlineLevel="0" collapsed="false">
      <c r="A5" s="100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59"/>
      <c r="S5" s="59"/>
      <c r="T5" s="25"/>
      <c r="U5" s="59"/>
      <c r="V5" s="59"/>
      <c r="AA5" s="15"/>
    </row>
    <row r="6" customFormat="false" ht="14.25" hidden="false" customHeight="true" outlineLevel="0" collapsed="false">
      <c r="C6" s="74"/>
      <c r="D6" s="75" t="s">
        <v>78</v>
      </c>
      <c r="E6" s="75"/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115" t="s">
        <v>79</v>
      </c>
      <c r="T6" s="115"/>
      <c r="U6" s="115"/>
    </row>
    <row r="7" customFormat="false" ht="14.25" hidden="false" customHeight="true" outlineLevel="0" collapsed="false">
      <c r="E7" s="79" t="s">
        <v>82</v>
      </c>
      <c r="F7" s="80"/>
      <c r="G7" s="79" t="s">
        <v>83</v>
      </c>
      <c r="H7" s="80"/>
      <c r="I7" s="79" t="s">
        <v>84</v>
      </c>
      <c r="J7" s="80"/>
      <c r="K7" s="79" t="s">
        <v>85</v>
      </c>
      <c r="L7" s="80"/>
      <c r="M7" s="79" t="s">
        <v>86</v>
      </c>
      <c r="N7" s="80"/>
      <c r="O7" s="79" t="s">
        <v>87</v>
      </c>
      <c r="P7" s="80"/>
      <c r="Q7" s="79" t="s">
        <v>88</v>
      </c>
      <c r="R7" s="81"/>
      <c r="S7" s="82" t="s">
        <v>89</v>
      </c>
      <c r="T7" s="83"/>
      <c r="U7" s="82" t="s">
        <v>90</v>
      </c>
    </row>
    <row r="8" customFormat="false" ht="14.25" hidden="false" customHeight="true" outlineLevel="0" collapsed="false">
      <c r="A8" s="64" t="s">
        <v>152</v>
      </c>
      <c r="E8" s="32"/>
      <c r="F8" s="32"/>
      <c r="G8" s="32"/>
      <c r="I8" s="32"/>
      <c r="J8" s="144"/>
      <c r="K8" s="32"/>
      <c r="L8" s="144"/>
      <c r="M8" s="32"/>
      <c r="N8" s="144"/>
      <c r="O8" s="32"/>
      <c r="P8" s="144"/>
      <c r="Q8" s="32"/>
      <c r="R8" s="144"/>
      <c r="S8" s="32"/>
      <c r="T8" s="144"/>
      <c r="U8" s="32"/>
      <c r="V8" s="32"/>
    </row>
    <row r="9" customFormat="false" ht="14.25" hidden="false" customHeight="true" outlineLevel="0" collapsed="false">
      <c r="A9" s="2" t="s">
        <v>153</v>
      </c>
      <c r="C9" s="30"/>
      <c r="D9" s="30"/>
      <c r="E9" s="86" t="n">
        <v>491651</v>
      </c>
      <c r="F9" s="57"/>
      <c r="G9" s="86" t="n">
        <v>553924</v>
      </c>
      <c r="I9" s="86" t="n">
        <v>516772</v>
      </c>
      <c r="J9" s="31"/>
      <c r="K9" s="86" t="n">
        <v>529499</v>
      </c>
      <c r="L9" s="31"/>
      <c r="M9" s="86" t="n">
        <v>559436</v>
      </c>
      <c r="N9" s="31"/>
      <c r="O9" s="86" t="n">
        <v>586881</v>
      </c>
      <c r="P9" s="31"/>
      <c r="Q9" s="86" t="n">
        <v>580632</v>
      </c>
      <c r="R9" s="68"/>
      <c r="S9" s="87" t="n">
        <v>0.12</v>
      </c>
      <c r="T9" s="64"/>
      <c r="U9" s="87" t="n">
        <v>-0.01</v>
      </c>
      <c r="V9" s="57"/>
    </row>
    <row r="10" customFormat="false" ht="14.25" hidden="false" customHeight="true" outlineLevel="0" collapsed="false">
      <c r="A10" s="2" t="s">
        <v>154</v>
      </c>
      <c r="C10" s="30"/>
      <c r="D10" s="30"/>
      <c r="E10" s="86" t="n">
        <v>341782</v>
      </c>
      <c r="F10" s="57"/>
      <c r="G10" s="86" t="n">
        <v>382306</v>
      </c>
      <c r="I10" s="86" t="n">
        <v>361517</v>
      </c>
      <c r="J10" s="31"/>
      <c r="K10" s="86" t="n">
        <v>358470</v>
      </c>
      <c r="L10" s="31"/>
      <c r="M10" s="86" t="n">
        <v>389103</v>
      </c>
      <c r="N10" s="31"/>
      <c r="O10" s="86" t="n">
        <v>406977</v>
      </c>
      <c r="P10" s="31"/>
      <c r="Q10" s="86" t="n">
        <v>392820</v>
      </c>
      <c r="R10" s="68"/>
      <c r="S10" s="87" t="n">
        <v>0.09</v>
      </c>
      <c r="T10" s="64"/>
      <c r="U10" s="87" t="n">
        <v>-0.03</v>
      </c>
      <c r="V10" s="57"/>
    </row>
    <row r="11" customFormat="false" ht="14.25" hidden="false" customHeight="true" outlineLevel="0" collapsed="false">
      <c r="A11" s="2" t="s">
        <v>155</v>
      </c>
      <c r="C11" s="30"/>
      <c r="D11" s="30"/>
      <c r="E11" s="33" t="n">
        <v>1101.194353</v>
      </c>
      <c r="F11" s="57"/>
      <c r="G11" s="33" t="n">
        <v>1097.109821</v>
      </c>
      <c r="I11" s="33" t="n">
        <v>1093.052009</v>
      </c>
      <c r="J11" s="145"/>
      <c r="K11" s="33" t="n">
        <v>1081.417377</v>
      </c>
      <c r="L11" s="145"/>
      <c r="M11" s="33" t="n">
        <v>1089.745941</v>
      </c>
      <c r="N11" s="145"/>
      <c r="O11" s="33" t="n">
        <v>1086.735086</v>
      </c>
      <c r="P11" s="145"/>
      <c r="Q11" s="33" t="n">
        <v>1088.107975</v>
      </c>
      <c r="R11" s="68"/>
      <c r="S11" s="87" t="s">
        <v>129</v>
      </c>
      <c r="T11" s="64"/>
      <c r="U11" s="87" t="s">
        <v>129</v>
      </c>
      <c r="V11" s="33"/>
    </row>
    <row r="12" customFormat="false" ht="14.25" hidden="false" customHeight="true" outlineLevel="0" collapsed="false">
      <c r="A12" s="2" t="s">
        <v>156</v>
      </c>
      <c r="C12" s="30"/>
      <c r="D12" s="30"/>
      <c r="E12" s="146" t="n">
        <v>18.9718590029856</v>
      </c>
      <c r="F12" s="32"/>
      <c r="G12" s="146" t="n">
        <v>19.3931415002801</v>
      </c>
      <c r="I12" s="146" t="n">
        <v>19.5931847923624</v>
      </c>
      <c r="J12" s="31"/>
      <c r="K12" s="146" t="n">
        <v>20.2379585028621</v>
      </c>
      <c r="L12" s="31"/>
      <c r="M12" s="146" t="n">
        <v>20.6150646263339</v>
      </c>
      <c r="N12" s="31"/>
      <c r="O12" s="146" t="n">
        <v>20.8251185514774</v>
      </c>
      <c r="P12" s="31"/>
      <c r="Q12" s="146" t="n">
        <v>21.7876576081524</v>
      </c>
      <c r="R12" s="68"/>
      <c r="S12" s="87" t="n">
        <v>0.11</v>
      </c>
      <c r="T12" s="64"/>
      <c r="U12" s="87" t="n">
        <v>0.05</v>
      </c>
      <c r="V12" s="147"/>
    </row>
    <row r="13" customFormat="false" ht="14.25" hidden="false" customHeight="true" outlineLevel="0" collapsed="false">
      <c r="A13" s="2" t="s">
        <v>157</v>
      </c>
      <c r="C13" s="30"/>
      <c r="D13" s="30"/>
      <c r="E13" s="148" t="n">
        <v>22102</v>
      </c>
      <c r="F13" s="32"/>
      <c r="G13" s="148" t="n">
        <v>22486</v>
      </c>
      <c r="I13" s="148" t="n">
        <v>22626</v>
      </c>
      <c r="J13" s="31"/>
      <c r="K13" s="148" t="n">
        <v>23095</v>
      </c>
      <c r="L13" s="31"/>
      <c r="M13" s="148" t="n">
        <v>24475</v>
      </c>
      <c r="N13" s="31"/>
      <c r="O13" s="148" t="n">
        <v>25341</v>
      </c>
      <c r="P13" s="31"/>
      <c r="Q13" s="148" t="n">
        <v>26517</v>
      </c>
      <c r="R13" s="68"/>
      <c r="S13" s="87" t="n">
        <v>0.17</v>
      </c>
      <c r="T13" s="64"/>
      <c r="U13" s="87" t="n">
        <v>0.05</v>
      </c>
      <c r="V13" s="49"/>
    </row>
    <row r="14" customFormat="false" ht="14.25" hidden="false" customHeight="true" outlineLevel="0" collapsed="false">
      <c r="A14" s="2" t="s">
        <v>158</v>
      </c>
      <c r="B14" s="19"/>
      <c r="E14" s="148" t="n">
        <v>61042</v>
      </c>
      <c r="F14" s="32"/>
      <c r="G14" s="148" t="n">
        <v>67690</v>
      </c>
      <c r="I14" s="148" t="n">
        <v>66631</v>
      </c>
      <c r="J14" s="31"/>
      <c r="K14" s="148" t="n">
        <v>65936</v>
      </c>
      <c r="L14" s="31"/>
      <c r="M14" s="148" t="n">
        <v>72432</v>
      </c>
      <c r="N14" s="31"/>
      <c r="O14" s="148" t="n">
        <v>78665</v>
      </c>
      <c r="P14" s="31"/>
      <c r="Q14" s="148" t="n">
        <v>78241</v>
      </c>
      <c r="R14" s="68"/>
      <c r="S14" s="87" t="n">
        <v>0.17</v>
      </c>
      <c r="T14" s="64"/>
      <c r="U14" s="87" t="n">
        <v>-0.01</v>
      </c>
      <c r="V14" s="49"/>
    </row>
    <row r="15" customFormat="false" ht="14.25" hidden="false" customHeight="true" outlineLevel="0" collapsed="false">
      <c r="A15" s="2" t="s">
        <v>159</v>
      </c>
      <c r="B15" s="19"/>
      <c r="E15" s="49" t="n">
        <v>59874.5</v>
      </c>
      <c r="F15" s="32"/>
      <c r="G15" s="49" t="n">
        <v>58537.5</v>
      </c>
      <c r="I15" s="49" t="n">
        <v>57799</v>
      </c>
      <c r="J15" s="31"/>
      <c r="K15" s="49" t="n">
        <v>55725.5</v>
      </c>
      <c r="L15" s="31"/>
      <c r="M15" s="49" t="n">
        <v>54493</v>
      </c>
      <c r="N15" s="31"/>
      <c r="O15" s="49" t="n">
        <v>53507</v>
      </c>
      <c r="P15" s="31"/>
      <c r="Q15" s="49" t="n">
        <v>52205</v>
      </c>
      <c r="R15" s="68"/>
      <c r="S15" s="87" t="n">
        <v>-0.1</v>
      </c>
      <c r="T15" s="64"/>
      <c r="U15" s="87" t="n">
        <v>-0.02</v>
      </c>
      <c r="V15" s="49"/>
    </row>
    <row r="16" customFormat="false" ht="14.25" hidden="false" customHeight="true" outlineLevel="0" collapsed="false">
      <c r="B16" s="19"/>
      <c r="E16" s="49"/>
      <c r="F16" s="32"/>
      <c r="G16" s="49"/>
      <c r="I16" s="49"/>
      <c r="J16" s="144"/>
      <c r="K16" s="49"/>
      <c r="L16" s="144"/>
      <c r="M16" s="49"/>
      <c r="N16" s="144"/>
      <c r="O16" s="49"/>
      <c r="P16" s="144"/>
      <c r="Q16" s="49"/>
      <c r="R16" s="68"/>
      <c r="S16" s="49"/>
      <c r="T16" s="31"/>
      <c r="U16" s="49"/>
      <c r="V16" s="49"/>
    </row>
    <row r="17" customFormat="false" ht="14.25" hidden="false" customHeight="true" outlineLevel="0" collapsed="false">
      <c r="A17" s="2" t="s">
        <v>160</v>
      </c>
      <c r="B17" s="19"/>
      <c r="E17" s="49"/>
      <c r="F17" s="32"/>
      <c r="G17" s="49"/>
      <c r="I17" s="49"/>
      <c r="J17" s="144"/>
      <c r="K17" s="49"/>
      <c r="L17" s="144"/>
      <c r="M17" s="49"/>
      <c r="N17" s="144"/>
      <c r="O17" s="49"/>
      <c r="P17" s="144"/>
      <c r="Q17" s="49"/>
      <c r="R17" s="68"/>
      <c r="S17" s="49"/>
      <c r="T17" s="31"/>
      <c r="U17" s="49"/>
      <c r="V17" s="49"/>
    </row>
    <row r="18" customFormat="false" ht="14.25" hidden="false" customHeight="true" outlineLevel="0" collapsed="false">
      <c r="A18" s="2" t="s">
        <v>161</v>
      </c>
      <c r="B18" s="19"/>
      <c r="E18" s="49"/>
      <c r="F18" s="32"/>
      <c r="G18" s="49"/>
      <c r="I18" s="49"/>
      <c r="J18" s="144"/>
      <c r="K18" s="49"/>
      <c r="L18" s="144"/>
      <c r="M18" s="49"/>
      <c r="N18" s="144"/>
      <c r="O18" s="49"/>
      <c r="P18" s="144"/>
      <c r="Q18" s="49"/>
      <c r="R18" s="68"/>
      <c r="S18" s="49"/>
      <c r="T18" s="31"/>
      <c r="U18" s="49"/>
      <c r="V18" s="49"/>
    </row>
    <row r="19" customFormat="false" ht="14.25" hidden="false" customHeight="true" outlineLevel="0" collapsed="false">
      <c r="B19" s="19" t="s">
        <v>162</v>
      </c>
      <c r="E19" s="148" t="n">
        <v>30</v>
      </c>
      <c r="G19" s="148" t="n">
        <v>34</v>
      </c>
      <c r="H19" s="31"/>
      <c r="I19" s="148" t="n">
        <v>45</v>
      </c>
      <c r="J19" s="31"/>
      <c r="K19" s="148" t="n">
        <v>40</v>
      </c>
      <c r="L19" s="31"/>
      <c r="M19" s="148" t="n">
        <v>42</v>
      </c>
      <c r="N19" s="31"/>
      <c r="O19" s="148" t="n">
        <v>41</v>
      </c>
      <c r="P19" s="31"/>
      <c r="Q19" s="148" t="n">
        <v>42</v>
      </c>
      <c r="R19" s="68"/>
      <c r="S19" s="87"/>
      <c r="T19" s="64"/>
      <c r="U19" s="87"/>
      <c r="V19" s="49"/>
    </row>
    <row r="20" customFormat="false" ht="14.25" hidden="false" customHeight="true" outlineLevel="0" collapsed="false">
      <c r="B20" s="19" t="s">
        <v>163</v>
      </c>
      <c r="E20" s="49" t="n">
        <v>23</v>
      </c>
      <c r="G20" s="49" t="n">
        <v>26</v>
      </c>
      <c r="H20" s="144"/>
      <c r="I20" s="49" t="n">
        <v>22</v>
      </c>
      <c r="J20" s="144"/>
      <c r="K20" s="49" t="n">
        <v>15</v>
      </c>
      <c r="L20" s="144"/>
      <c r="M20" s="49" t="n">
        <v>24</v>
      </c>
      <c r="N20" s="144"/>
      <c r="O20" s="49" t="n">
        <v>23</v>
      </c>
      <c r="P20" s="144"/>
      <c r="Q20" s="49" t="n">
        <v>25</v>
      </c>
      <c r="R20" s="68"/>
      <c r="S20" s="87"/>
      <c r="T20" s="64"/>
      <c r="U20" s="87"/>
      <c r="V20" s="49"/>
    </row>
    <row r="21" customFormat="false" ht="14.25" hidden="false" customHeight="true" outlineLevel="0" collapsed="false">
      <c r="B21" s="19" t="s">
        <v>164</v>
      </c>
      <c r="E21" s="49" t="n">
        <v>9</v>
      </c>
      <c r="G21" s="49" t="n">
        <v>5</v>
      </c>
      <c r="H21" s="144"/>
      <c r="I21" s="49" t="n">
        <v>7</v>
      </c>
      <c r="J21" s="144"/>
      <c r="K21" s="49" t="n">
        <v>6</v>
      </c>
      <c r="L21" s="144"/>
      <c r="M21" s="49" t="n">
        <v>12</v>
      </c>
      <c r="N21" s="144"/>
      <c r="O21" s="49" t="n">
        <v>11</v>
      </c>
      <c r="P21" s="144"/>
      <c r="Q21" s="49" t="n">
        <v>7</v>
      </c>
      <c r="R21" s="68"/>
      <c r="S21" s="87"/>
      <c r="T21" s="64"/>
      <c r="U21" s="87"/>
      <c r="V21" s="49"/>
    </row>
    <row r="22" customFormat="false" ht="14.25" hidden="false" customHeight="true" outlineLevel="0" collapsed="false">
      <c r="B22" s="19" t="s">
        <v>165</v>
      </c>
      <c r="E22" s="49" t="n">
        <v>29</v>
      </c>
      <c r="G22" s="49" t="n">
        <v>27</v>
      </c>
      <c r="H22" s="144"/>
      <c r="I22" s="49" t="n">
        <v>22</v>
      </c>
      <c r="J22" s="144"/>
      <c r="K22" s="49" t="n">
        <v>23</v>
      </c>
      <c r="L22" s="144"/>
      <c r="M22" s="49" t="n">
        <v>29</v>
      </c>
      <c r="N22" s="144"/>
      <c r="O22" s="49" t="n">
        <v>27</v>
      </c>
      <c r="P22" s="144"/>
      <c r="Q22" s="49" t="n">
        <v>27</v>
      </c>
      <c r="R22" s="68"/>
      <c r="S22" s="87"/>
      <c r="T22" s="64"/>
      <c r="U22" s="87"/>
      <c r="V22" s="49"/>
    </row>
    <row r="23" customFormat="false" ht="14.25" hidden="false" customHeight="true" outlineLevel="0" collapsed="false">
      <c r="B23" s="19" t="s">
        <v>166</v>
      </c>
      <c r="E23" s="148" t="n">
        <v>46</v>
      </c>
      <c r="F23" s="19"/>
      <c r="G23" s="148" t="n">
        <v>52</v>
      </c>
      <c r="H23" s="31"/>
      <c r="I23" s="148" t="n">
        <v>54</v>
      </c>
      <c r="J23" s="31"/>
      <c r="K23" s="148" t="n">
        <v>54</v>
      </c>
      <c r="L23" s="31"/>
      <c r="M23" s="148" t="n">
        <v>52</v>
      </c>
      <c r="N23" s="31"/>
      <c r="O23" s="148" t="n">
        <v>54</v>
      </c>
      <c r="P23" s="31"/>
      <c r="Q23" s="148" t="n">
        <v>54</v>
      </c>
      <c r="R23" s="68"/>
      <c r="S23" s="87"/>
      <c r="T23" s="64"/>
      <c r="U23" s="87"/>
      <c r="V23" s="49"/>
    </row>
    <row r="24" customFormat="false" ht="14.25" hidden="false" customHeight="true" outlineLevel="0" collapsed="false">
      <c r="B24" s="19"/>
      <c r="E24" s="49"/>
      <c r="F24" s="32"/>
      <c r="G24" s="49"/>
      <c r="I24" s="49"/>
      <c r="J24" s="144"/>
      <c r="K24" s="49"/>
      <c r="L24" s="144"/>
      <c r="M24" s="49"/>
      <c r="N24" s="144"/>
      <c r="O24" s="49"/>
      <c r="P24" s="144"/>
      <c r="Q24" s="49"/>
      <c r="R24" s="68"/>
      <c r="S24" s="49"/>
      <c r="T24" s="31"/>
      <c r="U24" s="49"/>
      <c r="V24" s="49"/>
    </row>
    <row r="25" customFormat="false" ht="14.25" hidden="false" customHeight="true" outlineLevel="0" collapsed="false">
      <c r="A25" s="30"/>
      <c r="B25" s="64"/>
      <c r="E25" s="49"/>
      <c r="F25" s="49"/>
      <c r="G25" s="49"/>
      <c r="I25" s="49"/>
      <c r="J25" s="68"/>
      <c r="K25" s="49"/>
      <c r="L25" s="68"/>
      <c r="M25" s="49"/>
      <c r="N25" s="68"/>
      <c r="O25" s="49"/>
      <c r="P25" s="68"/>
      <c r="Q25" s="49"/>
      <c r="R25" s="31"/>
      <c r="S25" s="49"/>
      <c r="T25" s="31"/>
      <c r="U25" s="49"/>
      <c r="V25" s="49"/>
    </row>
    <row r="26" customFormat="false" ht="5.25" hidden="false" customHeight="true" outlineLevel="0" collapsed="false">
      <c r="A26" s="108"/>
      <c r="B26" s="108"/>
      <c r="C26" s="108"/>
      <c r="D26" s="19"/>
      <c r="E26" s="49"/>
      <c r="F26" s="49"/>
      <c r="G26" s="49"/>
      <c r="I26" s="49"/>
      <c r="J26" s="68"/>
      <c r="K26" s="49"/>
      <c r="L26" s="68"/>
      <c r="M26" s="49"/>
      <c r="N26" s="68"/>
      <c r="O26" s="49"/>
      <c r="P26" s="68"/>
      <c r="Q26" s="49"/>
      <c r="R26" s="31"/>
      <c r="S26" s="49"/>
      <c r="T26" s="31"/>
      <c r="U26" s="49"/>
      <c r="V26" s="49"/>
    </row>
    <row r="27" customFormat="false" ht="14.25" hidden="false" customHeight="true" outlineLevel="0" collapsed="false">
      <c r="A27" s="19" t="s">
        <v>167</v>
      </c>
      <c r="B27" s="19" t="s">
        <v>168</v>
      </c>
      <c r="C27" s="19"/>
      <c r="D27" s="19"/>
      <c r="E27" s="149"/>
      <c r="F27" s="149"/>
      <c r="G27" s="149"/>
      <c r="I27" s="149"/>
      <c r="J27" s="150"/>
      <c r="K27" s="149"/>
      <c r="L27" s="150"/>
      <c r="M27" s="149"/>
      <c r="N27" s="150"/>
      <c r="O27" s="149"/>
      <c r="P27" s="150"/>
      <c r="Q27" s="149"/>
      <c r="R27" s="151"/>
      <c r="S27" s="149"/>
      <c r="T27" s="151"/>
      <c r="U27" s="149"/>
      <c r="V27" s="149"/>
    </row>
    <row r="28" customFormat="false" ht="14.25" hidden="false" customHeight="true" outlineLevel="0" collapsed="false">
      <c r="A28" s="19"/>
      <c r="B28" s="19" t="s">
        <v>169</v>
      </c>
      <c r="C28" s="19"/>
      <c r="D28" s="19"/>
      <c r="E28" s="149"/>
      <c r="F28" s="149"/>
      <c r="G28" s="149"/>
      <c r="I28" s="149"/>
      <c r="J28" s="150"/>
      <c r="K28" s="149"/>
      <c r="L28" s="150"/>
      <c r="M28" s="149"/>
      <c r="N28" s="150"/>
      <c r="O28" s="149"/>
      <c r="P28" s="150"/>
      <c r="Q28" s="149"/>
      <c r="R28" s="151"/>
      <c r="S28" s="149"/>
      <c r="T28" s="151"/>
      <c r="U28" s="149"/>
      <c r="V28" s="149"/>
    </row>
    <row r="29" customFormat="false" ht="14.25" hidden="false" customHeight="true" outlineLevel="0" collapsed="false">
      <c r="A29" s="19" t="s">
        <v>170</v>
      </c>
      <c r="B29" s="19" t="s">
        <v>171</v>
      </c>
      <c r="C29" s="19"/>
      <c r="D29" s="19"/>
      <c r="E29" s="149"/>
      <c r="F29" s="149"/>
      <c r="G29" s="149"/>
      <c r="I29" s="149"/>
      <c r="J29" s="150"/>
      <c r="K29" s="149"/>
      <c r="L29" s="150"/>
      <c r="M29" s="149"/>
      <c r="N29" s="150"/>
      <c r="O29" s="149"/>
      <c r="P29" s="150"/>
      <c r="Q29" s="149"/>
      <c r="R29" s="151"/>
      <c r="S29" s="149"/>
      <c r="T29" s="151"/>
      <c r="U29" s="149"/>
      <c r="V29" s="149"/>
    </row>
    <row r="30" customFormat="false" ht="14.25" hidden="false" customHeight="true" outlineLevel="0" collapsed="false">
      <c r="A30" s="19" t="s">
        <v>172</v>
      </c>
      <c r="B30" s="19" t="s">
        <v>173</v>
      </c>
      <c r="C30" s="19"/>
      <c r="D30" s="19"/>
      <c r="E30" s="149"/>
      <c r="F30" s="149"/>
      <c r="G30" s="149"/>
      <c r="I30" s="149"/>
      <c r="J30" s="150"/>
      <c r="K30" s="149"/>
      <c r="L30" s="150"/>
      <c r="M30" s="149"/>
      <c r="N30" s="150"/>
      <c r="O30" s="149"/>
      <c r="P30" s="150"/>
      <c r="Q30" s="149"/>
      <c r="R30" s="151"/>
      <c r="S30" s="149"/>
      <c r="T30" s="151"/>
      <c r="U30" s="149"/>
      <c r="V30" s="149"/>
    </row>
    <row r="31" customFormat="false" ht="14.25" hidden="false" customHeight="true" outlineLevel="0" collapsed="false">
      <c r="A31" s="19" t="s">
        <v>174</v>
      </c>
      <c r="B31" s="152" t="s">
        <v>175</v>
      </c>
      <c r="C31" s="19"/>
      <c r="D31" s="19"/>
      <c r="E31" s="149"/>
      <c r="F31" s="149"/>
      <c r="G31" s="149"/>
      <c r="I31" s="149"/>
      <c r="J31" s="150"/>
      <c r="K31" s="149"/>
      <c r="L31" s="150"/>
      <c r="M31" s="149"/>
      <c r="N31" s="150"/>
      <c r="O31" s="149"/>
      <c r="P31" s="150"/>
      <c r="Q31" s="149"/>
      <c r="R31" s="151"/>
      <c r="S31" s="149"/>
      <c r="T31" s="151"/>
      <c r="U31" s="149"/>
      <c r="V31" s="149"/>
    </row>
    <row r="32" customFormat="false" ht="14.25" hidden="false" customHeight="true" outlineLevel="0" collapsed="false">
      <c r="A32" s="19"/>
      <c r="B32" s="152" t="s">
        <v>176</v>
      </c>
      <c r="C32" s="19"/>
      <c r="D32" s="19"/>
      <c r="I32" s="52"/>
      <c r="K32" s="52"/>
      <c r="L32" s="52"/>
      <c r="M32" s="52"/>
      <c r="O32" s="52"/>
      <c r="P32" s="52"/>
      <c r="Q32" s="52"/>
      <c r="R32" s="52"/>
    </row>
    <row r="33" customFormat="false" ht="14.25" hidden="false" customHeight="true" outlineLevel="0" collapsed="false">
      <c r="A33" s="19"/>
      <c r="B33" s="19" t="s">
        <v>177</v>
      </c>
      <c r="C33" s="19"/>
      <c r="D33" s="19"/>
      <c r="I33" s="52"/>
      <c r="K33" s="52"/>
      <c r="L33" s="52"/>
      <c r="M33" s="52"/>
      <c r="O33" s="52"/>
      <c r="P33" s="52"/>
      <c r="Q33" s="52"/>
      <c r="R33" s="52"/>
    </row>
    <row r="34" customFormat="false" ht="14.25" hidden="false" customHeight="true" outlineLevel="0" collapsed="false">
      <c r="A34" s="19"/>
      <c r="B34" s="19" t="s">
        <v>178</v>
      </c>
      <c r="C34" s="19"/>
      <c r="D34" s="19"/>
      <c r="I34" s="52"/>
      <c r="K34" s="52"/>
      <c r="L34" s="52"/>
      <c r="M34" s="52"/>
      <c r="O34" s="52"/>
      <c r="P34" s="52"/>
      <c r="Q34" s="52"/>
      <c r="R34" s="52"/>
    </row>
    <row r="35" customFormat="false" ht="13.5" hidden="false" customHeight="true" outlineLevel="0" collapsed="false">
      <c r="A35" s="59"/>
      <c r="B35" s="19" t="s">
        <v>179</v>
      </c>
      <c r="C35" s="19"/>
      <c r="D35" s="1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25"/>
      <c r="S35" s="25"/>
      <c r="T35" s="25"/>
      <c r="U35" s="25"/>
      <c r="V35" s="25"/>
    </row>
    <row r="36" customFormat="false" ht="13.5" hidden="false" customHeight="true" outlineLevel="0" collapsed="false">
      <c r="A36" s="19" t="s">
        <v>115</v>
      </c>
      <c r="B36" s="19" t="s">
        <v>116</v>
      </c>
      <c r="C36" s="19"/>
      <c r="D36" s="1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25"/>
      <c r="S36" s="25"/>
      <c r="T36" s="25"/>
      <c r="U36" s="25"/>
      <c r="V36" s="25"/>
    </row>
    <row r="37" customFormat="false" ht="14.25" hidden="false" customHeight="true" outlineLevel="0" collapsed="false">
      <c r="A37" s="19"/>
      <c r="B37" s="19" t="s">
        <v>119</v>
      </c>
      <c r="C37" s="19"/>
      <c r="D37" s="19"/>
      <c r="I37" s="52"/>
      <c r="K37" s="52"/>
      <c r="L37" s="52"/>
      <c r="M37" s="52"/>
      <c r="O37" s="52"/>
      <c r="P37" s="52"/>
      <c r="Q37" s="52"/>
      <c r="R37" s="52"/>
    </row>
    <row r="38" customFormat="false" ht="14.25" hidden="false" customHeight="true" outlineLevel="0" collapsed="false">
      <c r="A38" s="19"/>
      <c r="B38" s="19"/>
      <c r="C38" s="19"/>
      <c r="D38" s="19"/>
      <c r="I38" s="52"/>
      <c r="K38" s="52"/>
      <c r="L38" s="52"/>
      <c r="M38" s="52"/>
      <c r="O38" s="52"/>
      <c r="P38" s="52"/>
      <c r="Q38" s="52"/>
      <c r="R38" s="52"/>
    </row>
    <row r="39" customFormat="false" ht="9.75" hidden="false" customHeight="true" outlineLevel="0" collapsed="false">
      <c r="A39" s="19"/>
      <c r="B39" s="19"/>
      <c r="C39" s="19"/>
      <c r="D39" s="19"/>
      <c r="I39" s="52"/>
      <c r="K39" s="52"/>
      <c r="L39" s="52"/>
      <c r="M39" s="52"/>
      <c r="O39" s="52"/>
      <c r="P39" s="52"/>
      <c r="Q39" s="52"/>
      <c r="R39" s="52"/>
    </row>
    <row r="40" customFormat="false" ht="13.5" hidden="false" customHeight="true" outlineLevel="0" collapsed="false">
      <c r="A40" s="25" t="n">
        <v>3</v>
      </c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</row>
    <row r="41" customFormat="false" ht="12.75" hidden="false" customHeight="false" outlineLevel="0" collapsed="false">
      <c r="R41" s="19"/>
      <c r="S41" s="19"/>
      <c r="T41" s="19"/>
      <c r="U41" s="19"/>
      <c r="V41" s="19"/>
    </row>
  </sheetData>
  <mergeCells count="6">
    <mergeCell ref="A1:V1"/>
    <mergeCell ref="A2:V2"/>
    <mergeCell ref="A3:V3"/>
    <mergeCell ref="D6:R6"/>
    <mergeCell ref="S6:U6"/>
    <mergeCell ref="A40:V40"/>
  </mergeCells>
  <printOptions headings="false" gridLines="false" gridLinesSet="true" horizontalCentered="true" verticalCentered="true"/>
  <pageMargins left="0.1" right="0.1" top="0.5" bottom="0.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&amp;T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9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2" width="6.28"/>
    <col collapsed="false" customWidth="true" hidden="false" outlineLevel="0" max="2" min="2" style="2" width="4.28"/>
    <col collapsed="false" customWidth="true" hidden="false" outlineLevel="0" max="3" min="3" style="2" width="34.42"/>
    <col collapsed="false" customWidth="true" hidden="false" outlineLevel="0" max="4" min="4" style="2" width="1.7"/>
    <col collapsed="false" customWidth="true" hidden="false" outlineLevel="0" max="5" min="5" style="2" width="12.7"/>
    <col collapsed="false" customWidth="true" hidden="false" outlineLevel="0" max="6" min="6" style="19" width="1.7"/>
    <col collapsed="false" customWidth="true" hidden="false" outlineLevel="0" max="7" min="7" style="2" width="12.7"/>
    <col collapsed="false" customWidth="true" hidden="false" outlineLevel="0" max="8" min="8" style="19" width="1.7"/>
    <col collapsed="false" customWidth="true" hidden="false" outlineLevel="0" max="9" min="9" style="2" width="12.7"/>
    <col collapsed="false" customWidth="true" hidden="false" outlineLevel="0" max="10" min="10" style="19" width="1.7"/>
    <col collapsed="false" customWidth="true" hidden="false" outlineLevel="0" max="11" min="11" style="2" width="12.7"/>
    <col collapsed="false" customWidth="true" hidden="false" outlineLevel="0" max="12" min="12" style="19" width="1.7"/>
    <col collapsed="false" customWidth="true" hidden="false" outlineLevel="0" max="13" min="13" style="2" width="12.7"/>
    <col collapsed="false" customWidth="true" hidden="false" outlineLevel="0" max="14" min="14" style="19" width="1.7"/>
    <col collapsed="false" customWidth="true" hidden="false" outlineLevel="0" max="15" min="15" style="2" width="12.7"/>
    <col collapsed="false" customWidth="true" hidden="false" outlineLevel="0" max="16" min="16" style="19" width="1.7"/>
    <col collapsed="false" customWidth="true" hidden="false" outlineLevel="0" max="17" min="17" style="2" width="12.7"/>
    <col collapsed="false" customWidth="true" hidden="false" outlineLevel="0" max="18" min="18" style="19" width="1.7"/>
    <col collapsed="false" customWidth="true" hidden="false" outlineLevel="0" max="19" min="19" style="2" width="12.7"/>
    <col collapsed="false" customWidth="true" hidden="false" outlineLevel="0" max="20" min="20" style="2" width="2.28"/>
    <col collapsed="false" customWidth="true" hidden="false" outlineLevel="0" max="21" min="21" style="2" width="12.7"/>
    <col collapsed="false" customWidth="true" hidden="false" outlineLevel="0" max="22" min="22" style="2" width="1.7"/>
    <col collapsed="false" customWidth="true" hidden="false" outlineLevel="0" max="23" min="23" style="2" width="12.7"/>
    <col collapsed="false" customWidth="true" hidden="false" outlineLevel="0" max="24" min="24" style="2" width="1.7"/>
    <col collapsed="false" customWidth="true" hidden="false" outlineLevel="0" max="25" min="25" style="2" width="12.7"/>
    <col collapsed="false" customWidth="true" hidden="false" outlineLevel="0" max="26" min="26" style="2" width="1.7"/>
    <col collapsed="false" customWidth="true" hidden="false" outlineLevel="0" max="27" min="27" style="2" width="12.7"/>
    <col collapsed="false" customWidth="false" hidden="false" outlineLevel="0" max="257" min="28" style="2" width="9.13"/>
  </cols>
  <sheetData>
    <row r="1" s="18" customFormat="true" ht="15" hidden="false" customHeight="false" outlineLevel="0" collapsed="false">
      <c r="A1" s="60" t="s">
        <v>0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</row>
    <row r="2" s="18" customFormat="true" ht="15" hidden="false" customHeight="false" outlineLevel="0" collapsed="false">
      <c r="A2" s="60" t="s">
        <v>180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</row>
    <row r="3" s="18" customFormat="true" ht="15" hidden="false" customHeight="false" outlineLevel="0" collapsed="false">
      <c r="A3" s="60" t="s">
        <v>77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</row>
    <row r="4" s="18" customFormat="true" ht="15" hidden="false" customHeight="false" outlineLevel="0" collapsed="false">
      <c r="A4" s="100"/>
      <c r="B4" s="15"/>
      <c r="C4" s="15"/>
      <c r="D4" s="15"/>
      <c r="E4" s="112"/>
      <c r="F4" s="25"/>
      <c r="G4" s="112"/>
      <c r="H4" s="25"/>
      <c r="I4" s="112"/>
      <c r="J4" s="25"/>
      <c r="K4" s="112"/>
      <c r="L4" s="25"/>
      <c r="M4" s="112"/>
      <c r="N4" s="25"/>
      <c r="O4" s="112"/>
      <c r="P4" s="25"/>
      <c r="Q4" s="112"/>
      <c r="R4" s="25"/>
      <c r="S4" s="112"/>
      <c r="T4" s="15"/>
      <c r="U4" s="15"/>
      <c r="V4" s="15"/>
      <c r="W4" s="112"/>
      <c r="X4" s="15"/>
      <c r="Y4" s="15"/>
      <c r="Z4" s="15"/>
      <c r="AA4" s="15"/>
      <c r="AB4" s="15"/>
    </row>
    <row r="5" s="18" customFormat="true" ht="14.25" hidden="false" customHeight="false" outlineLevel="0" collapsed="false">
      <c r="A5" s="59"/>
      <c r="B5" s="59"/>
      <c r="C5" s="76"/>
      <c r="D5" s="76"/>
      <c r="E5" s="59"/>
      <c r="F5" s="25"/>
      <c r="G5" s="112"/>
      <c r="H5" s="25"/>
      <c r="I5" s="112"/>
      <c r="J5" s="25"/>
      <c r="K5" s="112"/>
      <c r="L5" s="25"/>
      <c r="M5" s="112"/>
      <c r="N5" s="25"/>
      <c r="O5" s="112"/>
      <c r="P5" s="25"/>
      <c r="Q5" s="112"/>
      <c r="R5" s="25"/>
      <c r="S5" s="112"/>
      <c r="W5" s="2"/>
      <c r="X5" s="2"/>
      <c r="Y5" s="2"/>
    </row>
    <row r="6" customFormat="false" ht="14.25" hidden="false" customHeight="true" outlineLevel="0" collapsed="false">
      <c r="C6" s="74"/>
      <c r="D6" s="75" t="s">
        <v>78</v>
      </c>
      <c r="E6" s="75"/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115" t="s">
        <v>79</v>
      </c>
      <c r="T6" s="115"/>
      <c r="U6" s="115"/>
      <c r="V6" s="153"/>
      <c r="W6" s="75" t="s">
        <v>80</v>
      </c>
      <c r="X6" s="75"/>
      <c r="Y6" s="75"/>
      <c r="AA6" s="78" t="s">
        <v>181</v>
      </c>
      <c r="AB6" s="59"/>
      <c r="AC6" s="110"/>
    </row>
    <row r="7" customFormat="false" ht="14.25" hidden="false" customHeight="true" outlineLevel="0" collapsed="false">
      <c r="E7" s="79" t="s">
        <v>82</v>
      </c>
      <c r="F7" s="80"/>
      <c r="G7" s="79" t="s">
        <v>83</v>
      </c>
      <c r="H7" s="80"/>
      <c r="I7" s="79" t="s">
        <v>84</v>
      </c>
      <c r="J7" s="80"/>
      <c r="K7" s="79" t="s">
        <v>85</v>
      </c>
      <c r="L7" s="80"/>
      <c r="M7" s="79" t="s">
        <v>86</v>
      </c>
      <c r="N7" s="80"/>
      <c r="O7" s="79" t="s">
        <v>87</v>
      </c>
      <c r="P7" s="80"/>
      <c r="Q7" s="79" t="s">
        <v>88</v>
      </c>
      <c r="R7" s="81"/>
      <c r="S7" s="82" t="s">
        <v>89</v>
      </c>
      <c r="T7" s="83"/>
      <c r="U7" s="82" t="s">
        <v>90</v>
      </c>
      <c r="W7" s="79" t="s">
        <v>84</v>
      </c>
      <c r="X7" s="83"/>
      <c r="Y7" s="79" t="s">
        <v>88</v>
      </c>
      <c r="AA7" s="84" t="s">
        <v>91</v>
      </c>
    </row>
    <row r="8" customFormat="false" ht="14.25" hidden="false" customHeight="true" outlineLevel="0" collapsed="false">
      <c r="B8" s="64"/>
      <c r="C8" s="64"/>
      <c r="D8" s="64"/>
      <c r="E8" s="122"/>
      <c r="G8" s="122"/>
      <c r="I8" s="122"/>
      <c r="K8" s="122"/>
      <c r="M8" s="122"/>
      <c r="O8" s="122"/>
      <c r="Q8" s="122"/>
      <c r="S8" s="122"/>
      <c r="W8" s="122"/>
    </row>
    <row r="9" customFormat="false" ht="14.25" hidden="false" customHeight="true" outlineLevel="0" collapsed="false">
      <c r="A9" s="28" t="s">
        <v>121</v>
      </c>
      <c r="B9" s="29"/>
      <c r="C9" s="64"/>
      <c r="D9" s="64"/>
      <c r="E9" s="86" t="n">
        <v>601</v>
      </c>
      <c r="F9" s="31"/>
      <c r="G9" s="86" t="n">
        <v>584</v>
      </c>
      <c r="H9" s="31"/>
      <c r="I9" s="86" t="n">
        <v>399</v>
      </c>
      <c r="J9" s="31"/>
      <c r="K9" s="86" t="n">
        <v>595</v>
      </c>
      <c r="L9" s="31"/>
      <c r="M9" s="86" t="n">
        <v>501</v>
      </c>
      <c r="N9" s="31"/>
      <c r="O9" s="86" t="n">
        <v>462</v>
      </c>
      <c r="P9" s="31"/>
      <c r="Q9" s="86" t="n">
        <v>518</v>
      </c>
      <c r="R9" s="31"/>
      <c r="S9" s="87" t="n">
        <v>0.3</v>
      </c>
      <c r="T9" s="64"/>
      <c r="U9" s="87" t="n">
        <v>0.12</v>
      </c>
      <c r="W9" s="86" t="n">
        <v>1584</v>
      </c>
      <c r="Y9" s="86" t="n">
        <v>1481</v>
      </c>
      <c r="AA9" s="87" t="n">
        <v>-0.07</v>
      </c>
    </row>
    <row r="10" customFormat="false" ht="14.25" hidden="false" customHeight="true" outlineLevel="0" collapsed="false">
      <c r="A10" s="28" t="s">
        <v>122</v>
      </c>
      <c r="B10" s="29"/>
      <c r="C10" s="64"/>
      <c r="D10" s="64"/>
      <c r="E10" s="85"/>
      <c r="F10" s="31"/>
      <c r="G10" s="85"/>
      <c r="H10" s="31"/>
      <c r="I10" s="123"/>
      <c r="J10" s="57"/>
      <c r="K10" s="123"/>
      <c r="L10" s="57"/>
      <c r="M10" s="123"/>
      <c r="N10" s="57"/>
      <c r="O10" s="123"/>
      <c r="P10" s="57"/>
      <c r="Q10" s="123"/>
      <c r="R10" s="31"/>
      <c r="S10" s="85"/>
      <c r="U10" s="85"/>
      <c r="W10" s="85"/>
      <c r="Y10" s="85"/>
      <c r="AA10" s="85"/>
    </row>
    <row r="11" customFormat="false" ht="14.25" hidden="false" customHeight="true" outlineLevel="0" collapsed="false">
      <c r="A11" s="28"/>
      <c r="B11" s="28" t="s">
        <v>123</v>
      </c>
      <c r="E11" s="49" t="n">
        <v>934</v>
      </c>
      <c r="F11" s="31"/>
      <c r="G11" s="49" t="n">
        <v>549</v>
      </c>
      <c r="H11" s="31"/>
      <c r="I11" s="88" t="n">
        <v>326</v>
      </c>
      <c r="J11" s="57"/>
      <c r="K11" s="88" t="n">
        <v>279</v>
      </c>
      <c r="L11" s="57"/>
      <c r="M11" s="88" t="n">
        <v>1402</v>
      </c>
      <c r="N11" s="57"/>
      <c r="O11" s="88" t="n">
        <v>1416</v>
      </c>
      <c r="P11" s="57"/>
      <c r="Q11" s="88" t="n">
        <v>1931</v>
      </c>
      <c r="R11" s="31"/>
      <c r="S11" s="87" t="s">
        <v>100</v>
      </c>
      <c r="T11" s="64"/>
      <c r="U11" s="87" t="n">
        <v>0.36</v>
      </c>
      <c r="W11" s="49" t="n">
        <v>1809</v>
      </c>
      <c r="Y11" s="49" t="n">
        <v>4749</v>
      </c>
      <c r="AA11" s="87" t="s">
        <v>100</v>
      </c>
    </row>
    <row r="12" customFormat="false" ht="14.25" hidden="false" customHeight="true" outlineLevel="0" collapsed="false">
      <c r="A12" s="28"/>
      <c r="B12" s="28" t="s">
        <v>124</v>
      </c>
      <c r="C12" s="64"/>
      <c r="D12" s="64"/>
      <c r="E12" s="49" t="n">
        <v>30</v>
      </c>
      <c r="F12" s="31"/>
      <c r="G12" s="88" t="n">
        <v>-16</v>
      </c>
      <c r="H12" s="31"/>
      <c r="I12" s="88" t="n">
        <v>14</v>
      </c>
      <c r="J12" s="57"/>
      <c r="K12" s="88" t="n">
        <v>14</v>
      </c>
      <c r="L12" s="57"/>
      <c r="M12" s="88" t="n">
        <v>-11</v>
      </c>
      <c r="N12" s="57"/>
      <c r="O12" s="88" t="n">
        <v>46</v>
      </c>
      <c r="P12" s="57"/>
      <c r="Q12" s="88" t="n">
        <v>30</v>
      </c>
      <c r="R12" s="31"/>
      <c r="S12" s="87" t="n">
        <v>1.14</v>
      </c>
      <c r="T12" s="64"/>
      <c r="U12" s="87" t="n">
        <v>-0.35</v>
      </c>
      <c r="W12" s="49" t="n">
        <v>28</v>
      </c>
      <c r="Y12" s="49" t="n">
        <v>65</v>
      </c>
      <c r="AA12" s="87" t="n">
        <v>1.32</v>
      </c>
    </row>
    <row r="13" customFormat="false" ht="14.25" hidden="false" customHeight="true" outlineLevel="0" collapsed="false">
      <c r="A13" s="28" t="s">
        <v>125</v>
      </c>
      <c r="B13" s="29"/>
      <c r="C13" s="64"/>
      <c r="D13" s="64"/>
      <c r="E13" s="49" t="n">
        <v>483</v>
      </c>
      <c r="F13" s="31"/>
      <c r="G13" s="49" t="n">
        <v>546</v>
      </c>
      <c r="H13" s="31"/>
      <c r="I13" s="88" t="n">
        <v>548</v>
      </c>
      <c r="J13" s="57"/>
      <c r="K13" s="88" t="n">
        <v>456</v>
      </c>
      <c r="L13" s="57"/>
      <c r="M13" s="88" t="n">
        <v>416</v>
      </c>
      <c r="N13" s="57"/>
      <c r="O13" s="88" t="n">
        <v>423</v>
      </c>
      <c r="P13" s="57"/>
      <c r="Q13" s="88" t="n">
        <v>440</v>
      </c>
      <c r="R13" s="31"/>
      <c r="S13" s="87" t="n">
        <v>-0.2</v>
      </c>
      <c r="T13" s="64"/>
      <c r="U13" s="87" t="n">
        <v>0.04</v>
      </c>
      <c r="W13" s="49" t="n">
        <v>1577</v>
      </c>
      <c r="Y13" s="49" t="n">
        <v>1279</v>
      </c>
      <c r="AA13" s="87" t="n">
        <v>-0.19</v>
      </c>
    </row>
    <row r="14" customFormat="false" ht="14.25" hidden="false" customHeight="true" outlineLevel="0" collapsed="false">
      <c r="A14" s="28" t="s">
        <v>182</v>
      </c>
      <c r="B14" s="28"/>
      <c r="C14" s="64"/>
      <c r="D14" s="64"/>
      <c r="E14" s="49" t="n">
        <v>20</v>
      </c>
      <c r="F14" s="31"/>
      <c r="G14" s="49" t="n">
        <v>22</v>
      </c>
      <c r="H14" s="31"/>
      <c r="I14" s="88" t="n">
        <v>24</v>
      </c>
      <c r="J14" s="57"/>
      <c r="K14" s="88" t="n">
        <v>25</v>
      </c>
      <c r="L14" s="57"/>
      <c r="M14" s="88" t="n">
        <v>22</v>
      </c>
      <c r="N14" s="57"/>
      <c r="O14" s="88" t="n">
        <v>22</v>
      </c>
      <c r="P14" s="57"/>
      <c r="Q14" s="88" t="n">
        <v>24</v>
      </c>
      <c r="R14" s="31"/>
      <c r="S14" s="87" t="s">
        <v>129</v>
      </c>
      <c r="T14" s="64"/>
      <c r="U14" s="87" t="n">
        <v>0.09</v>
      </c>
      <c r="W14" s="49" t="n">
        <v>66</v>
      </c>
      <c r="Y14" s="49" t="n">
        <v>68</v>
      </c>
      <c r="AA14" s="87" t="n">
        <v>0.03</v>
      </c>
    </row>
    <row r="15" customFormat="false" ht="14.25" hidden="false" customHeight="true" outlineLevel="0" collapsed="false">
      <c r="A15" s="28" t="s">
        <v>131</v>
      </c>
      <c r="B15" s="29"/>
      <c r="E15" s="49" t="n">
        <v>3185</v>
      </c>
      <c r="F15" s="31"/>
      <c r="G15" s="49" t="n">
        <v>3165</v>
      </c>
      <c r="H15" s="31"/>
      <c r="I15" s="88" t="n">
        <v>3618</v>
      </c>
      <c r="J15" s="57"/>
      <c r="K15" s="88" t="n">
        <v>3088</v>
      </c>
      <c r="L15" s="57"/>
      <c r="M15" s="88" t="n">
        <v>3194</v>
      </c>
      <c r="N15" s="57"/>
      <c r="O15" s="88" t="n">
        <v>3075</v>
      </c>
      <c r="P15" s="57"/>
      <c r="Q15" s="88" t="n">
        <v>2943</v>
      </c>
      <c r="R15" s="31"/>
      <c r="S15" s="87" t="n">
        <v>-0.19</v>
      </c>
      <c r="T15" s="64"/>
      <c r="U15" s="87" t="n">
        <v>-0.04</v>
      </c>
      <c r="W15" s="49" t="n">
        <v>9968</v>
      </c>
      <c r="Y15" s="49" t="n">
        <v>9212</v>
      </c>
      <c r="AA15" s="87" t="n">
        <v>-0.08</v>
      </c>
    </row>
    <row r="16" customFormat="false" ht="14.25" hidden="false" customHeight="true" outlineLevel="0" collapsed="false">
      <c r="A16" s="28" t="s">
        <v>132</v>
      </c>
      <c r="B16" s="29"/>
      <c r="C16" s="64"/>
      <c r="D16" s="64"/>
      <c r="E16" s="49" t="n">
        <v>147</v>
      </c>
      <c r="F16" s="31"/>
      <c r="G16" s="49" t="n">
        <v>88</v>
      </c>
      <c r="H16" s="31"/>
      <c r="I16" s="88" t="n">
        <v>72</v>
      </c>
      <c r="J16" s="57"/>
      <c r="K16" s="88" t="n">
        <v>89</v>
      </c>
      <c r="L16" s="57"/>
      <c r="M16" s="88" t="n">
        <v>62</v>
      </c>
      <c r="N16" s="57"/>
      <c r="O16" s="88" t="n">
        <v>75</v>
      </c>
      <c r="P16" s="57"/>
      <c r="Q16" s="88" t="n">
        <v>60</v>
      </c>
      <c r="R16" s="31"/>
      <c r="S16" s="87" t="n">
        <v>-0.17</v>
      </c>
      <c r="T16" s="64"/>
      <c r="U16" s="87" t="n">
        <v>-0.2</v>
      </c>
      <c r="W16" s="49" t="n">
        <v>307</v>
      </c>
      <c r="Y16" s="49" t="n">
        <v>197</v>
      </c>
      <c r="AA16" s="87" t="n">
        <v>-0.36</v>
      </c>
    </row>
    <row r="17" customFormat="false" ht="14.25" hidden="false" customHeight="true" outlineLevel="0" collapsed="false">
      <c r="A17" s="28"/>
      <c r="B17" s="28" t="s">
        <v>133</v>
      </c>
      <c r="C17" s="64"/>
      <c r="D17" s="64"/>
      <c r="E17" s="126" t="n">
        <v>5400</v>
      </c>
      <c r="F17" s="31"/>
      <c r="G17" s="126" t="n">
        <v>4938</v>
      </c>
      <c r="H17" s="31"/>
      <c r="I17" s="125" t="n">
        <v>5001</v>
      </c>
      <c r="J17" s="57"/>
      <c r="K17" s="125" t="n">
        <v>4546</v>
      </c>
      <c r="L17" s="57"/>
      <c r="M17" s="125" t="n">
        <v>5586</v>
      </c>
      <c r="N17" s="57"/>
      <c r="O17" s="125" t="n">
        <v>5519</v>
      </c>
      <c r="P17" s="57"/>
      <c r="Q17" s="125" t="n">
        <v>5946</v>
      </c>
      <c r="R17" s="31"/>
      <c r="S17" s="87" t="n">
        <v>0.19</v>
      </c>
      <c r="T17" s="64"/>
      <c r="U17" s="87" t="n">
        <v>0.08</v>
      </c>
      <c r="W17" s="126" t="n">
        <v>15339</v>
      </c>
      <c r="Y17" s="126" t="n">
        <v>17051</v>
      </c>
      <c r="AA17" s="87" t="n">
        <v>0.11</v>
      </c>
    </row>
    <row r="18" customFormat="false" ht="14.25" hidden="false" customHeight="true" outlineLevel="0" collapsed="false">
      <c r="A18" s="28" t="s">
        <v>134</v>
      </c>
      <c r="B18" s="128"/>
      <c r="C18" s="64"/>
      <c r="D18" s="64"/>
      <c r="E18" s="49" t="n">
        <v>2639</v>
      </c>
      <c r="F18" s="31"/>
      <c r="G18" s="49" t="n">
        <v>2544</v>
      </c>
      <c r="H18" s="31"/>
      <c r="I18" s="88" t="n">
        <v>2884</v>
      </c>
      <c r="J18" s="57"/>
      <c r="K18" s="88" t="n">
        <v>2707</v>
      </c>
      <c r="L18" s="57"/>
      <c r="M18" s="88" t="n">
        <v>2452</v>
      </c>
      <c r="N18" s="57"/>
      <c r="O18" s="88" t="n">
        <v>2839</v>
      </c>
      <c r="P18" s="57"/>
      <c r="Q18" s="88" t="n">
        <v>3153</v>
      </c>
      <c r="R18" s="31"/>
      <c r="S18" s="87" t="n">
        <v>0.09</v>
      </c>
      <c r="T18" s="64"/>
      <c r="U18" s="87" t="n">
        <v>0.11</v>
      </c>
      <c r="W18" s="49" t="n">
        <v>8067</v>
      </c>
      <c r="Y18" s="49" t="n">
        <v>8444</v>
      </c>
      <c r="AA18" s="87" t="n">
        <v>0.05</v>
      </c>
    </row>
    <row r="19" customFormat="false" ht="14.25" hidden="false" customHeight="true" outlineLevel="0" collapsed="false">
      <c r="A19" s="129"/>
      <c r="B19" s="129" t="s">
        <v>92</v>
      </c>
      <c r="C19" s="64"/>
      <c r="D19" s="64"/>
      <c r="E19" s="131" t="n">
        <v>2761</v>
      </c>
      <c r="F19" s="31"/>
      <c r="G19" s="131" t="n">
        <v>2394</v>
      </c>
      <c r="H19" s="31"/>
      <c r="I19" s="130" t="n">
        <v>2117</v>
      </c>
      <c r="J19" s="57"/>
      <c r="K19" s="130" t="n">
        <v>1839</v>
      </c>
      <c r="L19" s="57"/>
      <c r="M19" s="130" t="n">
        <v>3134</v>
      </c>
      <c r="N19" s="57"/>
      <c r="O19" s="130" t="n">
        <v>2680</v>
      </c>
      <c r="P19" s="57"/>
      <c r="Q19" s="130" t="n">
        <v>2793</v>
      </c>
      <c r="R19" s="31"/>
      <c r="S19" s="87" t="n">
        <v>0.32</v>
      </c>
      <c r="T19" s="64"/>
      <c r="U19" s="87" t="n">
        <v>0.04</v>
      </c>
      <c r="W19" s="131" t="n">
        <v>7272</v>
      </c>
      <c r="Y19" s="131" t="n">
        <v>8607</v>
      </c>
      <c r="AA19" s="87" t="n">
        <v>0.18</v>
      </c>
    </row>
    <row r="20" customFormat="false" ht="14.25" hidden="false" customHeight="true" outlineLevel="0" collapsed="false">
      <c r="A20" s="129"/>
      <c r="B20" s="129"/>
      <c r="C20" s="64"/>
      <c r="D20" s="64"/>
      <c r="E20" s="85"/>
      <c r="F20" s="31"/>
      <c r="G20" s="85"/>
      <c r="H20" s="31"/>
      <c r="I20" s="123"/>
      <c r="J20" s="57"/>
      <c r="K20" s="123"/>
      <c r="L20" s="57"/>
      <c r="M20" s="123"/>
      <c r="N20" s="57"/>
      <c r="O20" s="123"/>
      <c r="P20" s="57"/>
      <c r="Q20" s="123"/>
      <c r="R20" s="31"/>
      <c r="S20" s="85"/>
      <c r="U20" s="85"/>
      <c r="W20" s="85"/>
      <c r="Y20" s="85"/>
      <c r="AA20" s="85"/>
    </row>
    <row r="21" customFormat="false" ht="14.25" hidden="false" customHeight="true" outlineLevel="0" collapsed="false">
      <c r="A21" s="28" t="s">
        <v>143</v>
      </c>
      <c r="E21" s="137" t="n">
        <v>1933</v>
      </c>
      <c r="F21" s="31"/>
      <c r="G21" s="137" t="n">
        <v>1731</v>
      </c>
      <c r="H21" s="31"/>
      <c r="I21" s="136" t="n">
        <v>1699</v>
      </c>
      <c r="J21" s="57"/>
      <c r="K21" s="136" t="n">
        <v>1111</v>
      </c>
      <c r="L21" s="57"/>
      <c r="M21" s="136" t="n">
        <v>2193</v>
      </c>
      <c r="N21" s="57"/>
      <c r="O21" s="136" t="n">
        <v>2280</v>
      </c>
      <c r="P21" s="57"/>
      <c r="Q21" s="136" t="n">
        <v>1589</v>
      </c>
      <c r="R21" s="31"/>
      <c r="S21" s="87" t="n">
        <v>-0.06</v>
      </c>
      <c r="T21" s="64"/>
      <c r="U21" s="87" t="n">
        <v>-0.3</v>
      </c>
      <c r="W21" s="137" t="n">
        <v>5363</v>
      </c>
      <c r="Y21" s="137" t="n">
        <v>6062</v>
      </c>
      <c r="AA21" s="87" t="n">
        <v>0.13</v>
      </c>
    </row>
    <row r="22" customFormat="false" ht="6" hidden="false" customHeight="true" outlineLevel="0" collapsed="false">
      <c r="A22" s="28"/>
      <c r="E22" s="49"/>
      <c r="F22" s="31"/>
      <c r="G22" s="49"/>
      <c r="H22" s="31"/>
      <c r="I22" s="88"/>
      <c r="J22" s="57"/>
      <c r="K22" s="88"/>
      <c r="L22" s="57"/>
      <c r="M22" s="88"/>
      <c r="N22" s="57"/>
      <c r="O22" s="88"/>
      <c r="P22" s="57"/>
      <c r="Q22" s="88"/>
      <c r="R22" s="31"/>
      <c r="S22" s="87"/>
      <c r="T22" s="64"/>
      <c r="U22" s="87"/>
      <c r="W22" s="49"/>
      <c r="Y22" s="49"/>
      <c r="AA22" s="87"/>
    </row>
    <row r="23" customFormat="false" ht="14.25" hidden="false" customHeight="true" outlineLevel="0" collapsed="false">
      <c r="A23" s="28" t="s">
        <v>144</v>
      </c>
      <c r="B23" s="28"/>
      <c r="E23" s="49"/>
      <c r="F23" s="31"/>
      <c r="G23" s="49"/>
      <c r="H23" s="31"/>
      <c r="I23" s="88"/>
      <c r="J23" s="57"/>
      <c r="K23" s="88"/>
      <c r="L23" s="57"/>
      <c r="M23" s="88"/>
      <c r="N23" s="57"/>
      <c r="O23" s="88"/>
      <c r="P23" s="57"/>
      <c r="Q23" s="88"/>
      <c r="R23" s="31"/>
      <c r="S23" s="49"/>
      <c r="U23" s="49"/>
      <c r="W23" s="49"/>
      <c r="Y23" s="49"/>
      <c r="AA23" s="49"/>
    </row>
    <row r="24" customFormat="false" ht="14.25" hidden="false" customHeight="true" outlineLevel="0" collapsed="false">
      <c r="A24" s="28"/>
      <c r="B24" s="28" t="s">
        <v>145</v>
      </c>
      <c r="E24" s="49" t="n">
        <v>828</v>
      </c>
      <c r="F24" s="31"/>
      <c r="G24" s="49" t="n">
        <v>663</v>
      </c>
      <c r="H24" s="31"/>
      <c r="I24" s="88" t="n">
        <v>418</v>
      </c>
      <c r="J24" s="57"/>
      <c r="K24" s="88" t="n">
        <v>728</v>
      </c>
      <c r="L24" s="57"/>
      <c r="M24" s="88" t="n">
        <v>941</v>
      </c>
      <c r="N24" s="57"/>
      <c r="O24" s="88" t="n">
        <v>400</v>
      </c>
      <c r="P24" s="57"/>
      <c r="Q24" s="88" t="n">
        <v>1204</v>
      </c>
      <c r="R24" s="31"/>
      <c r="S24" s="87" t="s">
        <v>100</v>
      </c>
      <c r="T24" s="64"/>
      <c r="U24" s="87" t="s">
        <v>100</v>
      </c>
      <c r="W24" s="49" t="n">
        <v>1909</v>
      </c>
      <c r="Y24" s="49" t="n">
        <v>2545</v>
      </c>
      <c r="AA24" s="87" t="n">
        <v>0.33</v>
      </c>
    </row>
    <row r="25" customFormat="false" ht="14.25" hidden="false" customHeight="true" outlineLevel="0" collapsed="false">
      <c r="A25" s="28" t="s">
        <v>146</v>
      </c>
      <c r="B25" s="28"/>
      <c r="E25" s="49" t="n">
        <v>287</v>
      </c>
      <c r="F25" s="31"/>
      <c r="G25" s="49" t="n">
        <v>205</v>
      </c>
      <c r="H25" s="31"/>
      <c r="I25" s="88" t="n">
        <v>133</v>
      </c>
      <c r="J25" s="57"/>
      <c r="K25" s="88" t="n">
        <v>261</v>
      </c>
      <c r="L25" s="57"/>
      <c r="M25" s="88" t="n">
        <v>316</v>
      </c>
      <c r="N25" s="57"/>
      <c r="O25" s="88" t="n">
        <v>77</v>
      </c>
      <c r="P25" s="57"/>
      <c r="Q25" s="88" t="n">
        <v>332</v>
      </c>
      <c r="R25" s="31"/>
      <c r="S25" s="87" t="n">
        <v>1.5</v>
      </c>
      <c r="T25" s="64"/>
      <c r="U25" s="87" t="s">
        <v>100</v>
      </c>
      <c r="W25" s="49" t="n">
        <v>625</v>
      </c>
      <c r="Y25" s="49" t="n">
        <v>725</v>
      </c>
      <c r="AA25" s="87" t="n">
        <v>0.16</v>
      </c>
    </row>
    <row r="26" customFormat="false" ht="14.25" hidden="false" customHeight="true" outlineLevel="0" collapsed="false">
      <c r="A26" s="28" t="s">
        <v>147</v>
      </c>
      <c r="B26" s="28"/>
      <c r="E26" s="49" t="n">
        <v>22</v>
      </c>
      <c r="F26" s="31"/>
      <c r="G26" s="49" t="n">
        <v>22</v>
      </c>
      <c r="H26" s="31"/>
      <c r="I26" s="88" t="n">
        <v>21</v>
      </c>
      <c r="J26" s="57"/>
      <c r="K26" s="88" t="n">
        <v>22</v>
      </c>
      <c r="L26" s="57"/>
      <c r="M26" s="88" t="n">
        <v>22</v>
      </c>
      <c r="N26" s="57"/>
      <c r="O26" s="88" t="n">
        <v>40</v>
      </c>
      <c r="P26" s="57"/>
      <c r="Q26" s="88" t="n">
        <v>47</v>
      </c>
      <c r="R26" s="31"/>
      <c r="S26" s="87" t="n">
        <v>1.24</v>
      </c>
      <c r="T26" s="64"/>
      <c r="U26" s="87" t="n">
        <v>0.18</v>
      </c>
      <c r="W26" s="49" t="n">
        <v>65</v>
      </c>
      <c r="Y26" s="49" t="n">
        <v>109</v>
      </c>
      <c r="AA26" s="87" t="n">
        <v>0.68</v>
      </c>
    </row>
    <row r="27" s="19" customFormat="true" ht="5.25" hidden="false" customHeight="true" outlineLevel="0" collapsed="false">
      <c r="B27" s="28"/>
      <c r="E27" s="126"/>
      <c r="F27" s="31"/>
      <c r="G27" s="126"/>
      <c r="H27" s="31"/>
      <c r="I27" s="125"/>
      <c r="J27" s="57"/>
      <c r="K27" s="125"/>
      <c r="L27" s="57"/>
      <c r="M27" s="125"/>
      <c r="N27" s="57"/>
      <c r="O27" s="125"/>
      <c r="P27" s="57"/>
      <c r="Q27" s="125"/>
      <c r="R27" s="31"/>
      <c r="S27" s="49"/>
      <c r="U27" s="49"/>
      <c r="W27" s="126"/>
      <c r="Y27" s="126"/>
      <c r="AA27" s="49"/>
    </row>
    <row r="28" customFormat="false" ht="14.25" hidden="false" customHeight="true" outlineLevel="0" collapsed="false">
      <c r="A28" s="28" t="s">
        <v>148</v>
      </c>
      <c r="B28" s="28"/>
      <c r="E28" s="154" t="n">
        <v>519</v>
      </c>
      <c r="F28" s="31"/>
      <c r="G28" s="154" t="n">
        <v>436</v>
      </c>
      <c r="H28" s="31"/>
      <c r="I28" s="154" t="n">
        <v>264</v>
      </c>
      <c r="J28" s="31"/>
      <c r="K28" s="154" t="n">
        <v>445</v>
      </c>
      <c r="L28" s="31"/>
      <c r="M28" s="154" t="n">
        <v>603</v>
      </c>
      <c r="N28" s="31"/>
      <c r="O28" s="154" t="n">
        <v>283</v>
      </c>
      <c r="P28" s="31"/>
      <c r="Q28" s="154" t="n">
        <v>825</v>
      </c>
      <c r="R28" s="31"/>
      <c r="S28" s="87" t="s">
        <v>100</v>
      </c>
      <c r="T28" s="64"/>
      <c r="U28" s="87" t="s">
        <v>100</v>
      </c>
      <c r="W28" s="154" t="n">
        <v>1219</v>
      </c>
      <c r="Y28" s="154" t="n">
        <v>1711</v>
      </c>
      <c r="AA28" s="87" t="n">
        <v>0.4</v>
      </c>
    </row>
    <row r="29" customFormat="false" ht="14.25" hidden="false" customHeight="true" outlineLevel="0" collapsed="false">
      <c r="A29" s="19"/>
      <c r="B29" s="19"/>
      <c r="C29" s="143"/>
      <c r="D29" s="143"/>
      <c r="E29" s="49"/>
      <c r="F29" s="31"/>
      <c r="G29" s="49"/>
      <c r="H29" s="31"/>
      <c r="I29" s="49"/>
      <c r="J29" s="31"/>
      <c r="K29" s="49"/>
      <c r="L29" s="31"/>
      <c r="M29" s="49"/>
      <c r="N29" s="31"/>
      <c r="O29" s="49"/>
      <c r="P29" s="31"/>
      <c r="Q29" s="49"/>
      <c r="R29" s="31"/>
      <c r="S29" s="49"/>
      <c r="W29" s="49"/>
    </row>
    <row r="30" customFormat="false" ht="14.25" hidden="false" customHeight="true" outlineLevel="0" collapsed="false">
      <c r="A30" s="28" t="s">
        <v>183</v>
      </c>
      <c r="B30" s="19"/>
      <c r="C30" s="143"/>
      <c r="D30" s="143"/>
      <c r="E30" s="155" t="n">
        <v>0.29</v>
      </c>
      <c r="F30" s="31"/>
      <c r="G30" s="155" t="n">
        <v>0.27</v>
      </c>
      <c r="H30" s="31"/>
      <c r="I30" s="155" t="n">
        <v>0.19</v>
      </c>
      <c r="J30" s="31"/>
      <c r="K30" s="155" t="n">
        <v>0.38</v>
      </c>
      <c r="L30" s="31"/>
      <c r="M30" s="155" t="n">
        <v>0.29</v>
      </c>
      <c r="N30" s="31"/>
      <c r="O30" s="155" t="n">
        <v>0.13</v>
      </c>
      <c r="P30" s="31"/>
      <c r="Q30" s="155" t="n">
        <v>0.41</v>
      </c>
      <c r="R30" s="31"/>
      <c r="S30" s="155"/>
      <c r="W30" s="155" t="n">
        <v>0.25</v>
      </c>
      <c r="Y30" s="155" t="n">
        <v>0.28</v>
      </c>
    </row>
    <row r="31" customFormat="false" ht="14.25" hidden="false" customHeight="true" outlineLevel="0" collapsed="false">
      <c r="A31" s="28" t="s">
        <v>184</v>
      </c>
      <c r="C31" s="28"/>
      <c r="D31" s="28"/>
      <c r="E31" s="155" t="n">
        <v>0.187975371242304</v>
      </c>
      <c r="F31" s="155"/>
      <c r="G31" s="155" t="n">
        <v>0.182121971595656</v>
      </c>
      <c r="H31" s="155"/>
      <c r="I31" s="155" t="n">
        <v>0.12470477090222</v>
      </c>
      <c r="J31" s="155"/>
      <c r="K31" s="155" t="n">
        <v>0.241979336595976</v>
      </c>
      <c r="L31" s="155"/>
      <c r="M31" s="155" t="n">
        <v>0.192405871091257</v>
      </c>
      <c r="N31" s="155"/>
      <c r="O31" s="155" t="n">
        <v>0.105597014925373</v>
      </c>
      <c r="P31" s="155"/>
      <c r="Q31" s="155" t="n">
        <v>0.295381310418904</v>
      </c>
      <c r="R31" s="87"/>
      <c r="S31" s="155"/>
      <c r="U31" s="155"/>
      <c r="W31" s="155" t="n">
        <v>0.167629262926293</v>
      </c>
      <c r="Y31" s="155" t="n">
        <v>0.198791681189729</v>
      </c>
    </row>
    <row r="32" customFormat="false" ht="14.25" hidden="false" customHeight="true" outlineLevel="0" collapsed="false">
      <c r="A32" s="107"/>
      <c r="B32" s="107"/>
      <c r="C32" s="107"/>
      <c r="D32" s="19"/>
      <c r="E32" s="49"/>
      <c r="F32" s="31"/>
      <c r="G32" s="49"/>
      <c r="H32" s="31"/>
      <c r="I32" s="49"/>
      <c r="J32" s="31"/>
      <c r="K32" s="49"/>
      <c r="L32" s="31"/>
      <c r="M32" s="49"/>
      <c r="N32" s="31"/>
      <c r="O32" s="49"/>
      <c r="P32" s="31"/>
      <c r="Q32" s="49"/>
      <c r="R32" s="31"/>
      <c r="S32" s="49"/>
      <c r="W32" s="49"/>
    </row>
    <row r="33" customFormat="false" ht="6" hidden="false" customHeight="true" outlineLevel="0" collapsed="false">
      <c r="A33" s="19"/>
      <c r="B33" s="19"/>
      <c r="C33" s="19"/>
      <c r="D33" s="19"/>
      <c r="E33" s="141"/>
      <c r="F33" s="101"/>
      <c r="G33" s="101"/>
      <c r="H33" s="101"/>
      <c r="I33" s="101"/>
      <c r="J33" s="101"/>
      <c r="K33" s="87"/>
      <c r="L33" s="31"/>
      <c r="M33" s="49"/>
      <c r="N33" s="31"/>
      <c r="O33" s="49"/>
      <c r="P33" s="31"/>
      <c r="Q33" s="49"/>
      <c r="R33" s="31"/>
      <c r="S33" s="101"/>
      <c r="W33" s="101"/>
    </row>
    <row r="34" customFormat="false" ht="14.25" hidden="false" customHeight="true" outlineLevel="0" collapsed="false">
      <c r="A34" s="28" t="s">
        <v>167</v>
      </c>
      <c r="B34" s="28" t="s">
        <v>185</v>
      </c>
      <c r="C34" s="143"/>
      <c r="D34" s="143"/>
      <c r="E34" s="141"/>
      <c r="F34" s="101"/>
      <c r="G34" s="101"/>
      <c r="H34" s="101"/>
      <c r="I34" s="101"/>
      <c r="J34" s="101"/>
      <c r="K34" s="87"/>
      <c r="L34" s="31"/>
      <c r="M34" s="49"/>
      <c r="N34" s="31"/>
      <c r="O34" s="49"/>
      <c r="P34" s="31"/>
      <c r="Q34" s="49"/>
      <c r="R34" s="31"/>
      <c r="S34" s="101"/>
      <c r="W34" s="101"/>
    </row>
    <row r="35" customFormat="false" ht="14.25" hidden="false" customHeight="true" outlineLevel="0" collapsed="false">
      <c r="A35" s="28" t="s">
        <v>170</v>
      </c>
      <c r="B35" s="28" t="s">
        <v>186</v>
      </c>
      <c r="C35" s="143"/>
      <c r="D35" s="143"/>
      <c r="E35" s="141"/>
      <c r="F35" s="101"/>
      <c r="G35" s="101"/>
      <c r="H35" s="101"/>
      <c r="I35" s="101"/>
      <c r="J35" s="101"/>
      <c r="K35" s="87"/>
      <c r="L35" s="31"/>
      <c r="M35" s="49"/>
      <c r="N35" s="31"/>
      <c r="O35" s="49"/>
      <c r="P35" s="31"/>
      <c r="Q35" s="49"/>
      <c r="R35" s="31"/>
      <c r="S35" s="101"/>
      <c r="W35" s="101"/>
    </row>
    <row r="36" customFormat="false" ht="14.25" hidden="false" customHeight="true" outlineLevel="0" collapsed="false">
      <c r="A36" s="19" t="s">
        <v>115</v>
      </c>
      <c r="B36" s="19" t="s">
        <v>116</v>
      </c>
      <c r="C36" s="19"/>
      <c r="D36" s="19"/>
      <c r="F36" s="2"/>
      <c r="H36" s="2"/>
      <c r="I36" s="52"/>
      <c r="J36" s="2"/>
      <c r="K36" s="52"/>
      <c r="L36" s="52"/>
      <c r="M36" s="52"/>
      <c r="N36" s="2"/>
      <c r="O36" s="52"/>
      <c r="P36" s="52"/>
      <c r="Q36" s="52"/>
      <c r="R36" s="52"/>
    </row>
    <row r="37" customFormat="false" ht="14.25" hidden="false" customHeight="true" outlineLevel="0" collapsed="false">
      <c r="A37" s="19"/>
      <c r="B37" s="19" t="s">
        <v>119</v>
      </c>
      <c r="C37" s="19"/>
      <c r="D37" s="19"/>
      <c r="F37" s="2"/>
      <c r="H37" s="2"/>
      <c r="I37" s="52"/>
      <c r="J37" s="2"/>
      <c r="K37" s="52"/>
      <c r="L37" s="52"/>
      <c r="M37" s="52"/>
      <c r="N37" s="2"/>
      <c r="O37" s="52"/>
      <c r="P37" s="52"/>
      <c r="Q37" s="52"/>
      <c r="R37" s="52"/>
    </row>
    <row r="38" customFormat="false" ht="14.25" hidden="false" customHeight="true" outlineLevel="0" collapsed="false">
      <c r="A38" s="19"/>
      <c r="B38" s="19"/>
      <c r="C38" s="19"/>
      <c r="D38" s="19"/>
      <c r="F38" s="2"/>
      <c r="H38" s="2"/>
      <c r="I38" s="52"/>
      <c r="J38" s="2"/>
      <c r="K38" s="52"/>
      <c r="L38" s="52"/>
      <c r="M38" s="52"/>
      <c r="N38" s="2"/>
      <c r="O38" s="52"/>
      <c r="P38" s="52"/>
      <c r="Q38" s="52"/>
      <c r="R38" s="52"/>
    </row>
    <row r="39" customFormat="false" ht="13.5" hidden="false" customHeight="true" outlineLevel="0" collapsed="false">
      <c r="A39" s="25" t="n">
        <v>4</v>
      </c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</row>
  </sheetData>
  <mergeCells count="7">
    <mergeCell ref="A1:AB1"/>
    <mergeCell ref="A2:AB2"/>
    <mergeCell ref="A3:AB3"/>
    <mergeCell ref="D6:R6"/>
    <mergeCell ref="S6:U6"/>
    <mergeCell ref="W6:Y6"/>
    <mergeCell ref="A39:AB39"/>
  </mergeCells>
  <printOptions headings="false" gridLines="false" gridLinesSet="true" horizontalCentered="true" verticalCentered="true"/>
  <pageMargins left="0.25" right="0.25" top="0.5" bottom="0" header="0.5" footer="0.511811023622047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&amp;"Arial Narrow,Regular"&amp;8&amp;D &amp;T 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2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2" width="6.13"/>
    <col collapsed="false" customWidth="true" hidden="false" outlineLevel="0" max="2" min="2" style="2" width="5.28"/>
    <col collapsed="false" customWidth="true" hidden="false" outlineLevel="0" max="3" min="3" style="2" width="35.7"/>
    <col collapsed="false" customWidth="true" hidden="false" outlineLevel="0" max="4" min="4" style="2" width="1.7"/>
    <col collapsed="false" customWidth="true" hidden="false" outlineLevel="0" max="5" min="5" style="2" width="12.7"/>
    <col collapsed="false" customWidth="true" hidden="false" outlineLevel="0" max="6" min="6" style="2" width="1.7"/>
    <col collapsed="false" customWidth="true" hidden="false" outlineLevel="0" max="7" min="7" style="2" width="12.7"/>
    <col collapsed="false" customWidth="true" hidden="false" outlineLevel="0" max="8" min="8" style="2" width="1.7"/>
    <col collapsed="false" customWidth="true" hidden="false" outlineLevel="0" max="9" min="9" style="2" width="12.7"/>
    <col collapsed="false" customWidth="true" hidden="false" outlineLevel="0" max="10" min="10" style="2" width="1.7"/>
    <col collapsed="false" customWidth="true" hidden="false" outlineLevel="0" max="11" min="11" style="2" width="12.7"/>
    <col collapsed="false" customWidth="true" hidden="false" outlineLevel="0" max="12" min="12" style="2" width="1.7"/>
    <col collapsed="false" customWidth="true" hidden="false" outlineLevel="0" max="13" min="13" style="2" width="12.7"/>
    <col collapsed="false" customWidth="true" hidden="false" outlineLevel="0" max="14" min="14" style="2" width="1.7"/>
    <col collapsed="false" customWidth="true" hidden="false" outlineLevel="0" max="15" min="15" style="2" width="12.7"/>
    <col collapsed="false" customWidth="true" hidden="false" outlineLevel="0" max="16" min="16" style="2" width="1.7"/>
    <col collapsed="false" customWidth="true" hidden="false" outlineLevel="0" max="17" min="17" style="2" width="12.7"/>
    <col collapsed="false" customWidth="true" hidden="false" outlineLevel="0" max="18" min="18" style="2" width="1.7"/>
    <col collapsed="false" customWidth="true" hidden="false" outlineLevel="0" max="19" min="19" style="2" width="12.7"/>
    <col collapsed="false" customWidth="true" hidden="false" outlineLevel="0" max="20" min="20" style="2" width="1.7"/>
    <col collapsed="false" customWidth="true" hidden="false" outlineLevel="0" max="21" min="21" style="2" width="12.7"/>
    <col collapsed="false" customWidth="true" hidden="false" outlineLevel="0" max="22" min="22" style="2" width="1.7"/>
    <col collapsed="false" customWidth="true" hidden="false" outlineLevel="0" max="23" min="23" style="2" width="12.7"/>
    <col collapsed="false" customWidth="true" hidden="false" outlineLevel="0" max="24" min="24" style="2" width="1.7"/>
    <col collapsed="false" customWidth="true" hidden="false" outlineLevel="0" max="25" min="25" style="2" width="12.7"/>
    <col collapsed="false" customWidth="true" hidden="false" outlineLevel="0" max="26" min="26" style="2" width="1.7"/>
    <col collapsed="false" customWidth="true" hidden="false" outlineLevel="0" max="27" min="27" style="2" width="12.7"/>
    <col collapsed="false" customWidth="false" hidden="false" outlineLevel="0" max="257" min="28" style="2" width="9.13"/>
  </cols>
  <sheetData>
    <row r="1" s="18" customFormat="true" ht="15" hidden="false" customHeight="false" outlineLevel="0" collapsed="false">
      <c r="A1" s="60" t="s">
        <v>0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</row>
    <row r="2" s="18" customFormat="true" ht="15" hidden="false" customHeight="false" outlineLevel="0" collapsed="false">
      <c r="A2" s="60" t="s">
        <v>150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</row>
    <row r="3" s="18" customFormat="true" ht="15" hidden="false" customHeight="false" outlineLevel="0" collapsed="false">
      <c r="A3" s="60" t="s">
        <v>93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</row>
    <row r="4" s="18" customFormat="true" ht="15" hidden="false" customHeight="false" outlineLevel="0" collapsed="false">
      <c r="A4" s="60" t="s">
        <v>151</v>
      </c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</row>
    <row r="5" s="18" customFormat="true" ht="15" hidden="false" customHeight="false" outlineLevel="0" collapsed="false">
      <c r="A5" s="100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59"/>
      <c r="S5" s="59"/>
      <c r="T5" s="59"/>
      <c r="U5" s="59"/>
      <c r="V5" s="15"/>
      <c r="W5" s="15"/>
      <c r="X5" s="15"/>
      <c r="Y5" s="15"/>
      <c r="Z5" s="59"/>
      <c r="AA5" s="59"/>
    </row>
    <row r="6" customFormat="false" ht="14.25" hidden="false" customHeight="true" outlineLevel="0" collapsed="false">
      <c r="C6" s="74"/>
      <c r="D6" s="75" t="s">
        <v>78</v>
      </c>
      <c r="E6" s="75"/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115" t="s">
        <v>79</v>
      </c>
      <c r="T6" s="115"/>
      <c r="U6" s="115"/>
      <c r="V6" s="116"/>
      <c r="W6" s="117" t="s">
        <v>80</v>
      </c>
      <c r="X6" s="117"/>
      <c r="Y6" s="117"/>
      <c r="AA6" s="78" t="s">
        <v>81</v>
      </c>
    </row>
    <row r="7" customFormat="false" ht="14.25" hidden="false" customHeight="true" outlineLevel="0" collapsed="false">
      <c r="E7" s="79" t="s">
        <v>82</v>
      </c>
      <c r="F7" s="80"/>
      <c r="G7" s="79" t="s">
        <v>83</v>
      </c>
      <c r="H7" s="80"/>
      <c r="I7" s="79" t="s">
        <v>84</v>
      </c>
      <c r="J7" s="80"/>
      <c r="K7" s="79" t="s">
        <v>85</v>
      </c>
      <c r="L7" s="80"/>
      <c r="M7" s="79" t="s">
        <v>86</v>
      </c>
      <c r="N7" s="80"/>
      <c r="O7" s="79" t="s">
        <v>87</v>
      </c>
      <c r="P7" s="80"/>
      <c r="Q7" s="79" t="s">
        <v>88</v>
      </c>
      <c r="R7" s="81"/>
      <c r="S7" s="82" t="s">
        <v>89</v>
      </c>
      <c r="T7" s="83"/>
      <c r="U7" s="82" t="s">
        <v>90</v>
      </c>
      <c r="V7" s="156"/>
      <c r="W7" s="79" t="s">
        <v>84</v>
      </c>
      <c r="X7" s="120"/>
      <c r="Y7" s="79" t="s">
        <v>88</v>
      </c>
      <c r="AA7" s="121" t="s">
        <v>91</v>
      </c>
    </row>
    <row r="8" customFormat="false" ht="14.25" hidden="false" customHeight="true" outlineLevel="0" collapsed="false">
      <c r="B8" s="19"/>
      <c r="E8" s="49"/>
      <c r="F8" s="32"/>
      <c r="G8" s="49"/>
      <c r="I8" s="49"/>
      <c r="J8" s="144"/>
      <c r="K8" s="49"/>
      <c r="L8" s="144"/>
      <c r="M8" s="49"/>
      <c r="N8" s="144"/>
      <c r="O8" s="49"/>
      <c r="P8" s="144"/>
      <c r="Q8" s="49"/>
      <c r="R8" s="68"/>
      <c r="S8" s="49"/>
      <c r="T8" s="31"/>
      <c r="U8" s="49"/>
      <c r="V8" s="144"/>
      <c r="W8" s="49"/>
      <c r="X8" s="144"/>
      <c r="Y8" s="49"/>
      <c r="Z8" s="68"/>
      <c r="AA8" s="49"/>
    </row>
    <row r="9" customFormat="false" ht="14.25" hidden="false" customHeight="true" outlineLevel="0" collapsed="false">
      <c r="A9" s="64"/>
      <c r="B9" s="64"/>
      <c r="E9" s="33"/>
      <c r="F9" s="33"/>
      <c r="G9" s="33"/>
      <c r="I9" s="33"/>
      <c r="J9" s="31"/>
      <c r="K9" s="33"/>
      <c r="L9" s="31"/>
      <c r="M9" s="33"/>
      <c r="N9" s="31"/>
      <c r="O9" s="33"/>
      <c r="P9" s="31"/>
      <c r="Q9" s="33"/>
      <c r="R9" s="141"/>
      <c r="S9" s="33"/>
      <c r="T9" s="144"/>
      <c r="U9" s="33"/>
      <c r="V9" s="31"/>
      <c r="W9" s="33"/>
      <c r="X9" s="31"/>
      <c r="Y9" s="33"/>
      <c r="Z9" s="141"/>
      <c r="AA9" s="33"/>
    </row>
    <row r="10" customFormat="false" ht="14.25" hidden="false" customHeight="true" outlineLevel="0" collapsed="false">
      <c r="A10" s="19" t="s">
        <v>187</v>
      </c>
      <c r="B10" s="19"/>
      <c r="E10" s="148" t="n">
        <v>292</v>
      </c>
      <c r="F10" s="32"/>
      <c r="G10" s="148" t="n">
        <v>249</v>
      </c>
      <c r="I10" s="148" t="n">
        <v>149</v>
      </c>
      <c r="J10" s="157"/>
      <c r="K10" s="148" t="n">
        <v>271</v>
      </c>
      <c r="L10" s="157"/>
      <c r="M10" s="148" t="n">
        <v>166</v>
      </c>
      <c r="N10" s="157"/>
      <c r="O10" s="148" t="n">
        <v>141</v>
      </c>
      <c r="P10" s="157"/>
      <c r="Q10" s="148" t="n">
        <v>130</v>
      </c>
      <c r="R10" s="68"/>
      <c r="S10" s="87" t="n">
        <v>-0.13</v>
      </c>
      <c r="T10" s="64"/>
      <c r="U10" s="87" t="n">
        <v>-0.08</v>
      </c>
      <c r="V10" s="157"/>
      <c r="W10" s="148" t="n">
        <v>690</v>
      </c>
      <c r="X10" s="157"/>
      <c r="Y10" s="148" t="n">
        <v>437</v>
      </c>
      <c r="Z10" s="68"/>
      <c r="AA10" s="87" t="n">
        <v>-0.37</v>
      </c>
    </row>
    <row r="11" customFormat="false" ht="14.25" hidden="false" customHeight="true" outlineLevel="0" collapsed="false">
      <c r="A11" s="19" t="s">
        <v>188</v>
      </c>
      <c r="B11" s="19"/>
      <c r="E11" s="148" t="n">
        <v>309</v>
      </c>
      <c r="F11" s="32"/>
      <c r="G11" s="148" t="n">
        <v>335</v>
      </c>
      <c r="I11" s="148" t="n">
        <v>250</v>
      </c>
      <c r="J11" s="158"/>
      <c r="K11" s="148" t="n">
        <v>324</v>
      </c>
      <c r="L11" s="158"/>
      <c r="M11" s="148" t="n">
        <v>335</v>
      </c>
      <c r="N11" s="158"/>
      <c r="O11" s="148" t="n">
        <v>321</v>
      </c>
      <c r="P11" s="158"/>
      <c r="Q11" s="148" t="n">
        <v>388</v>
      </c>
      <c r="R11" s="68"/>
      <c r="S11" s="87" t="n">
        <v>0.55</v>
      </c>
      <c r="T11" s="64"/>
      <c r="U11" s="87" t="n">
        <v>0.21</v>
      </c>
      <c r="V11" s="158"/>
      <c r="W11" s="148" t="n">
        <v>894</v>
      </c>
      <c r="X11" s="157"/>
      <c r="Y11" s="148" t="n">
        <v>1044</v>
      </c>
      <c r="Z11" s="68"/>
      <c r="AA11" s="87" t="n">
        <v>0.17</v>
      </c>
    </row>
    <row r="12" customFormat="false" ht="14.25" hidden="false" customHeight="true" outlineLevel="0" collapsed="false">
      <c r="A12" s="30"/>
      <c r="B12" s="30"/>
      <c r="E12" s="159"/>
      <c r="F12" s="33"/>
      <c r="G12" s="159"/>
      <c r="I12" s="159"/>
      <c r="J12" s="158"/>
      <c r="K12" s="159"/>
      <c r="L12" s="158"/>
      <c r="M12" s="159"/>
      <c r="N12" s="158"/>
      <c r="O12" s="159"/>
      <c r="P12" s="158"/>
      <c r="Q12" s="159"/>
      <c r="R12" s="68"/>
      <c r="S12" s="33"/>
      <c r="T12" s="31"/>
      <c r="U12" s="33"/>
      <c r="V12" s="158"/>
      <c r="W12" s="148"/>
      <c r="X12" s="158"/>
      <c r="Y12" s="148"/>
      <c r="Z12" s="68"/>
      <c r="AA12" s="33"/>
    </row>
    <row r="13" customFormat="false" ht="14.25" hidden="false" customHeight="true" outlineLevel="0" collapsed="false">
      <c r="A13" s="19" t="s">
        <v>189</v>
      </c>
      <c r="B13" s="19"/>
      <c r="E13" s="148"/>
      <c r="F13" s="32"/>
      <c r="G13" s="148"/>
      <c r="I13" s="148"/>
      <c r="J13" s="158"/>
      <c r="K13" s="148"/>
      <c r="L13" s="158"/>
      <c r="M13" s="148"/>
      <c r="N13" s="158"/>
      <c r="O13" s="148"/>
      <c r="P13" s="158"/>
      <c r="Q13" s="148"/>
      <c r="R13" s="68"/>
      <c r="S13" s="87"/>
      <c r="T13" s="64"/>
      <c r="U13" s="87"/>
      <c r="V13" s="158"/>
      <c r="W13" s="148"/>
      <c r="X13" s="157"/>
      <c r="Y13" s="148"/>
      <c r="Z13" s="68"/>
      <c r="AA13" s="87"/>
    </row>
    <row r="14" customFormat="false" ht="14.25" hidden="false" customHeight="true" outlineLevel="0" collapsed="false">
      <c r="A14" s="19"/>
      <c r="B14" s="19" t="s">
        <v>190</v>
      </c>
      <c r="E14" s="148" t="n">
        <v>916</v>
      </c>
      <c r="F14" s="32"/>
      <c r="G14" s="148" t="n">
        <v>939</v>
      </c>
      <c r="I14" s="148" t="n">
        <v>1052</v>
      </c>
      <c r="J14" s="158"/>
      <c r="K14" s="148" t="n">
        <v>621</v>
      </c>
      <c r="L14" s="158"/>
      <c r="M14" s="148" t="n">
        <v>977</v>
      </c>
      <c r="N14" s="158"/>
      <c r="O14" s="148" t="n">
        <v>865</v>
      </c>
      <c r="P14" s="148"/>
      <c r="Q14" s="148" t="n">
        <v>830</v>
      </c>
      <c r="R14" s="68"/>
      <c r="S14" s="87" t="n">
        <v>-0.21</v>
      </c>
      <c r="T14" s="64"/>
      <c r="U14" s="87" t="n">
        <v>-0.04</v>
      </c>
      <c r="V14" s="158"/>
      <c r="W14" s="148" t="n">
        <v>2907</v>
      </c>
      <c r="X14" s="157"/>
      <c r="Y14" s="148" t="n">
        <v>2672</v>
      </c>
      <c r="Z14" s="68"/>
      <c r="AA14" s="87" t="n">
        <v>-0.08</v>
      </c>
    </row>
    <row r="15" customFormat="false" ht="14.25" hidden="false" customHeight="true" outlineLevel="0" collapsed="false">
      <c r="A15" s="19"/>
      <c r="B15" s="19" t="s">
        <v>191</v>
      </c>
      <c r="E15" s="148" t="n">
        <v>1100</v>
      </c>
      <c r="F15" s="32"/>
      <c r="G15" s="148" t="n">
        <v>860</v>
      </c>
      <c r="I15" s="148" t="n">
        <v>697</v>
      </c>
      <c r="J15" s="158"/>
      <c r="K15" s="148" t="n">
        <v>588</v>
      </c>
      <c r="L15" s="158"/>
      <c r="M15" s="148" t="n">
        <v>1635</v>
      </c>
      <c r="N15" s="158"/>
      <c r="O15" s="148" t="n">
        <v>1282</v>
      </c>
      <c r="P15" s="148"/>
      <c r="Q15" s="148" t="n">
        <v>1462</v>
      </c>
      <c r="R15" s="68"/>
      <c r="S15" s="87" t="n">
        <v>1.1</v>
      </c>
      <c r="T15" s="64"/>
      <c r="U15" s="87" t="n">
        <v>0.14</v>
      </c>
      <c r="V15" s="158"/>
      <c r="W15" s="148" t="n">
        <v>2657</v>
      </c>
      <c r="X15" s="157"/>
      <c r="Y15" s="148" t="n">
        <v>4379</v>
      </c>
      <c r="Z15" s="68"/>
      <c r="AA15" s="87" t="n">
        <v>0.65</v>
      </c>
    </row>
    <row r="16" s="19" customFormat="true" ht="14.25" hidden="false" customHeight="true" outlineLevel="0" collapsed="false">
      <c r="A16" s="19" t="s">
        <v>192</v>
      </c>
      <c r="B16" s="30"/>
      <c r="E16" s="33"/>
      <c r="F16" s="33"/>
      <c r="G16" s="33"/>
      <c r="I16" s="33"/>
      <c r="J16" s="160"/>
      <c r="K16" s="33"/>
      <c r="L16" s="160"/>
      <c r="M16" s="33"/>
      <c r="N16" s="160"/>
      <c r="O16" s="33"/>
      <c r="P16" s="160"/>
      <c r="Q16" s="33"/>
      <c r="R16" s="31"/>
      <c r="S16" s="33"/>
      <c r="T16" s="31"/>
      <c r="U16" s="33"/>
      <c r="V16" s="160"/>
      <c r="W16" s="33"/>
      <c r="X16" s="160"/>
      <c r="Y16" s="33"/>
      <c r="Z16" s="31"/>
      <c r="AA16" s="87"/>
    </row>
    <row r="17" customFormat="false" ht="14.25" hidden="false" customHeight="true" outlineLevel="0" collapsed="false">
      <c r="A17" s="64"/>
      <c r="B17" s="2" t="s">
        <v>193</v>
      </c>
      <c r="E17" s="161" t="n">
        <v>36</v>
      </c>
      <c r="F17" s="49"/>
      <c r="G17" s="161" t="n">
        <v>85.4</v>
      </c>
      <c r="I17" s="161" t="n">
        <v>126.9</v>
      </c>
      <c r="J17" s="160"/>
      <c r="K17" s="161" t="n">
        <v>198</v>
      </c>
      <c r="L17" s="160"/>
      <c r="M17" s="161" t="n">
        <v>26.8</v>
      </c>
      <c r="N17" s="160"/>
      <c r="O17" s="161" t="n">
        <v>48.4</v>
      </c>
      <c r="P17" s="160"/>
      <c r="Q17" s="161" t="n">
        <v>88.1</v>
      </c>
      <c r="R17" s="68"/>
      <c r="S17" s="162"/>
      <c r="T17" s="31"/>
      <c r="U17" s="162"/>
      <c r="V17" s="160"/>
      <c r="W17" s="161"/>
      <c r="X17" s="160"/>
      <c r="Y17" s="161"/>
      <c r="Z17" s="68"/>
      <c r="AA17" s="162"/>
    </row>
    <row r="18" customFormat="false" ht="14.25" hidden="false" customHeight="true" outlineLevel="0" collapsed="false">
      <c r="A18" s="64"/>
      <c r="B18" s="2" t="s">
        <v>194</v>
      </c>
      <c r="E18" s="49" t="n">
        <v>5</v>
      </c>
      <c r="F18" s="49"/>
      <c r="G18" s="49" t="n">
        <v>3</v>
      </c>
      <c r="I18" s="49" t="n">
        <v>4</v>
      </c>
      <c r="J18" s="163"/>
      <c r="K18" s="49" t="n">
        <v>3</v>
      </c>
      <c r="L18" s="163"/>
      <c r="M18" s="49" t="n">
        <v>2</v>
      </c>
      <c r="N18" s="163"/>
      <c r="O18" s="49" t="n">
        <v>6</v>
      </c>
      <c r="P18" s="163"/>
      <c r="Q18" s="49" t="n">
        <v>5</v>
      </c>
      <c r="R18" s="68"/>
      <c r="S18" s="49"/>
      <c r="T18" s="31"/>
      <c r="U18" s="49"/>
      <c r="V18" s="163"/>
      <c r="W18" s="49"/>
      <c r="X18" s="163"/>
      <c r="Y18" s="49"/>
      <c r="Z18" s="68"/>
      <c r="AA18" s="49"/>
    </row>
    <row r="19" customFormat="false" ht="14.25" hidden="false" customHeight="true" outlineLevel="0" collapsed="false">
      <c r="A19" s="2" t="s">
        <v>195</v>
      </c>
      <c r="B19" s="64"/>
      <c r="E19" s="33"/>
      <c r="F19" s="33"/>
      <c r="G19" s="33"/>
      <c r="I19" s="33"/>
      <c r="J19" s="160"/>
      <c r="K19" s="33"/>
      <c r="L19" s="160"/>
      <c r="M19" s="33"/>
      <c r="N19" s="160"/>
      <c r="O19" s="33"/>
      <c r="P19" s="160"/>
      <c r="Q19" s="33"/>
      <c r="R19" s="68"/>
      <c r="S19" s="33"/>
      <c r="T19" s="31"/>
      <c r="U19" s="33"/>
      <c r="V19" s="160"/>
      <c r="W19" s="33"/>
      <c r="X19" s="160"/>
      <c r="Y19" s="33"/>
      <c r="Z19" s="68"/>
      <c r="AA19" s="33"/>
    </row>
    <row r="20" customFormat="false" ht="14.25" hidden="false" customHeight="true" outlineLevel="0" collapsed="false">
      <c r="A20" s="64"/>
      <c r="B20" s="2" t="s">
        <v>193</v>
      </c>
      <c r="E20" s="161" t="n">
        <v>6.1</v>
      </c>
      <c r="F20" s="49"/>
      <c r="G20" s="161" t="n">
        <v>11.3</v>
      </c>
      <c r="I20" s="161" t="n">
        <v>13.7</v>
      </c>
      <c r="J20" s="164"/>
      <c r="K20" s="161" t="n">
        <v>25.6</v>
      </c>
      <c r="L20" s="164"/>
      <c r="M20" s="161" t="n">
        <v>3.8</v>
      </c>
      <c r="N20" s="164"/>
      <c r="O20" s="161" t="n">
        <v>13.5</v>
      </c>
      <c r="P20" s="164"/>
      <c r="Q20" s="161" t="n">
        <v>22.4</v>
      </c>
      <c r="R20" s="68"/>
      <c r="S20" s="162"/>
      <c r="T20" s="31"/>
      <c r="U20" s="162"/>
      <c r="V20" s="164"/>
      <c r="W20" s="161"/>
      <c r="X20" s="164"/>
      <c r="Y20" s="161"/>
      <c r="Z20" s="68"/>
      <c r="AA20" s="162"/>
    </row>
    <row r="21" customFormat="false" ht="14.25" hidden="false" customHeight="true" outlineLevel="0" collapsed="false">
      <c r="A21" s="64"/>
      <c r="B21" s="2" t="s">
        <v>194</v>
      </c>
      <c r="E21" s="49" t="n">
        <v>5</v>
      </c>
      <c r="F21" s="49"/>
      <c r="G21" s="49" t="n">
        <v>5</v>
      </c>
      <c r="I21" s="49" t="n">
        <v>5</v>
      </c>
      <c r="J21" s="158"/>
      <c r="K21" s="49" t="n">
        <v>4</v>
      </c>
      <c r="L21" s="158"/>
      <c r="M21" s="49" t="n">
        <v>2</v>
      </c>
      <c r="N21" s="158"/>
      <c r="O21" s="49" t="n">
        <v>2</v>
      </c>
      <c r="P21" s="158"/>
      <c r="Q21" s="49" t="n">
        <v>3</v>
      </c>
      <c r="R21" s="68"/>
      <c r="S21" s="49"/>
      <c r="T21" s="31"/>
      <c r="U21" s="49"/>
      <c r="V21" s="158"/>
      <c r="W21" s="49"/>
      <c r="X21" s="158"/>
      <c r="Y21" s="49"/>
      <c r="Z21" s="68"/>
      <c r="AA21" s="49"/>
    </row>
    <row r="22" customFormat="false" ht="14.25" hidden="false" customHeight="true" outlineLevel="0" collapsed="false">
      <c r="A22" s="64"/>
      <c r="E22" s="49"/>
      <c r="F22" s="49"/>
      <c r="G22" s="49"/>
      <c r="I22" s="49"/>
      <c r="J22" s="158"/>
      <c r="K22" s="49"/>
      <c r="L22" s="158"/>
      <c r="M22" s="49"/>
      <c r="N22" s="158"/>
      <c r="O22" s="49"/>
      <c r="P22" s="158"/>
      <c r="Q22" s="49"/>
      <c r="R22" s="68"/>
      <c r="S22" s="49"/>
      <c r="T22" s="31"/>
      <c r="U22" s="49"/>
      <c r="V22" s="158"/>
      <c r="W22" s="49"/>
      <c r="X22" s="158"/>
      <c r="Y22" s="49"/>
      <c r="Z22" s="68"/>
      <c r="AA22" s="49"/>
    </row>
    <row r="23" customFormat="false" ht="14.25" hidden="false" customHeight="true" outlineLevel="0" collapsed="false">
      <c r="E23" s="49"/>
      <c r="F23" s="49"/>
      <c r="G23" s="49"/>
      <c r="I23" s="49"/>
      <c r="J23" s="68"/>
      <c r="K23" s="49"/>
      <c r="L23" s="68"/>
      <c r="M23" s="49"/>
      <c r="N23" s="68"/>
      <c r="O23" s="49"/>
      <c r="P23" s="68"/>
      <c r="Q23" s="49"/>
      <c r="R23" s="31"/>
      <c r="S23" s="49"/>
      <c r="T23" s="31"/>
      <c r="U23" s="49"/>
      <c r="V23" s="68"/>
      <c r="W23" s="49"/>
      <c r="X23" s="68"/>
      <c r="Y23" s="49"/>
      <c r="Z23" s="31"/>
      <c r="AA23" s="49"/>
    </row>
    <row r="24" customFormat="false" ht="7.5" hidden="false" customHeight="true" outlineLevel="0" collapsed="false">
      <c r="A24" s="108"/>
      <c r="B24" s="108"/>
      <c r="C24" s="108"/>
      <c r="D24" s="19"/>
      <c r="E24" s="49"/>
      <c r="F24" s="49"/>
      <c r="G24" s="49"/>
      <c r="I24" s="49"/>
      <c r="J24" s="68"/>
      <c r="K24" s="49"/>
      <c r="L24" s="68"/>
      <c r="M24" s="49"/>
      <c r="N24" s="68"/>
      <c r="O24" s="49"/>
      <c r="P24" s="68"/>
      <c r="Q24" s="49"/>
      <c r="R24" s="31"/>
      <c r="S24" s="49"/>
      <c r="T24" s="31"/>
      <c r="U24" s="49"/>
      <c r="V24" s="68"/>
      <c r="W24" s="49"/>
      <c r="X24" s="68"/>
      <c r="Y24" s="49"/>
      <c r="Z24" s="31"/>
      <c r="AA24" s="49"/>
    </row>
    <row r="25" customFormat="false" ht="14.25" hidden="false" customHeight="true" outlineLevel="0" collapsed="false">
      <c r="A25" s="19" t="s">
        <v>167</v>
      </c>
      <c r="B25" s="19" t="s">
        <v>196</v>
      </c>
      <c r="C25" s="19"/>
      <c r="D25" s="19"/>
      <c r="E25" s="149"/>
      <c r="F25" s="149"/>
      <c r="G25" s="149"/>
      <c r="H25" s="19"/>
      <c r="I25" s="149"/>
      <c r="J25" s="151"/>
      <c r="K25" s="149"/>
      <c r="L25" s="150"/>
      <c r="M25" s="149"/>
      <c r="N25" s="150"/>
      <c r="O25" s="149"/>
      <c r="P25" s="150"/>
      <c r="Q25" s="149"/>
      <c r="R25" s="151"/>
      <c r="S25" s="149"/>
      <c r="T25" s="151"/>
      <c r="U25" s="149"/>
      <c r="V25" s="150"/>
      <c r="W25" s="149"/>
      <c r="X25" s="150"/>
      <c r="Y25" s="149"/>
      <c r="Z25" s="151"/>
      <c r="AA25" s="149"/>
    </row>
    <row r="26" customFormat="false" ht="14.25" hidden="false" customHeight="true" outlineLevel="0" collapsed="false">
      <c r="A26" s="19" t="s">
        <v>170</v>
      </c>
      <c r="B26" s="19" t="s">
        <v>197</v>
      </c>
      <c r="C26" s="19"/>
      <c r="D26" s="19"/>
      <c r="E26" s="149"/>
      <c r="F26" s="149"/>
      <c r="G26" s="149"/>
      <c r="I26" s="149"/>
      <c r="J26" s="150"/>
      <c r="K26" s="149"/>
      <c r="L26" s="150"/>
      <c r="M26" s="149"/>
      <c r="N26" s="150"/>
      <c r="O26" s="149"/>
      <c r="P26" s="150"/>
      <c r="Q26" s="149"/>
      <c r="R26" s="151"/>
      <c r="S26" s="149"/>
      <c r="T26" s="151"/>
      <c r="U26" s="149"/>
      <c r="V26" s="150"/>
      <c r="W26" s="149"/>
      <c r="X26" s="150"/>
      <c r="Y26" s="149"/>
      <c r="Z26" s="151"/>
      <c r="AA26" s="149"/>
    </row>
    <row r="27" customFormat="false" ht="14.25" hidden="false" customHeight="true" outlineLevel="0" collapsed="false">
      <c r="A27" s="19" t="s">
        <v>115</v>
      </c>
      <c r="B27" s="19" t="s">
        <v>116</v>
      </c>
      <c r="C27" s="19"/>
      <c r="D27" s="19"/>
      <c r="E27" s="149"/>
      <c r="F27" s="149"/>
      <c r="G27" s="149"/>
      <c r="I27" s="149"/>
      <c r="J27" s="150"/>
      <c r="K27" s="149"/>
      <c r="L27" s="150"/>
      <c r="M27" s="149"/>
      <c r="N27" s="150"/>
      <c r="O27" s="149"/>
      <c r="P27" s="150"/>
      <c r="Q27" s="149"/>
      <c r="R27" s="151"/>
      <c r="S27" s="149"/>
      <c r="T27" s="151"/>
      <c r="U27" s="149"/>
      <c r="V27" s="150"/>
      <c r="W27" s="149"/>
      <c r="X27" s="150"/>
      <c r="Y27" s="149"/>
      <c r="Z27" s="151"/>
      <c r="AA27" s="149"/>
    </row>
    <row r="28" customFormat="false" ht="14.25" hidden="false" customHeight="true" outlineLevel="0" collapsed="false">
      <c r="A28" s="19"/>
      <c r="B28" s="19" t="s">
        <v>119</v>
      </c>
      <c r="C28" s="19"/>
      <c r="D28" s="19"/>
      <c r="I28" s="52"/>
      <c r="K28" s="52"/>
      <c r="L28" s="52"/>
      <c r="M28" s="52"/>
      <c r="O28" s="52"/>
      <c r="P28" s="52"/>
      <c r="Q28" s="52"/>
      <c r="R28" s="52"/>
      <c r="W28" s="52"/>
      <c r="X28" s="52"/>
      <c r="Y28" s="52"/>
      <c r="Z28" s="52"/>
    </row>
    <row r="29" customFormat="false" ht="14.25" hidden="false" customHeight="true" outlineLevel="0" collapsed="false">
      <c r="A29" s="19"/>
      <c r="B29" s="19"/>
      <c r="C29" s="19"/>
      <c r="D29" s="19"/>
      <c r="I29" s="52"/>
      <c r="K29" s="52"/>
      <c r="L29" s="52"/>
      <c r="M29" s="52"/>
      <c r="O29" s="52"/>
      <c r="P29" s="52"/>
      <c r="Q29" s="52"/>
      <c r="R29" s="52"/>
      <c r="W29" s="52"/>
      <c r="X29" s="52"/>
      <c r="Y29" s="52"/>
      <c r="Z29" s="52"/>
    </row>
    <row r="30" customFormat="false" ht="16.5" hidden="false" customHeight="true" outlineLevel="0" collapsed="false">
      <c r="A30" s="25" t="n">
        <v>5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</row>
    <row r="31" customFormat="false" ht="12.75" hidden="false" customHeight="false" outlineLevel="0" collapsed="false">
      <c r="R31" s="19"/>
      <c r="S31" s="19"/>
      <c r="T31" s="19"/>
      <c r="U31" s="19"/>
      <c r="Z31" s="19"/>
      <c r="AA31" s="19"/>
    </row>
    <row r="32" customFormat="false" ht="12.75" hidden="false" customHeight="false" outlineLevel="0" collapsed="false">
      <c r="R32" s="19"/>
      <c r="S32" s="19"/>
      <c r="T32" s="19"/>
      <c r="U32" s="19"/>
      <c r="Z32" s="19"/>
      <c r="AA32" s="19"/>
    </row>
    <row r="33" customFormat="false" ht="12.75" hidden="false" customHeight="false" outlineLevel="0" collapsed="false">
      <c r="R33" s="19"/>
      <c r="S33" s="19"/>
      <c r="T33" s="19"/>
      <c r="U33" s="19"/>
      <c r="Z33" s="19"/>
      <c r="AA33" s="19"/>
    </row>
    <row r="34" customFormat="false" ht="12.75" hidden="false" customHeight="false" outlineLevel="0" collapsed="false">
      <c r="R34" s="19"/>
      <c r="S34" s="19"/>
      <c r="T34" s="19"/>
      <c r="U34" s="19"/>
      <c r="Z34" s="19"/>
      <c r="AA34" s="19"/>
    </row>
    <row r="35" customFormat="false" ht="12.75" hidden="false" customHeight="false" outlineLevel="0" collapsed="false">
      <c r="R35" s="19"/>
      <c r="S35" s="19"/>
      <c r="T35" s="19"/>
      <c r="U35" s="19"/>
      <c r="Z35" s="19"/>
      <c r="AA35" s="19"/>
    </row>
    <row r="36" customFormat="false" ht="12.75" hidden="false" customHeight="false" outlineLevel="0" collapsed="false">
      <c r="R36" s="19"/>
      <c r="S36" s="19"/>
      <c r="T36" s="19"/>
      <c r="U36" s="19"/>
      <c r="Z36" s="19"/>
      <c r="AA36" s="19"/>
    </row>
    <row r="37" customFormat="false" ht="12.75" hidden="false" customHeight="false" outlineLevel="0" collapsed="false">
      <c r="R37" s="19"/>
      <c r="S37" s="19"/>
      <c r="T37" s="19"/>
      <c r="U37" s="19"/>
      <c r="Z37" s="19"/>
      <c r="AA37" s="19"/>
    </row>
    <row r="38" customFormat="false" ht="12.75" hidden="false" customHeight="false" outlineLevel="0" collapsed="false">
      <c r="R38" s="19"/>
      <c r="S38" s="19"/>
      <c r="T38" s="19"/>
      <c r="U38" s="19"/>
      <c r="Z38" s="19"/>
      <c r="AA38" s="19"/>
    </row>
    <row r="39" customFormat="false" ht="12.75" hidden="false" customHeight="false" outlineLevel="0" collapsed="false">
      <c r="R39" s="19"/>
      <c r="S39" s="19"/>
      <c r="T39" s="19"/>
      <c r="U39" s="19"/>
      <c r="Z39" s="19"/>
      <c r="AA39" s="19"/>
    </row>
    <row r="40" customFormat="false" ht="12.75" hidden="false" customHeight="false" outlineLevel="0" collapsed="false">
      <c r="R40" s="19"/>
      <c r="S40" s="19"/>
      <c r="T40" s="19"/>
      <c r="U40" s="19"/>
      <c r="Z40" s="19"/>
      <c r="AA40" s="19"/>
    </row>
    <row r="41" customFormat="false" ht="12.75" hidden="false" customHeight="false" outlineLevel="0" collapsed="false">
      <c r="R41" s="19"/>
      <c r="S41" s="19"/>
      <c r="T41" s="19"/>
      <c r="U41" s="19"/>
      <c r="Z41" s="19"/>
      <c r="AA41" s="19"/>
    </row>
    <row r="42" customFormat="false" ht="12.75" hidden="false" customHeight="false" outlineLevel="0" collapsed="false">
      <c r="R42" s="19"/>
      <c r="S42" s="19"/>
      <c r="T42" s="19"/>
      <c r="U42" s="19"/>
      <c r="Z42" s="19"/>
      <c r="AA42" s="19"/>
    </row>
    <row r="43" customFormat="false" ht="12.75" hidden="false" customHeight="false" outlineLevel="0" collapsed="false">
      <c r="R43" s="19"/>
      <c r="S43" s="19"/>
      <c r="T43" s="19"/>
      <c r="U43" s="19"/>
      <c r="Z43" s="19"/>
      <c r="AA43" s="19"/>
    </row>
    <row r="44" customFormat="false" ht="12.75" hidden="false" customHeight="false" outlineLevel="0" collapsed="false">
      <c r="R44" s="19"/>
      <c r="S44" s="19"/>
      <c r="T44" s="19"/>
      <c r="U44" s="19"/>
      <c r="Z44" s="19"/>
      <c r="AA44" s="19"/>
    </row>
    <row r="45" customFormat="false" ht="12.75" hidden="false" customHeight="false" outlineLevel="0" collapsed="false">
      <c r="R45" s="19"/>
      <c r="S45" s="19"/>
      <c r="T45" s="19"/>
      <c r="U45" s="19"/>
      <c r="Z45" s="19"/>
      <c r="AA45" s="19"/>
    </row>
    <row r="46" customFormat="false" ht="12.75" hidden="false" customHeight="false" outlineLevel="0" collapsed="false">
      <c r="R46" s="19"/>
      <c r="S46" s="19"/>
      <c r="T46" s="19"/>
      <c r="U46" s="19"/>
      <c r="Z46" s="19"/>
      <c r="AA46" s="19"/>
    </row>
    <row r="47" customFormat="false" ht="12.75" hidden="false" customHeight="false" outlineLevel="0" collapsed="false">
      <c r="R47" s="19"/>
      <c r="S47" s="19"/>
      <c r="T47" s="19"/>
      <c r="U47" s="19"/>
      <c r="Z47" s="19"/>
      <c r="AA47" s="19"/>
    </row>
    <row r="48" customFormat="false" ht="12.75" hidden="false" customHeight="false" outlineLevel="0" collapsed="false">
      <c r="R48" s="19"/>
      <c r="S48" s="19"/>
      <c r="T48" s="19"/>
      <c r="U48" s="19"/>
      <c r="Z48" s="19"/>
      <c r="AA48" s="19"/>
    </row>
    <row r="49" customFormat="false" ht="12.75" hidden="false" customHeight="false" outlineLevel="0" collapsed="false">
      <c r="R49" s="19"/>
      <c r="S49" s="19"/>
      <c r="T49" s="19"/>
      <c r="U49" s="19"/>
      <c r="Z49" s="19"/>
      <c r="AA49" s="19"/>
    </row>
    <row r="50" customFormat="false" ht="12.75" hidden="false" customHeight="false" outlineLevel="0" collapsed="false">
      <c r="R50" s="19"/>
      <c r="S50" s="19"/>
      <c r="T50" s="19"/>
      <c r="U50" s="19"/>
      <c r="Z50" s="19"/>
      <c r="AA50" s="19"/>
    </row>
    <row r="51" customFormat="false" ht="12.75" hidden="false" customHeight="false" outlineLevel="0" collapsed="false">
      <c r="R51" s="19"/>
      <c r="S51" s="19"/>
      <c r="T51" s="19"/>
      <c r="U51" s="19"/>
      <c r="Z51" s="19"/>
      <c r="AA51" s="19"/>
    </row>
    <row r="52" customFormat="false" ht="12.75" hidden="false" customHeight="false" outlineLevel="0" collapsed="false">
      <c r="R52" s="19"/>
      <c r="S52" s="19"/>
      <c r="T52" s="19"/>
      <c r="U52" s="19"/>
      <c r="Z52" s="19"/>
      <c r="AA52" s="19"/>
    </row>
    <row r="53" customFormat="false" ht="12.75" hidden="false" customHeight="false" outlineLevel="0" collapsed="false">
      <c r="R53" s="19"/>
      <c r="S53" s="19"/>
      <c r="T53" s="19"/>
      <c r="U53" s="19"/>
      <c r="Z53" s="19"/>
      <c r="AA53" s="19"/>
    </row>
    <row r="54" customFormat="false" ht="12.75" hidden="false" customHeight="false" outlineLevel="0" collapsed="false">
      <c r="R54" s="19"/>
      <c r="S54" s="19"/>
      <c r="T54" s="19"/>
      <c r="U54" s="19"/>
      <c r="Z54" s="19"/>
      <c r="AA54" s="19"/>
    </row>
    <row r="55" customFormat="false" ht="12.75" hidden="false" customHeight="false" outlineLevel="0" collapsed="false">
      <c r="R55" s="19"/>
      <c r="S55" s="19"/>
      <c r="T55" s="19"/>
      <c r="U55" s="19"/>
      <c r="Z55" s="19"/>
      <c r="AA55" s="19"/>
    </row>
    <row r="56" customFormat="false" ht="12.75" hidden="false" customHeight="false" outlineLevel="0" collapsed="false">
      <c r="R56" s="19"/>
      <c r="S56" s="19"/>
      <c r="T56" s="19"/>
      <c r="U56" s="19"/>
      <c r="Z56" s="19"/>
      <c r="AA56" s="19"/>
    </row>
    <row r="57" customFormat="false" ht="12.75" hidden="false" customHeight="false" outlineLevel="0" collapsed="false">
      <c r="R57" s="19"/>
      <c r="S57" s="19"/>
      <c r="T57" s="19"/>
      <c r="U57" s="19"/>
      <c r="Z57" s="19"/>
      <c r="AA57" s="19"/>
    </row>
    <row r="58" customFormat="false" ht="12.75" hidden="false" customHeight="false" outlineLevel="0" collapsed="false">
      <c r="R58" s="19"/>
      <c r="S58" s="19"/>
      <c r="T58" s="19"/>
      <c r="U58" s="19"/>
      <c r="Z58" s="19"/>
      <c r="AA58" s="19"/>
    </row>
    <row r="59" customFormat="false" ht="12.75" hidden="false" customHeight="false" outlineLevel="0" collapsed="false">
      <c r="R59" s="19"/>
      <c r="S59" s="19"/>
      <c r="T59" s="19"/>
      <c r="U59" s="19"/>
      <c r="Z59" s="19"/>
      <c r="AA59" s="19"/>
    </row>
    <row r="60" customFormat="false" ht="12.75" hidden="false" customHeight="false" outlineLevel="0" collapsed="false">
      <c r="R60" s="19"/>
      <c r="S60" s="19"/>
      <c r="T60" s="19"/>
      <c r="U60" s="19"/>
      <c r="Z60" s="19"/>
      <c r="AA60" s="19"/>
    </row>
    <row r="61" customFormat="false" ht="12.75" hidden="false" customHeight="false" outlineLevel="0" collapsed="false">
      <c r="R61" s="19"/>
      <c r="S61" s="19"/>
      <c r="T61" s="19"/>
      <c r="U61" s="19"/>
      <c r="Z61" s="19"/>
      <c r="AA61" s="19"/>
    </row>
    <row r="62" customFormat="false" ht="12.75" hidden="false" customHeight="false" outlineLevel="0" collapsed="false">
      <c r="R62" s="19"/>
      <c r="S62" s="19"/>
      <c r="T62" s="19"/>
      <c r="U62" s="19"/>
      <c r="Z62" s="19"/>
      <c r="AA62" s="19"/>
    </row>
  </sheetData>
  <mergeCells count="8">
    <mergeCell ref="A1:AA1"/>
    <mergeCell ref="A2:AA2"/>
    <mergeCell ref="A3:AA3"/>
    <mergeCell ref="A4:AA4"/>
    <mergeCell ref="D6:R6"/>
    <mergeCell ref="S6:U6"/>
    <mergeCell ref="W6:Y6"/>
    <mergeCell ref="A30:AA30"/>
  </mergeCells>
  <printOptions headings="false" gridLines="false" gridLinesSet="true" horizontalCentered="true" verticalCentered="true"/>
  <pageMargins left="0.1" right="0.1" top="0.5" bottom="0.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&amp;T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36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2" width="6.28"/>
    <col collapsed="false" customWidth="true" hidden="false" outlineLevel="0" max="2" min="2" style="2" width="4.28"/>
    <col collapsed="false" customWidth="true" hidden="false" outlineLevel="0" max="3" min="3" style="2" width="32.7"/>
    <col collapsed="false" customWidth="true" hidden="false" outlineLevel="0" max="4" min="4" style="2" width="1.7"/>
    <col collapsed="false" customWidth="true" hidden="false" outlineLevel="0" max="5" min="5" style="2" width="12.7"/>
    <col collapsed="false" customWidth="true" hidden="false" outlineLevel="0" max="6" min="6" style="19" width="1.7"/>
    <col collapsed="false" customWidth="true" hidden="false" outlineLevel="0" max="7" min="7" style="2" width="12.7"/>
    <col collapsed="false" customWidth="true" hidden="false" outlineLevel="0" max="8" min="8" style="19" width="1.7"/>
    <col collapsed="false" customWidth="true" hidden="false" outlineLevel="0" max="9" min="9" style="2" width="12.7"/>
    <col collapsed="false" customWidth="true" hidden="false" outlineLevel="0" max="10" min="10" style="19" width="1.7"/>
    <col collapsed="false" customWidth="true" hidden="false" outlineLevel="0" max="11" min="11" style="2" width="12.7"/>
    <col collapsed="false" customWidth="true" hidden="false" outlineLevel="0" max="12" min="12" style="19" width="1.7"/>
    <col collapsed="false" customWidth="true" hidden="false" outlineLevel="0" max="13" min="13" style="2" width="12.7"/>
    <col collapsed="false" customWidth="true" hidden="false" outlineLevel="0" max="14" min="14" style="19" width="1.7"/>
    <col collapsed="false" customWidth="true" hidden="false" outlineLevel="0" max="15" min="15" style="2" width="12.7"/>
    <col collapsed="false" customWidth="true" hidden="false" outlineLevel="0" max="16" min="16" style="19" width="1.7"/>
    <col collapsed="false" customWidth="true" hidden="false" outlineLevel="0" max="17" min="17" style="2" width="12.7"/>
    <col collapsed="false" customWidth="true" hidden="false" outlineLevel="0" max="18" min="18" style="111" width="1.7"/>
    <col collapsed="false" customWidth="true" hidden="false" outlineLevel="0" max="19" min="19" style="2" width="12.7"/>
    <col collapsed="false" customWidth="true" hidden="false" outlineLevel="0" max="20" min="20" style="2" width="2.28"/>
    <col collapsed="false" customWidth="true" hidden="false" outlineLevel="0" max="21" min="21" style="2" width="12.7"/>
    <col collapsed="false" customWidth="true" hidden="false" outlineLevel="0" max="22" min="22" style="2" width="1.7"/>
    <col collapsed="false" customWidth="true" hidden="false" outlineLevel="0" max="23" min="23" style="2" width="12.7"/>
    <col collapsed="false" customWidth="true" hidden="false" outlineLevel="0" max="24" min="24" style="2" width="1.7"/>
    <col collapsed="false" customWidth="true" hidden="false" outlineLevel="0" max="25" min="25" style="2" width="12.7"/>
    <col collapsed="false" customWidth="true" hidden="false" outlineLevel="0" max="26" min="26" style="2" width="1.7"/>
    <col collapsed="false" customWidth="true" hidden="false" outlineLevel="0" max="27" min="27" style="2" width="12.7"/>
    <col collapsed="false" customWidth="false" hidden="false" outlineLevel="0" max="257" min="28" style="2" width="9.13"/>
  </cols>
  <sheetData>
    <row r="1" s="18" customFormat="true" ht="15" hidden="false" customHeight="false" outlineLevel="0" collapsed="false">
      <c r="A1" s="60" t="s">
        <v>0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</row>
    <row r="2" s="18" customFormat="true" ht="15" hidden="false" customHeight="false" outlineLevel="0" collapsed="false">
      <c r="A2" s="60" t="s">
        <v>198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</row>
    <row r="3" s="18" customFormat="true" ht="15" hidden="false" customHeight="false" outlineLevel="0" collapsed="false">
      <c r="A3" s="60" t="s">
        <v>77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</row>
    <row r="4" s="18" customFormat="true" ht="15" hidden="false" customHeight="false" outlineLevel="0" collapsed="false">
      <c r="A4" s="100"/>
      <c r="B4" s="15"/>
      <c r="C4" s="15"/>
      <c r="D4" s="15"/>
      <c r="E4" s="112"/>
      <c r="F4" s="25"/>
      <c r="G4" s="112"/>
      <c r="H4" s="25"/>
      <c r="I4" s="112"/>
      <c r="J4" s="25"/>
      <c r="K4" s="112"/>
      <c r="L4" s="25"/>
      <c r="M4" s="112"/>
      <c r="N4" s="25"/>
      <c r="O4" s="112"/>
      <c r="P4" s="25"/>
      <c r="Q4" s="112"/>
      <c r="R4" s="165"/>
      <c r="S4" s="112"/>
      <c r="T4" s="15"/>
      <c r="U4" s="112"/>
      <c r="V4" s="15"/>
      <c r="W4" s="15"/>
      <c r="X4" s="15"/>
      <c r="Y4" s="15"/>
      <c r="Z4" s="15"/>
      <c r="AA4" s="15"/>
      <c r="AB4" s="15"/>
    </row>
    <row r="5" s="18" customFormat="true" ht="14.25" hidden="false" customHeight="false" outlineLevel="0" collapsed="false">
      <c r="A5" s="59"/>
      <c r="B5" s="59"/>
      <c r="C5" s="76"/>
      <c r="D5" s="76"/>
      <c r="E5" s="59"/>
      <c r="F5" s="25"/>
      <c r="G5" s="112"/>
      <c r="H5" s="25"/>
      <c r="I5" s="112"/>
      <c r="J5" s="25"/>
      <c r="K5" s="112"/>
      <c r="L5" s="25"/>
      <c r="M5" s="112"/>
      <c r="N5" s="25"/>
      <c r="O5" s="112"/>
      <c r="P5" s="25"/>
      <c r="Q5" s="112"/>
      <c r="R5" s="166"/>
      <c r="S5" s="112"/>
      <c r="U5" s="112"/>
    </row>
    <row r="6" customFormat="false" ht="14.25" hidden="false" customHeight="true" outlineLevel="0" collapsed="false">
      <c r="C6" s="74"/>
      <c r="D6" s="167" t="s">
        <v>78</v>
      </c>
      <c r="E6" s="167"/>
      <c r="F6" s="167"/>
      <c r="G6" s="167"/>
      <c r="H6" s="167"/>
      <c r="I6" s="167"/>
      <c r="J6" s="167"/>
      <c r="K6" s="167"/>
      <c r="L6" s="167"/>
      <c r="M6" s="167"/>
      <c r="N6" s="167"/>
      <c r="O6" s="167"/>
      <c r="P6" s="167"/>
      <c r="Q6" s="167"/>
      <c r="R6" s="75"/>
      <c r="S6" s="77" t="s">
        <v>79</v>
      </c>
      <c r="T6" s="77"/>
      <c r="U6" s="77"/>
      <c r="W6" s="75" t="s">
        <v>80</v>
      </c>
      <c r="X6" s="75"/>
      <c r="Y6" s="75"/>
      <c r="AA6" s="78" t="s">
        <v>181</v>
      </c>
    </row>
    <row r="7" customFormat="false" ht="14.25" hidden="false" customHeight="true" outlineLevel="0" collapsed="false">
      <c r="E7" s="121" t="s">
        <v>82</v>
      </c>
      <c r="F7" s="156"/>
      <c r="G7" s="121" t="s">
        <v>83</v>
      </c>
      <c r="H7" s="156"/>
      <c r="I7" s="121" t="s">
        <v>84</v>
      </c>
      <c r="J7" s="156"/>
      <c r="K7" s="121" t="s">
        <v>85</v>
      </c>
      <c r="L7" s="156"/>
      <c r="M7" s="121" t="s">
        <v>86</v>
      </c>
      <c r="N7" s="156"/>
      <c r="O7" s="121" t="s">
        <v>87</v>
      </c>
      <c r="P7" s="156"/>
      <c r="Q7" s="121" t="s">
        <v>88</v>
      </c>
      <c r="R7" s="81"/>
      <c r="S7" s="82" t="s">
        <v>89</v>
      </c>
      <c r="U7" s="82" t="s">
        <v>90</v>
      </c>
      <c r="W7" s="79" t="s">
        <v>84</v>
      </c>
      <c r="Y7" s="79" t="s">
        <v>88</v>
      </c>
      <c r="AA7" s="84" t="s">
        <v>91</v>
      </c>
    </row>
    <row r="8" customFormat="false" ht="14.25" hidden="false" customHeight="true" outlineLevel="0" collapsed="false">
      <c r="A8" s="28" t="s">
        <v>121</v>
      </c>
      <c r="B8" s="29"/>
      <c r="C8" s="64"/>
      <c r="D8" s="64"/>
      <c r="E8" s="86" t="n">
        <v>64</v>
      </c>
      <c r="F8" s="31"/>
      <c r="G8" s="86" t="n">
        <v>71</v>
      </c>
      <c r="H8" s="31"/>
      <c r="I8" s="86" t="n">
        <v>63</v>
      </c>
      <c r="J8" s="31"/>
      <c r="K8" s="86" t="n">
        <v>69</v>
      </c>
      <c r="L8" s="31"/>
      <c r="M8" s="86" t="n">
        <v>80</v>
      </c>
      <c r="N8" s="31"/>
      <c r="O8" s="86" t="n">
        <v>65</v>
      </c>
      <c r="P8" s="31"/>
      <c r="Q8" s="86" t="n">
        <v>79</v>
      </c>
      <c r="S8" s="87" t="n">
        <v>0.25</v>
      </c>
      <c r="T8" s="64"/>
      <c r="U8" s="87" t="n">
        <v>0.22</v>
      </c>
      <c r="W8" s="86" t="n">
        <v>198</v>
      </c>
      <c r="Y8" s="86" t="n">
        <v>224</v>
      </c>
      <c r="AA8" s="87" t="n">
        <v>0.13</v>
      </c>
    </row>
    <row r="9" customFormat="false" ht="14.25" hidden="false" customHeight="true" outlineLevel="0" collapsed="false">
      <c r="A9" s="28" t="s">
        <v>122</v>
      </c>
      <c r="B9" s="29"/>
      <c r="C9" s="64"/>
      <c r="D9" s="64"/>
      <c r="E9" s="85"/>
      <c r="F9" s="31"/>
      <c r="G9" s="85"/>
      <c r="H9" s="31"/>
      <c r="I9" s="85"/>
      <c r="J9" s="31"/>
      <c r="K9" s="85"/>
      <c r="L9" s="31"/>
      <c r="M9" s="85"/>
      <c r="N9" s="31"/>
      <c r="O9" s="85"/>
      <c r="P9" s="31"/>
      <c r="Q9" s="85"/>
      <c r="S9" s="85"/>
      <c r="U9" s="85"/>
      <c r="W9" s="85"/>
      <c r="Y9" s="85"/>
      <c r="AA9" s="85"/>
    </row>
    <row r="10" customFormat="false" ht="14.25" hidden="false" customHeight="true" outlineLevel="0" collapsed="false">
      <c r="A10" s="28"/>
      <c r="B10" s="28" t="s">
        <v>123</v>
      </c>
      <c r="C10" s="64"/>
      <c r="D10" s="64"/>
      <c r="E10" s="49" t="n">
        <v>198</v>
      </c>
      <c r="F10" s="31"/>
      <c r="G10" s="49" t="n">
        <v>147</v>
      </c>
      <c r="H10" s="31"/>
      <c r="I10" s="88" t="n">
        <v>143</v>
      </c>
      <c r="J10" s="57"/>
      <c r="K10" s="88" t="n">
        <v>154</v>
      </c>
      <c r="L10" s="57"/>
      <c r="M10" s="88" t="n">
        <v>154</v>
      </c>
      <c r="N10" s="57"/>
      <c r="O10" s="88" t="n">
        <v>167</v>
      </c>
      <c r="P10" s="57"/>
      <c r="Q10" s="88" t="n">
        <v>174</v>
      </c>
      <c r="S10" s="87" t="n">
        <v>0.22</v>
      </c>
      <c r="T10" s="64"/>
      <c r="U10" s="87" t="n">
        <v>0.04</v>
      </c>
      <c r="W10" s="49" t="n">
        <v>488</v>
      </c>
      <c r="Y10" s="49" t="n">
        <v>495</v>
      </c>
      <c r="AA10" s="87" t="n">
        <v>0.01</v>
      </c>
    </row>
    <row r="11" customFormat="false" ht="14.25" hidden="false" customHeight="true" outlineLevel="0" collapsed="false">
      <c r="A11" s="28"/>
      <c r="B11" s="28" t="s">
        <v>124</v>
      </c>
      <c r="C11" s="64"/>
      <c r="D11" s="64"/>
      <c r="E11" s="49" t="n">
        <v>1</v>
      </c>
      <c r="F11" s="31"/>
      <c r="G11" s="49" t="n">
        <v>0</v>
      </c>
      <c r="H11" s="31"/>
      <c r="I11" s="88" t="n">
        <v>-46</v>
      </c>
      <c r="J11" s="57"/>
      <c r="K11" s="88" t="n">
        <v>0</v>
      </c>
      <c r="L11" s="57"/>
      <c r="M11" s="88" t="n">
        <v>0</v>
      </c>
      <c r="N11" s="57"/>
      <c r="O11" s="88" t="n">
        <v>0</v>
      </c>
      <c r="P11" s="57"/>
      <c r="Q11" s="88" t="n">
        <v>0</v>
      </c>
      <c r="S11" s="87" t="s">
        <v>100</v>
      </c>
      <c r="T11" s="64"/>
      <c r="U11" s="87" t="s">
        <v>129</v>
      </c>
      <c r="W11" s="88" t="n">
        <v>-45</v>
      </c>
      <c r="X11" s="88"/>
      <c r="Y11" s="88" t="n">
        <v>0</v>
      </c>
      <c r="AA11" s="87" t="s">
        <v>100</v>
      </c>
    </row>
    <row r="12" customFormat="false" ht="14.25" hidden="false" customHeight="true" outlineLevel="0" collapsed="false">
      <c r="A12" s="28" t="s">
        <v>125</v>
      </c>
      <c r="B12" s="29"/>
      <c r="C12" s="64"/>
      <c r="D12" s="64"/>
      <c r="E12" s="49" t="n">
        <v>322</v>
      </c>
      <c r="F12" s="31"/>
      <c r="G12" s="49" t="n">
        <v>383</v>
      </c>
      <c r="H12" s="31"/>
      <c r="I12" s="88" t="n">
        <v>325</v>
      </c>
      <c r="J12" s="57"/>
      <c r="K12" s="88" t="n">
        <v>300</v>
      </c>
      <c r="L12" s="57"/>
      <c r="M12" s="88" t="n">
        <v>271</v>
      </c>
      <c r="N12" s="57"/>
      <c r="O12" s="88" t="n">
        <v>300</v>
      </c>
      <c r="P12" s="57"/>
      <c r="Q12" s="88" t="n">
        <v>348</v>
      </c>
      <c r="S12" s="87" t="n">
        <v>0.07</v>
      </c>
      <c r="T12" s="64"/>
      <c r="U12" s="87" t="n">
        <v>0.16</v>
      </c>
      <c r="W12" s="49" t="n">
        <v>1030</v>
      </c>
      <c r="Y12" s="49" t="n">
        <v>919</v>
      </c>
      <c r="AA12" s="87" t="n">
        <v>-0.11</v>
      </c>
    </row>
    <row r="13" customFormat="false" ht="14.25" hidden="false" customHeight="true" outlineLevel="0" collapsed="false">
      <c r="A13" s="28" t="s">
        <v>199</v>
      </c>
      <c r="B13" s="28"/>
      <c r="C13" s="64"/>
      <c r="D13" s="64"/>
      <c r="E13" s="49" t="n">
        <v>360</v>
      </c>
      <c r="F13" s="31"/>
      <c r="G13" s="49" t="n">
        <v>375</v>
      </c>
      <c r="H13" s="31"/>
      <c r="I13" s="88" t="n">
        <v>352</v>
      </c>
      <c r="J13" s="57"/>
      <c r="K13" s="88" t="n">
        <v>322</v>
      </c>
      <c r="L13" s="57"/>
      <c r="M13" s="88" t="n">
        <v>337</v>
      </c>
      <c r="N13" s="57"/>
      <c r="O13" s="88" t="n">
        <v>333</v>
      </c>
      <c r="P13" s="57"/>
      <c r="Q13" s="88" t="n">
        <v>364</v>
      </c>
      <c r="S13" s="87" t="n">
        <v>0.03</v>
      </c>
      <c r="T13" s="64"/>
      <c r="U13" s="87" t="n">
        <v>0.09</v>
      </c>
      <c r="W13" s="49" t="n">
        <v>1087</v>
      </c>
      <c r="Y13" s="49" t="n">
        <v>1034</v>
      </c>
      <c r="AA13" s="87" t="n">
        <v>-0.05</v>
      </c>
    </row>
    <row r="14" customFormat="false" ht="14.25" hidden="false" customHeight="true" outlineLevel="0" collapsed="false">
      <c r="A14" s="28" t="s">
        <v>131</v>
      </c>
      <c r="B14" s="29"/>
      <c r="E14" s="49" t="n">
        <v>115</v>
      </c>
      <c r="F14" s="31"/>
      <c r="G14" s="49" t="n">
        <v>115</v>
      </c>
      <c r="H14" s="31"/>
      <c r="I14" s="88" t="n">
        <v>112</v>
      </c>
      <c r="J14" s="57"/>
      <c r="K14" s="88" t="n">
        <v>101</v>
      </c>
      <c r="L14" s="57"/>
      <c r="M14" s="88" t="n">
        <v>89</v>
      </c>
      <c r="N14" s="57"/>
      <c r="O14" s="88" t="n">
        <v>91</v>
      </c>
      <c r="P14" s="57"/>
      <c r="Q14" s="88" t="n">
        <v>92</v>
      </c>
      <c r="S14" s="87" t="n">
        <v>-0.18</v>
      </c>
      <c r="T14" s="64"/>
      <c r="U14" s="87" t="n">
        <v>0.01</v>
      </c>
      <c r="W14" s="49" t="n">
        <v>342</v>
      </c>
      <c r="Y14" s="49" t="n">
        <v>272</v>
      </c>
      <c r="AA14" s="87" t="n">
        <v>-0.2</v>
      </c>
    </row>
    <row r="15" customFormat="false" ht="14.25" hidden="false" customHeight="true" outlineLevel="0" collapsed="false">
      <c r="A15" s="28" t="s">
        <v>132</v>
      </c>
      <c r="B15" s="29"/>
      <c r="C15" s="64"/>
      <c r="D15" s="64"/>
      <c r="E15" s="49" t="n">
        <v>33</v>
      </c>
      <c r="F15" s="31"/>
      <c r="G15" s="49" t="n">
        <v>24</v>
      </c>
      <c r="H15" s="31"/>
      <c r="I15" s="88" t="n">
        <v>126</v>
      </c>
      <c r="J15" s="57"/>
      <c r="K15" s="88" t="n">
        <v>35</v>
      </c>
      <c r="L15" s="57"/>
      <c r="M15" s="88" t="n">
        <v>29</v>
      </c>
      <c r="N15" s="57"/>
      <c r="O15" s="88" t="n">
        <v>35</v>
      </c>
      <c r="P15" s="57"/>
      <c r="Q15" s="88" t="n">
        <v>35</v>
      </c>
      <c r="S15" s="87" t="n">
        <v>-0.72</v>
      </c>
      <c r="T15" s="64"/>
      <c r="U15" s="87" t="s">
        <v>129</v>
      </c>
      <c r="W15" s="49" t="n">
        <v>183</v>
      </c>
      <c r="Y15" s="49" t="n">
        <v>99</v>
      </c>
      <c r="AA15" s="87" t="n">
        <v>-0.46</v>
      </c>
    </row>
    <row r="16" customFormat="false" ht="14.25" hidden="false" customHeight="true" outlineLevel="0" collapsed="false">
      <c r="A16" s="28"/>
      <c r="B16" s="28" t="s">
        <v>133</v>
      </c>
      <c r="C16" s="64"/>
      <c r="D16" s="64"/>
      <c r="E16" s="126" t="n">
        <v>1093</v>
      </c>
      <c r="F16" s="31"/>
      <c r="G16" s="126" t="n">
        <v>1115</v>
      </c>
      <c r="H16" s="31"/>
      <c r="I16" s="125" t="n">
        <v>1075</v>
      </c>
      <c r="J16" s="57"/>
      <c r="K16" s="125" t="n">
        <v>981</v>
      </c>
      <c r="L16" s="57"/>
      <c r="M16" s="125" t="n">
        <v>960</v>
      </c>
      <c r="N16" s="57"/>
      <c r="O16" s="125" t="n">
        <v>991</v>
      </c>
      <c r="P16" s="57"/>
      <c r="Q16" s="125" t="n">
        <v>1092</v>
      </c>
      <c r="S16" s="87" t="n">
        <v>0.02</v>
      </c>
      <c r="T16" s="64"/>
      <c r="U16" s="87" t="n">
        <v>0.1</v>
      </c>
      <c r="W16" s="126" t="n">
        <v>3283</v>
      </c>
      <c r="Y16" s="126" t="n">
        <v>3043</v>
      </c>
      <c r="AA16" s="87" t="n">
        <v>-0.07</v>
      </c>
    </row>
    <row r="17" customFormat="false" ht="14.25" hidden="false" customHeight="true" outlineLevel="0" collapsed="false">
      <c r="A17" s="28" t="s">
        <v>134</v>
      </c>
      <c r="B17" s="128"/>
      <c r="C17" s="64"/>
      <c r="D17" s="64"/>
      <c r="E17" s="49" t="n">
        <v>51</v>
      </c>
      <c r="F17" s="31"/>
      <c r="G17" s="49" t="n">
        <v>51</v>
      </c>
      <c r="H17" s="31"/>
      <c r="I17" s="88" t="n">
        <v>47</v>
      </c>
      <c r="J17" s="57"/>
      <c r="K17" s="88" t="n">
        <v>46</v>
      </c>
      <c r="L17" s="57"/>
      <c r="M17" s="88" t="n">
        <v>38</v>
      </c>
      <c r="N17" s="57"/>
      <c r="O17" s="88" t="n">
        <v>39</v>
      </c>
      <c r="P17" s="57"/>
      <c r="Q17" s="88" t="n">
        <v>38</v>
      </c>
      <c r="S17" s="87" t="n">
        <v>-0.19</v>
      </c>
      <c r="T17" s="64"/>
      <c r="U17" s="87" t="n">
        <v>-0.03</v>
      </c>
      <c r="W17" s="49" t="n">
        <v>149</v>
      </c>
      <c r="Y17" s="49" t="n">
        <v>115</v>
      </c>
      <c r="AA17" s="87" t="n">
        <v>-0.23</v>
      </c>
    </row>
    <row r="18" customFormat="false" ht="14.25" hidden="false" customHeight="true" outlineLevel="0" collapsed="false">
      <c r="A18" s="129"/>
      <c r="B18" s="129" t="s">
        <v>92</v>
      </c>
      <c r="C18" s="64"/>
      <c r="D18" s="64"/>
      <c r="E18" s="131" t="n">
        <v>1042</v>
      </c>
      <c r="F18" s="31"/>
      <c r="G18" s="131" t="n">
        <v>1064</v>
      </c>
      <c r="H18" s="31"/>
      <c r="I18" s="130" t="n">
        <v>1028</v>
      </c>
      <c r="J18" s="57"/>
      <c r="K18" s="130" t="n">
        <v>935</v>
      </c>
      <c r="L18" s="57"/>
      <c r="M18" s="130" t="n">
        <v>922</v>
      </c>
      <c r="N18" s="57"/>
      <c r="O18" s="130" t="n">
        <v>952</v>
      </c>
      <c r="P18" s="57"/>
      <c r="Q18" s="130" t="n">
        <v>1054</v>
      </c>
      <c r="S18" s="87" t="n">
        <v>0.03</v>
      </c>
      <c r="T18" s="64"/>
      <c r="U18" s="87" t="n">
        <v>0.11</v>
      </c>
      <c r="W18" s="131" t="n">
        <v>3134</v>
      </c>
      <c r="Y18" s="131" t="n">
        <v>2928</v>
      </c>
      <c r="AA18" s="87" t="n">
        <v>-0.07</v>
      </c>
    </row>
    <row r="19" customFormat="false" ht="14.25" hidden="false" customHeight="true" outlineLevel="0" collapsed="false">
      <c r="A19" s="129"/>
      <c r="B19" s="129"/>
      <c r="C19" s="64"/>
      <c r="D19" s="64"/>
      <c r="E19" s="85"/>
      <c r="F19" s="31"/>
      <c r="G19" s="85"/>
      <c r="H19" s="31"/>
      <c r="I19" s="123"/>
      <c r="J19" s="57"/>
      <c r="K19" s="123"/>
      <c r="L19" s="57"/>
      <c r="M19" s="123"/>
      <c r="N19" s="57"/>
      <c r="O19" s="123"/>
      <c r="P19" s="57"/>
      <c r="Q19" s="123"/>
      <c r="S19" s="85"/>
      <c r="U19" s="85"/>
      <c r="W19" s="85"/>
      <c r="Y19" s="85"/>
      <c r="AA19" s="85"/>
    </row>
    <row r="20" customFormat="false" ht="14.25" hidden="false" customHeight="true" outlineLevel="0" collapsed="false">
      <c r="A20" s="28" t="s">
        <v>143</v>
      </c>
      <c r="E20" s="137" t="n">
        <v>1001</v>
      </c>
      <c r="F20" s="31"/>
      <c r="G20" s="137" t="n">
        <v>1010</v>
      </c>
      <c r="H20" s="31"/>
      <c r="I20" s="136" t="n">
        <v>993</v>
      </c>
      <c r="J20" s="57"/>
      <c r="K20" s="136" t="n">
        <v>956</v>
      </c>
      <c r="L20" s="57"/>
      <c r="M20" s="136" t="n">
        <v>874</v>
      </c>
      <c r="N20" s="57"/>
      <c r="O20" s="136" t="n">
        <v>887</v>
      </c>
      <c r="P20" s="57"/>
      <c r="Q20" s="136" t="n">
        <v>861</v>
      </c>
      <c r="S20" s="87" t="n">
        <v>-0.13</v>
      </c>
      <c r="T20" s="64"/>
      <c r="U20" s="87" t="n">
        <v>-0.03</v>
      </c>
      <c r="W20" s="137" t="n">
        <v>3004</v>
      </c>
      <c r="Y20" s="137" t="n">
        <v>2622</v>
      </c>
      <c r="AA20" s="87" t="n">
        <v>-0.13</v>
      </c>
    </row>
    <row r="21" customFormat="false" ht="14.25" hidden="false" customHeight="true" outlineLevel="0" collapsed="false">
      <c r="A21" s="28" t="s">
        <v>200</v>
      </c>
      <c r="B21" s="28"/>
      <c r="E21" s="49" t="n">
        <v>41</v>
      </c>
      <c r="F21" s="31"/>
      <c r="G21" s="49" t="n">
        <v>54</v>
      </c>
      <c r="H21" s="31"/>
      <c r="I21" s="88" t="n">
        <v>35</v>
      </c>
      <c r="J21" s="57"/>
      <c r="K21" s="88" t="n">
        <v>-21</v>
      </c>
      <c r="L21" s="57"/>
      <c r="M21" s="88" t="n">
        <v>48</v>
      </c>
      <c r="N21" s="57"/>
      <c r="O21" s="88" t="n">
        <v>65</v>
      </c>
      <c r="P21" s="57"/>
      <c r="Q21" s="88" t="n">
        <v>193</v>
      </c>
      <c r="S21" s="87" t="s">
        <v>100</v>
      </c>
      <c r="T21" s="64"/>
      <c r="U21" s="87" t="s">
        <v>100</v>
      </c>
      <c r="W21" s="49" t="n">
        <v>130</v>
      </c>
      <c r="Y21" s="49" t="n">
        <v>306</v>
      </c>
      <c r="AA21" s="87" t="n">
        <v>1.35</v>
      </c>
    </row>
    <row r="22" customFormat="false" ht="14.25" hidden="false" customHeight="true" outlineLevel="0" collapsed="false">
      <c r="A22" s="28" t="s">
        <v>201</v>
      </c>
      <c r="B22" s="28"/>
      <c r="E22" s="49" t="n">
        <v>18</v>
      </c>
      <c r="F22" s="31"/>
      <c r="G22" s="49" t="n">
        <v>25</v>
      </c>
      <c r="H22" s="31"/>
      <c r="I22" s="88" t="n">
        <v>17</v>
      </c>
      <c r="J22" s="57"/>
      <c r="K22" s="88" t="n">
        <v>-10</v>
      </c>
      <c r="L22" s="57"/>
      <c r="M22" s="88" t="n">
        <v>19</v>
      </c>
      <c r="N22" s="57"/>
      <c r="O22" s="88" t="n">
        <v>33</v>
      </c>
      <c r="P22" s="57"/>
      <c r="Q22" s="88" t="n">
        <v>68</v>
      </c>
      <c r="S22" s="87" t="s">
        <v>100</v>
      </c>
      <c r="T22" s="64"/>
      <c r="U22" s="87" t="n">
        <v>1.06</v>
      </c>
      <c r="W22" s="49" t="n">
        <v>60</v>
      </c>
      <c r="Y22" s="49" t="n">
        <v>120</v>
      </c>
      <c r="AA22" s="87" t="n">
        <v>1</v>
      </c>
    </row>
    <row r="23" s="19" customFormat="true" ht="6.75" hidden="false" customHeight="true" outlineLevel="0" collapsed="false">
      <c r="A23" s="28"/>
      <c r="B23" s="28"/>
      <c r="E23" s="168"/>
      <c r="F23" s="31"/>
      <c r="G23" s="168"/>
      <c r="H23" s="31"/>
      <c r="I23" s="168"/>
      <c r="J23" s="31"/>
      <c r="K23" s="168"/>
      <c r="L23" s="31"/>
      <c r="M23" s="168"/>
      <c r="N23" s="31"/>
      <c r="O23" s="168"/>
      <c r="P23" s="31"/>
      <c r="Q23" s="168"/>
      <c r="R23" s="111"/>
      <c r="S23" s="50"/>
      <c r="T23" s="30"/>
      <c r="U23" s="50"/>
      <c r="W23" s="168"/>
      <c r="Y23" s="168"/>
      <c r="AA23" s="50"/>
    </row>
    <row r="24" customFormat="false" ht="14.25" hidden="false" customHeight="true" outlineLevel="0" collapsed="false">
      <c r="A24" s="28" t="s">
        <v>99</v>
      </c>
      <c r="B24" s="28"/>
      <c r="E24" s="154" t="n">
        <v>23</v>
      </c>
      <c r="F24" s="31"/>
      <c r="G24" s="154" t="n">
        <v>29</v>
      </c>
      <c r="H24" s="31"/>
      <c r="I24" s="154" t="n">
        <v>18</v>
      </c>
      <c r="J24" s="31"/>
      <c r="K24" s="154" t="n">
        <v>-11</v>
      </c>
      <c r="L24" s="31"/>
      <c r="M24" s="154" t="n">
        <v>29</v>
      </c>
      <c r="N24" s="31"/>
      <c r="O24" s="154" t="n">
        <v>32</v>
      </c>
      <c r="P24" s="31"/>
      <c r="Q24" s="154" t="n">
        <v>125</v>
      </c>
      <c r="S24" s="87" t="s">
        <v>100</v>
      </c>
      <c r="T24" s="64"/>
      <c r="U24" s="87" t="s">
        <v>100</v>
      </c>
      <c r="W24" s="154" t="n">
        <v>70</v>
      </c>
      <c r="Y24" s="154" t="n">
        <v>186</v>
      </c>
      <c r="AA24" s="87" t="s">
        <v>100</v>
      </c>
    </row>
    <row r="25" customFormat="false" ht="14.25" hidden="false" customHeight="true" outlineLevel="0" collapsed="false">
      <c r="A25" s="28"/>
      <c r="B25" s="28"/>
      <c r="E25" s="86"/>
      <c r="F25" s="31"/>
      <c r="G25" s="86"/>
      <c r="H25" s="31"/>
      <c r="I25" s="86"/>
      <c r="J25" s="31"/>
      <c r="K25" s="86"/>
      <c r="L25" s="31"/>
      <c r="M25" s="86"/>
      <c r="N25" s="31"/>
      <c r="O25" s="86"/>
      <c r="P25" s="31"/>
      <c r="Q25" s="86"/>
      <c r="S25" s="87"/>
      <c r="U25" s="87"/>
    </row>
    <row r="26" customFormat="false" ht="14.25" hidden="false" customHeight="true" outlineLevel="0" collapsed="false">
      <c r="A26" s="28" t="s">
        <v>183</v>
      </c>
      <c r="B26" s="19"/>
      <c r="C26" s="143"/>
      <c r="D26" s="143"/>
      <c r="E26" s="155" t="n">
        <v>0.04</v>
      </c>
      <c r="F26" s="31"/>
      <c r="G26" s="155" t="n">
        <v>0.05</v>
      </c>
      <c r="H26" s="31"/>
      <c r="I26" s="155" t="n">
        <v>0.03</v>
      </c>
      <c r="J26" s="31"/>
      <c r="K26" s="155" t="n">
        <v>-0.02</v>
      </c>
      <c r="L26" s="31"/>
      <c r="M26" s="155" t="n">
        <v>0.05</v>
      </c>
      <c r="N26" s="31"/>
      <c r="O26" s="155" t="n">
        <v>0.07</v>
      </c>
      <c r="P26" s="31"/>
      <c r="Q26" s="155" t="n">
        <v>0.18</v>
      </c>
      <c r="R26" s="31"/>
      <c r="S26" s="155"/>
      <c r="W26" s="155" t="n">
        <v>0.04</v>
      </c>
      <c r="Y26" s="155" t="n">
        <v>0.105</v>
      </c>
    </row>
    <row r="27" customFormat="false" ht="14.25" hidden="false" customHeight="true" outlineLevel="0" collapsed="false">
      <c r="A27" s="28" t="s">
        <v>184</v>
      </c>
      <c r="C27" s="28"/>
      <c r="D27" s="28"/>
      <c r="E27" s="155" t="n">
        <v>0.0220729366602687</v>
      </c>
      <c r="F27" s="155"/>
      <c r="G27" s="155" t="n">
        <v>0.0272556390977444</v>
      </c>
      <c r="H27" s="155"/>
      <c r="I27" s="155" t="n">
        <v>0.0175097276264591</v>
      </c>
      <c r="J27" s="155"/>
      <c r="K27" s="155" t="n">
        <v>-0.0117647058823529</v>
      </c>
      <c r="L27" s="155"/>
      <c r="M27" s="155" t="n">
        <v>0.0314533622559653</v>
      </c>
      <c r="N27" s="155"/>
      <c r="O27" s="155" t="n">
        <v>0.0336134453781513</v>
      </c>
      <c r="P27" s="155"/>
      <c r="Q27" s="155" t="n">
        <v>0.118595825426945</v>
      </c>
      <c r="R27" s="71"/>
      <c r="S27" s="69"/>
      <c r="T27" s="103"/>
      <c r="W27" s="155" t="n">
        <v>0.0223356732610083</v>
      </c>
      <c r="Y27" s="155" t="n">
        <v>0.0635245901639344</v>
      </c>
      <c r="AE27" s="155"/>
      <c r="AG27" s="155"/>
      <c r="AI27" s="155" t="e">
        <f aca="false"/>
        <v>#VALUE!</v>
      </c>
      <c r="AK27" s="155" t="e">
        <f aca="false"/>
        <v>#VALUE!</v>
      </c>
    </row>
    <row r="28" customFormat="false" ht="14.25" hidden="false" customHeight="true" outlineLevel="0" collapsed="false">
      <c r="A28" s="28"/>
      <c r="B28" s="28"/>
      <c r="E28" s="86"/>
      <c r="F28" s="31"/>
      <c r="G28" s="86"/>
      <c r="H28" s="31"/>
      <c r="I28" s="86"/>
      <c r="J28" s="31"/>
      <c r="K28" s="86"/>
      <c r="L28" s="31"/>
      <c r="M28" s="86"/>
      <c r="N28" s="31"/>
      <c r="O28" s="86"/>
      <c r="P28" s="31"/>
      <c r="Q28" s="86"/>
      <c r="S28" s="86"/>
      <c r="U28" s="86"/>
    </row>
    <row r="29" customFormat="false" ht="14.25" hidden="false" customHeight="true" outlineLevel="0" collapsed="false">
      <c r="A29" s="107"/>
      <c r="B29" s="107"/>
      <c r="C29" s="169"/>
      <c r="D29" s="143"/>
      <c r="E29" s="49"/>
      <c r="F29" s="31"/>
      <c r="G29" s="49"/>
      <c r="H29" s="31"/>
      <c r="I29" s="49"/>
      <c r="J29" s="31"/>
      <c r="K29" s="49"/>
      <c r="L29" s="31"/>
      <c r="M29" s="49"/>
      <c r="N29" s="31"/>
      <c r="O29" s="49"/>
      <c r="P29" s="31"/>
      <c r="Q29" s="49"/>
      <c r="S29" s="49"/>
      <c r="U29" s="49"/>
    </row>
    <row r="30" customFormat="false" ht="6" hidden="false" customHeight="true" outlineLevel="0" collapsed="false">
      <c r="A30" s="19"/>
      <c r="B30" s="19"/>
      <c r="C30" s="143"/>
      <c r="D30" s="143"/>
      <c r="E30" s="49"/>
      <c r="F30" s="31"/>
      <c r="G30" s="49"/>
      <c r="H30" s="31"/>
      <c r="I30" s="49"/>
      <c r="J30" s="31"/>
      <c r="K30" s="49"/>
      <c r="L30" s="31"/>
      <c r="M30" s="49"/>
      <c r="N30" s="31"/>
      <c r="O30" s="49"/>
      <c r="P30" s="31"/>
      <c r="Q30" s="49"/>
      <c r="S30" s="49"/>
      <c r="U30" s="49"/>
    </row>
    <row r="31" customFormat="false" ht="14.25" hidden="false" customHeight="true" outlineLevel="0" collapsed="false">
      <c r="A31" s="28" t="s">
        <v>167</v>
      </c>
      <c r="B31" s="28" t="s">
        <v>202</v>
      </c>
      <c r="C31" s="143"/>
      <c r="D31" s="143"/>
      <c r="E31" s="141"/>
      <c r="F31" s="101"/>
      <c r="G31" s="101"/>
      <c r="H31" s="101"/>
      <c r="I31" s="101"/>
      <c r="J31" s="101"/>
      <c r="K31" s="87"/>
      <c r="L31" s="31"/>
      <c r="M31" s="49"/>
      <c r="N31" s="31"/>
      <c r="O31" s="49"/>
      <c r="P31" s="31"/>
      <c r="Q31" s="49"/>
      <c r="R31" s="31"/>
      <c r="S31" s="101"/>
      <c r="W31" s="101"/>
    </row>
    <row r="32" customFormat="false" ht="14.25" hidden="false" customHeight="true" outlineLevel="0" collapsed="false">
      <c r="A32" s="19" t="s">
        <v>170</v>
      </c>
      <c r="B32" s="19" t="s">
        <v>203</v>
      </c>
      <c r="C32" s="143"/>
      <c r="D32" s="143"/>
      <c r="E32" s="141"/>
      <c r="F32" s="101"/>
      <c r="G32" s="101"/>
      <c r="H32" s="101"/>
      <c r="I32" s="101"/>
      <c r="J32" s="101"/>
      <c r="K32" s="87"/>
      <c r="L32" s="31"/>
      <c r="M32" s="49"/>
      <c r="N32" s="31"/>
      <c r="O32" s="49"/>
      <c r="P32" s="31"/>
      <c r="Q32" s="49"/>
      <c r="S32" s="101"/>
      <c r="U32" s="101"/>
    </row>
    <row r="33" customFormat="false" ht="14.25" hidden="false" customHeight="true" outlineLevel="0" collapsed="false">
      <c r="A33" s="19" t="s">
        <v>115</v>
      </c>
      <c r="B33" s="19" t="s">
        <v>116</v>
      </c>
      <c r="C33" s="19"/>
      <c r="D33" s="19"/>
      <c r="E33" s="141"/>
      <c r="F33" s="101"/>
      <c r="G33" s="101"/>
      <c r="H33" s="101"/>
      <c r="I33" s="101"/>
      <c r="J33" s="101"/>
      <c r="K33" s="87"/>
      <c r="L33" s="31"/>
      <c r="M33" s="49"/>
      <c r="N33" s="31"/>
      <c r="O33" s="49"/>
      <c r="P33" s="31"/>
      <c r="Q33" s="49"/>
      <c r="S33" s="101"/>
      <c r="U33" s="101"/>
    </row>
    <row r="34" customFormat="false" ht="14.25" hidden="false" customHeight="true" outlineLevel="0" collapsed="false">
      <c r="A34" s="19"/>
      <c r="B34" s="19" t="s">
        <v>119</v>
      </c>
      <c r="C34" s="19"/>
      <c r="D34" s="19"/>
      <c r="F34" s="2"/>
      <c r="H34" s="2"/>
      <c r="I34" s="52"/>
      <c r="J34" s="2"/>
      <c r="K34" s="52"/>
      <c r="L34" s="52"/>
      <c r="M34" s="52"/>
      <c r="N34" s="2"/>
      <c r="O34" s="52"/>
      <c r="P34" s="52"/>
      <c r="Q34" s="52"/>
      <c r="R34" s="109"/>
    </row>
    <row r="35" customFormat="false" ht="14.25" hidden="false" customHeight="true" outlineLevel="0" collapsed="false">
      <c r="A35" s="19"/>
      <c r="B35" s="19"/>
      <c r="C35" s="19"/>
      <c r="D35" s="19"/>
      <c r="F35" s="2"/>
      <c r="H35" s="2"/>
      <c r="I35" s="52"/>
      <c r="J35" s="2"/>
      <c r="K35" s="52"/>
      <c r="L35" s="52"/>
      <c r="M35" s="52"/>
      <c r="N35" s="2"/>
      <c r="O35" s="52"/>
      <c r="P35" s="52"/>
      <c r="Q35" s="52"/>
      <c r="R35" s="109"/>
    </row>
    <row r="36" customFormat="false" ht="12.75" hidden="false" customHeight="false" outlineLevel="0" collapsed="false">
      <c r="A36" s="25" t="n">
        <v>6</v>
      </c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</row>
  </sheetData>
  <mergeCells count="7">
    <mergeCell ref="A1:AB1"/>
    <mergeCell ref="A2:AB2"/>
    <mergeCell ref="A3:AB3"/>
    <mergeCell ref="D6:Q6"/>
    <mergeCell ref="S6:U6"/>
    <mergeCell ref="W6:Y6"/>
    <mergeCell ref="A36:AB36"/>
  </mergeCells>
  <printOptions headings="false" gridLines="false" gridLinesSet="true" horizontalCentered="true" verticalCentered="true"/>
  <pageMargins left="0.25" right="0.25" top="0.5" bottom="0" header="0.5" footer="0.511811023622047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&amp;"Arial Narrow,Regular"&amp;8&amp;D &amp;T 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7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2" width="6.13"/>
    <col collapsed="false" customWidth="true" hidden="false" outlineLevel="0" max="2" min="2" style="2" width="5.28"/>
    <col collapsed="false" customWidth="true" hidden="false" outlineLevel="0" max="3" min="3" style="2" width="30.28"/>
    <col collapsed="false" customWidth="true" hidden="false" outlineLevel="0" max="4" min="4" style="2" width="1.7"/>
    <col collapsed="false" customWidth="true" hidden="false" outlineLevel="0" max="5" min="5" style="2" width="12.7"/>
    <col collapsed="false" customWidth="true" hidden="false" outlineLevel="0" max="6" min="6" style="2" width="1.7"/>
    <col collapsed="false" customWidth="true" hidden="false" outlineLevel="0" max="7" min="7" style="2" width="12.7"/>
    <col collapsed="false" customWidth="true" hidden="false" outlineLevel="0" max="8" min="8" style="2" width="1.7"/>
    <col collapsed="false" customWidth="true" hidden="false" outlineLevel="0" max="9" min="9" style="2" width="12.7"/>
    <col collapsed="false" customWidth="true" hidden="false" outlineLevel="0" max="10" min="10" style="2" width="1.7"/>
    <col collapsed="false" customWidth="true" hidden="false" outlineLevel="0" max="11" min="11" style="2" width="12.7"/>
    <col collapsed="false" customWidth="true" hidden="false" outlineLevel="0" max="12" min="12" style="2" width="1.7"/>
    <col collapsed="false" customWidth="true" hidden="false" outlineLevel="0" max="13" min="13" style="2" width="12.7"/>
    <col collapsed="false" customWidth="true" hidden="false" outlineLevel="0" max="14" min="14" style="2" width="1.7"/>
    <col collapsed="false" customWidth="true" hidden="false" outlineLevel="0" max="15" min="15" style="2" width="12.7"/>
    <col collapsed="false" customWidth="true" hidden="false" outlineLevel="0" max="16" min="16" style="2" width="1.7"/>
    <col collapsed="false" customWidth="true" hidden="false" outlineLevel="0" max="17" min="17" style="2" width="12.7"/>
    <col collapsed="false" customWidth="true" hidden="false" outlineLevel="0" max="18" min="18" style="2" width="1.7"/>
    <col collapsed="false" customWidth="true" hidden="false" outlineLevel="0" max="19" min="19" style="2" width="12.7"/>
    <col collapsed="false" customWidth="true" hidden="false" outlineLevel="0" max="20" min="20" style="2" width="1.7"/>
    <col collapsed="false" customWidth="true" hidden="false" outlineLevel="0" max="21" min="21" style="2" width="12.7"/>
    <col collapsed="false" customWidth="false" hidden="false" outlineLevel="0" max="257" min="22" style="2" width="9.13"/>
  </cols>
  <sheetData>
    <row r="1" s="18" customFormat="true" ht="15" hidden="false" customHeight="false" outlineLevel="0" collapsed="false">
      <c r="A1" s="60" t="s">
        <v>0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</row>
    <row r="2" s="18" customFormat="true" ht="15" hidden="false" customHeight="false" outlineLevel="0" collapsed="false">
      <c r="A2" s="60" t="s">
        <v>150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</row>
    <row r="3" s="18" customFormat="true" ht="15" hidden="false" customHeight="false" outlineLevel="0" collapsed="false">
      <c r="A3" s="60" t="s">
        <v>94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</row>
    <row r="4" s="18" customFormat="true" ht="15" hidden="false" customHeight="false" outlineLevel="0" collapsed="false">
      <c r="A4" s="60" t="s">
        <v>151</v>
      </c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</row>
    <row r="5" s="18" customFormat="true" ht="15" hidden="false" customHeight="false" outlineLevel="0" collapsed="false">
      <c r="A5" s="100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59"/>
      <c r="S5" s="59"/>
      <c r="T5" s="59"/>
      <c r="U5" s="59"/>
    </row>
    <row r="6" customFormat="false" ht="14.25" hidden="false" customHeight="true" outlineLevel="0" collapsed="false">
      <c r="C6" s="74"/>
      <c r="D6" s="75" t="s">
        <v>78</v>
      </c>
      <c r="E6" s="75"/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115" t="s">
        <v>79</v>
      </c>
      <c r="T6" s="115"/>
      <c r="U6" s="115"/>
    </row>
    <row r="7" customFormat="false" ht="14.25" hidden="false" customHeight="true" outlineLevel="0" collapsed="false">
      <c r="E7" s="79" t="s">
        <v>82</v>
      </c>
      <c r="F7" s="80"/>
      <c r="G7" s="79" t="s">
        <v>83</v>
      </c>
      <c r="H7" s="80"/>
      <c r="I7" s="79" t="s">
        <v>84</v>
      </c>
      <c r="J7" s="80"/>
      <c r="K7" s="79" t="s">
        <v>85</v>
      </c>
      <c r="L7" s="80"/>
      <c r="M7" s="79" t="s">
        <v>86</v>
      </c>
      <c r="N7" s="80"/>
      <c r="O7" s="79" t="s">
        <v>87</v>
      </c>
      <c r="P7" s="80"/>
      <c r="Q7" s="79" t="s">
        <v>88</v>
      </c>
      <c r="R7" s="81"/>
      <c r="S7" s="82" t="s">
        <v>89</v>
      </c>
      <c r="T7" s="83"/>
      <c r="U7" s="82" t="s">
        <v>90</v>
      </c>
    </row>
    <row r="8" customFormat="false" ht="14.25" hidden="false" customHeight="true" outlineLevel="0" collapsed="false">
      <c r="B8" s="19"/>
      <c r="E8" s="49"/>
      <c r="F8" s="32"/>
      <c r="G8" s="49"/>
      <c r="I8" s="49"/>
      <c r="J8" s="144"/>
      <c r="K8" s="49"/>
      <c r="L8" s="144"/>
      <c r="M8" s="49"/>
      <c r="N8" s="144"/>
      <c r="O8" s="49"/>
      <c r="P8" s="144"/>
      <c r="Q8" s="49"/>
      <c r="R8" s="68"/>
      <c r="S8" s="49"/>
      <c r="T8" s="31"/>
      <c r="U8" s="49"/>
    </row>
    <row r="9" customFormat="false" ht="14.25" hidden="false" customHeight="true" outlineLevel="0" collapsed="false">
      <c r="A9" s="30"/>
      <c r="B9" s="30"/>
      <c r="C9" s="19"/>
      <c r="D9" s="19"/>
      <c r="E9" s="33"/>
      <c r="F9" s="33"/>
      <c r="G9" s="33"/>
      <c r="I9" s="33"/>
      <c r="J9" s="164"/>
      <c r="K9" s="33"/>
      <c r="L9" s="164"/>
      <c r="M9" s="33"/>
      <c r="N9" s="164"/>
      <c r="O9" s="33"/>
      <c r="P9" s="164"/>
      <c r="Q9" s="33"/>
      <c r="R9" s="141"/>
      <c r="S9" s="33"/>
      <c r="T9" s="144"/>
      <c r="U9" s="33"/>
    </row>
    <row r="10" customFormat="false" ht="14.25" hidden="false" customHeight="true" outlineLevel="0" collapsed="false">
      <c r="A10" s="2" t="s">
        <v>204</v>
      </c>
      <c r="E10" s="49" t="n">
        <v>14115</v>
      </c>
      <c r="F10" s="49"/>
      <c r="G10" s="49" t="n">
        <v>13707</v>
      </c>
      <c r="I10" s="49" t="n">
        <v>13590</v>
      </c>
      <c r="J10" s="31"/>
      <c r="K10" s="49" t="n">
        <v>12546</v>
      </c>
      <c r="L10" s="31"/>
      <c r="M10" s="49" t="n">
        <v>12056</v>
      </c>
      <c r="N10" s="31"/>
      <c r="O10" s="49" t="n">
        <v>11644</v>
      </c>
      <c r="P10" s="31"/>
      <c r="Q10" s="49" t="n">
        <v>11326</v>
      </c>
      <c r="R10" s="141"/>
      <c r="S10" s="87" t="n">
        <v>-0.17</v>
      </c>
      <c r="T10" s="64"/>
      <c r="U10" s="87" t="n">
        <v>-0.03</v>
      </c>
    </row>
    <row r="11" customFormat="false" ht="14.25" hidden="false" customHeight="true" outlineLevel="0" collapsed="false">
      <c r="E11" s="49"/>
      <c r="F11" s="49"/>
      <c r="G11" s="49"/>
      <c r="I11" s="49"/>
      <c r="J11" s="31"/>
      <c r="K11" s="49"/>
      <c r="L11" s="31"/>
      <c r="M11" s="49"/>
      <c r="N11" s="31"/>
      <c r="O11" s="49"/>
      <c r="P11" s="31"/>
      <c r="Q11" s="49"/>
      <c r="R11" s="141"/>
      <c r="S11" s="87"/>
      <c r="T11" s="64"/>
      <c r="U11" s="87"/>
    </row>
    <row r="12" customFormat="false" ht="14.25" hidden="false" customHeight="true" outlineLevel="0" collapsed="false">
      <c r="A12" s="19" t="s">
        <v>205</v>
      </c>
      <c r="E12" s="148" t="n">
        <v>588</v>
      </c>
      <c r="F12" s="148"/>
      <c r="G12" s="148" t="n">
        <v>570</v>
      </c>
      <c r="I12" s="148" t="n">
        <v>520</v>
      </c>
      <c r="J12" s="31"/>
      <c r="K12" s="148" t="n">
        <v>516</v>
      </c>
      <c r="L12" s="31"/>
      <c r="M12" s="148" t="n">
        <v>498</v>
      </c>
      <c r="N12" s="31"/>
      <c r="O12" s="148" t="n">
        <v>532</v>
      </c>
      <c r="P12" s="31"/>
      <c r="Q12" s="148" t="n">
        <v>544</v>
      </c>
      <c r="R12" s="68"/>
      <c r="S12" s="87" t="n">
        <v>0.05</v>
      </c>
      <c r="T12" s="64"/>
      <c r="U12" s="87" t="n">
        <v>0.02</v>
      </c>
    </row>
    <row r="13" customFormat="false" ht="14.25" hidden="false" customHeight="true" outlineLevel="0" collapsed="false">
      <c r="A13" s="19" t="s">
        <v>206</v>
      </c>
      <c r="E13" s="148" t="n">
        <v>114</v>
      </c>
      <c r="F13" s="148"/>
      <c r="G13" s="148" t="n">
        <v>116</v>
      </c>
      <c r="I13" s="148" t="n">
        <v>107</v>
      </c>
      <c r="J13" s="31"/>
      <c r="K13" s="148" t="n">
        <v>107</v>
      </c>
      <c r="L13" s="31"/>
      <c r="M13" s="148" t="n">
        <v>105</v>
      </c>
      <c r="N13" s="31"/>
      <c r="O13" s="148" t="n">
        <v>113</v>
      </c>
      <c r="P13" s="31"/>
      <c r="Q13" s="148" t="n">
        <v>122</v>
      </c>
      <c r="R13" s="68"/>
      <c r="S13" s="87" t="n">
        <v>0.14</v>
      </c>
      <c r="T13" s="64"/>
      <c r="U13" s="87" t="n">
        <v>0.08</v>
      </c>
    </row>
    <row r="14" customFormat="false" ht="14.25" hidden="false" customHeight="true" outlineLevel="0" collapsed="false">
      <c r="A14" s="19" t="s">
        <v>207</v>
      </c>
      <c r="E14" s="170" t="n">
        <v>0.19</v>
      </c>
      <c r="F14" s="49"/>
      <c r="G14" s="170" t="n">
        <v>0.2</v>
      </c>
      <c r="I14" s="170" t="n">
        <v>0.21</v>
      </c>
      <c r="J14" s="31"/>
      <c r="K14" s="170" t="n">
        <v>0.21</v>
      </c>
      <c r="L14" s="31"/>
      <c r="M14" s="170" t="n">
        <v>0.21</v>
      </c>
      <c r="N14" s="31"/>
      <c r="O14" s="170" t="n">
        <v>0.21</v>
      </c>
      <c r="P14" s="170"/>
      <c r="Q14" s="170" t="n">
        <v>0.22</v>
      </c>
      <c r="R14" s="68"/>
      <c r="S14" s="87"/>
      <c r="T14" s="64"/>
      <c r="U14" s="87"/>
    </row>
    <row r="15" customFormat="false" ht="14.25" hidden="false" customHeight="true" outlineLevel="0" collapsed="false">
      <c r="A15" s="19"/>
      <c r="E15" s="170"/>
      <c r="F15" s="49"/>
      <c r="G15" s="170"/>
      <c r="I15" s="170"/>
      <c r="J15" s="31"/>
      <c r="K15" s="170"/>
      <c r="L15" s="31"/>
      <c r="M15" s="170"/>
      <c r="N15" s="31"/>
      <c r="O15" s="170"/>
      <c r="P15" s="170"/>
      <c r="Q15" s="170"/>
      <c r="R15" s="68"/>
      <c r="S15" s="87"/>
      <c r="T15" s="64"/>
      <c r="U15" s="87"/>
    </row>
    <row r="16" customFormat="false" ht="14.25" hidden="false" customHeight="true" outlineLevel="0" collapsed="false">
      <c r="A16" s="2" t="s">
        <v>208</v>
      </c>
      <c r="E16" s="49" t="n">
        <v>680</v>
      </c>
      <c r="F16" s="171"/>
      <c r="G16" s="49" t="n">
        <v>663</v>
      </c>
      <c r="H16" s="57"/>
      <c r="I16" s="49" t="n">
        <v>649</v>
      </c>
      <c r="J16" s="57"/>
      <c r="K16" s="49" t="n">
        <v>608</v>
      </c>
      <c r="L16" s="57"/>
      <c r="M16" s="49" t="n">
        <v>558</v>
      </c>
      <c r="N16" s="57"/>
      <c r="O16" s="49" t="n">
        <v>547</v>
      </c>
      <c r="P16" s="57"/>
      <c r="Q16" s="49" t="n">
        <v>525</v>
      </c>
      <c r="R16" s="68"/>
      <c r="S16" s="87" t="n">
        <v>-0.19</v>
      </c>
      <c r="T16" s="64"/>
      <c r="U16" s="87" t="n">
        <v>-0.04</v>
      </c>
    </row>
    <row r="17" customFormat="false" ht="14.25" hidden="false" customHeight="true" outlineLevel="0" collapsed="false">
      <c r="E17" s="57"/>
      <c r="F17" s="171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68"/>
      <c r="S17" s="87"/>
      <c r="T17" s="64"/>
      <c r="U17" s="87"/>
    </row>
    <row r="18" customFormat="false" ht="14.25" hidden="false" customHeight="true" outlineLevel="0" collapsed="false">
      <c r="E18" s="57"/>
      <c r="F18" s="171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68"/>
      <c r="S18" s="87"/>
      <c r="T18" s="64"/>
      <c r="U18" s="87"/>
    </row>
    <row r="19" customFormat="false" ht="14.25" hidden="false" customHeight="true" outlineLevel="0" collapsed="false">
      <c r="E19" s="49"/>
      <c r="F19" s="49"/>
      <c r="G19" s="49"/>
      <c r="I19" s="49"/>
      <c r="J19" s="68"/>
      <c r="K19" s="49"/>
      <c r="L19" s="68"/>
      <c r="M19" s="49"/>
      <c r="N19" s="68"/>
      <c r="O19" s="49"/>
      <c r="P19" s="68"/>
      <c r="Q19" s="49"/>
      <c r="R19" s="31"/>
      <c r="S19" s="49"/>
      <c r="T19" s="31"/>
      <c r="U19" s="49"/>
    </row>
    <row r="20" customFormat="false" ht="6.75" hidden="false" customHeight="true" outlineLevel="0" collapsed="false">
      <c r="A20" s="108"/>
      <c r="B20" s="108"/>
      <c r="C20" s="108"/>
      <c r="D20" s="19"/>
      <c r="E20" s="49"/>
      <c r="F20" s="49"/>
      <c r="G20" s="49"/>
      <c r="I20" s="49"/>
      <c r="J20" s="68"/>
      <c r="K20" s="49"/>
      <c r="L20" s="68"/>
      <c r="M20" s="49"/>
      <c r="N20" s="68"/>
      <c r="O20" s="49"/>
      <c r="P20" s="68"/>
      <c r="Q20" s="49"/>
      <c r="R20" s="31"/>
      <c r="S20" s="49"/>
      <c r="T20" s="31"/>
      <c r="U20" s="49"/>
    </row>
    <row r="21" customFormat="false" ht="14.25" hidden="false" customHeight="true" outlineLevel="0" collapsed="false">
      <c r="A21" s="19" t="s">
        <v>167</v>
      </c>
      <c r="B21" s="19" t="s">
        <v>209</v>
      </c>
      <c r="C21" s="19"/>
      <c r="D21" s="19"/>
      <c r="E21" s="149"/>
      <c r="F21" s="149"/>
      <c r="G21" s="149"/>
      <c r="I21" s="149"/>
      <c r="J21" s="150"/>
      <c r="K21" s="149"/>
      <c r="L21" s="150"/>
      <c r="M21" s="149"/>
      <c r="N21" s="150"/>
      <c r="O21" s="149"/>
      <c r="P21" s="150"/>
      <c r="Q21" s="149"/>
      <c r="R21" s="151"/>
      <c r="S21" s="149"/>
      <c r="T21" s="151"/>
      <c r="U21" s="149"/>
    </row>
    <row r="22" customFormat="false" ht="14.25" hidden="false" customHeight="true" outlineLevel="0" collapsed="false">
      <c r="A22" s="19" t="s">
        <v>115</v>
      </c>
      <c r="B22" s="19" t="s">
        <v>116</v>
      </c>
      <c r="C22" s="19"/>
      <c r="D22" s="19"/>
      <c r="E22" s="149"/>
      <c r="F22" s="149"/>
      <c r="G22" s="149"/>
      <c r="I22" s="149"/>
      <c r="J22" s="150"/>
      <c r="K22" s="149"/>
      <c r="L22" s="150"/>
      <c r="M22" s="149"/>
      <c r="N22" s="150"/>
      <c r="O22" s="149"/>
      <c r="P22" s="150"/>
      <c r="Q22" s="149"/>
      <c r="R22" s="151"/>
      <c r="S22" s="149"/>
      <c r="T22" s="151"/>
      <c r="U22" s="149"/>
    </row>
    <row r="23" customFormat="false" ht="14.25" hidden="false" customHeight="true" outlineLevel="0" collapsed="false">
      <c r="A23" s="19"/>
      <c r="B23" s="19" t="s">
        <v>119</v>
      </c>
      <c r="C23" s="19"/>
      <c r="D23" s="19"/>
      <c r="I23" s="52"/>
      <c r="K23" s="52"/>
      <c r="L23" s="52"/>
      <c r="M23" s="52"/>
      <c r="O23" s="52"/>
      <c r="P23" s="52"/>
      <c r="Q23" s="52"/>
      <c r="R23" s="52"/>
    </row>
    <row r="24" customFormat="false" ht="14.25" hidden="false" customHeight="true" outlineLevel="0" collapsed="false">
      <c r="A24" s="19"/>
      <c r="B24" s="19"/>
      <c r="C24" s="19"/>
      <c r="D24" s="19"/>
      <c r="I24" s="52"/>
      <c r="K24" s="52"/>
      <c r="L24" s="52"/>
      <c r="M24" s="52"/>
      <c r="O24" s="52"/>
      <c r="P24" s="52"/>
      <c r="Q24" s="52"/>
      <c r="R24" s="52"/>
    </row>
    <row r="25" customFormat="false" ht="14.25" hidden="false" customHeight="true" outlineLevel="0" collapsed="false">
      <c r="A25" s="25" t="n">
        <v>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</row>
    <row r="26" customFormat="false" ht="12.75" hidden="false" customHeight="false" outlineLevel="0" collapsed="false">
      <c r="R26" s="19"/>
      <c r="S26" s="19"/>
      <c r="T26" s="19"/>
      <c r="U26" s="19"/>
    </row>
    <row r="27" customFormat="false" ht="12.75" hidden="false" customHeight="false" outlineLevel="0" collapsed="false">
      <c r="R27" s="19"/>
      <c r="S27" s="19"/>
      <c r="T27" s="19"/>
      <c r="U27" s="19"/>
    </row>
    <row r="28" customFormat="false" ht="12.75" hidden="false" customHeight="false" outlineLevel="0" collapsed="false">
      <c r="R28" s="19"/>
      <c r="S28" s="19"/>
      <c r="T28" s="19"/>
      <c r="U28" s="19"/>
    </row>
    <row r="29" customFormat="false" ht="12.75" hidden="false" customHeight="false" outlineLevel="0" collapsed="false">
      <c r="R29" s="19"/>
      <c r="S29" s="19"/>
      <c r="T29" s="19"/>
      <c r="U29" s="19"/>
    </row>
    <row r="30" customFormat="false" ht="12.75" hidden="false" customHeight="false" outlineLevel="0" collapsed="false">
      <c r="R30" s="19"/>
      <c r="S30" s="19"/>
      <c r="T30" s="19"/>
      <c r="U30" s="19"/>
    </row>
    <row r="31" customFormat="false" ht="12.75" hidden="false" customHeight="false" outlineLevel="0" collapsed="false">
      <c r="R31" s="19"/>
      <c r="S31" s="19"/>
      <c r="T31" s="19"/>
      <c r="U31" s="19"/>
    </row>
    <row r="32" customFormat="false" ht="12.75" hidden="false" customHeight="false" outlineLevel="0" collapsed="false">
      <c r="R32" s="19"/>
      <c r="S32" s="19"/>
      <c r="T32" s="19"/>
      <c r="U32" s="19"/>
    </row>
    <row r="33" customFormat="false" ht="12.75" hidden="false" customHeight="false" outlineLevel="0" collapsed="false">
      <c r="R33" s="19"/>
      <c r="S33" s="19"/>
      <c r="T33" s="19"/>
      <c r="U33" s="19"/>
    </row>
    <row r="34" customFormat="false" ht="12.75" hidden="false" customHeight="false" outlineLevel="0" collapsed="false">
      <c r="R34" s="19"/>
      <c r="S34" s="19"/>
      <c r="T34" s="19"/>
      <c r="U34" s="19"/>
    </row>
    <row r="35" customFormat="false" ht="12.75" hidden="false" customHeight="false" outlineLevel="0" collapsed="false">
      <c r="R35" s="19"/>
      <c r="S35" s="19"/>
      <c r="T35" s="19"/>
      <c r="U35" s="19"/>
    </row>
    <row r="36" customFormat="false" ht="12.75" hidden="false" customHeight="false" outlineLevel="0" collapsed="false">
      <c r="R36" s="19"/>
      <c r="S36" s="19"/>
      <c r="T36" s="19"/>
      <c r="U36" s="19"/>
    </row>
    <row r="37" customFormat="false" ht="12.75" hidden="false" customHeight="false" outlineLevel="0" collapsed="false">
      <c r="R37" s="19"/>
      <c r="S37" s="19"/>
      <c r="T37" s="19"/>
      <c r="U37" s="19"/>
    </row>
    <row r="38" customFormat="false" ht="12.75" hidden="false" customHeight="false" outlineLevel="0" collapsed="false">
      <c r="R38" s="19"/>
      <c r="S38" s="19"/>
      <c r="T38" s="19"/>
      <c r="U38" s="19"/>
    </row>
    <row r="39" customFormat="false" ht="12.75" hidden="false" customHeight="false" outlineLevel="0" collapsed="false">
      <c r="R39" s="19"/>
      <c r="S39" s="19"/>
      <c r="T39" s="19"/>
      <c r="U39" s="19"/>
    </row>
    <row r="40" customFormat="false" ht="12.75" hidden="false" customHeight="false" outlineLevel="0" collapsed="false">
      <c r="R40" s="19"/>
      <c r="S40" s="19"/>
      <c r="T40" s="19"/>
      <c r="U40" s="19"/>
    </row>
    <row r="41" customFormat="false" ht="12.75" hidden="false" customHeight="false" outlineLevel="0" collapsed="false">
      <c r="R41" s="19"/>
      <c r="S41" s="19"/>
      <c r="T41" s="19"/>
      <c r="U41" s="19"/>
    </row>
    <row r="42" customFormat="false" ht="12.75" hidden="false" customHeight="false" outlineLevel="0" collapsed="false">
      <c r="R42" s="19"/>
      <c r="S42" s="19"/>
      <c r="T42" s="19"/>
      <c r="U42" s="19"/>
    </row>
    <row r="43" customFormat="false" ht="12.75" hidden="false" customHeight="false" outlineLevel="0" collapsed="false">
      <c r="R43" s="19"/>
      <c r="S43" s="19"/>
      <c r="T43" s="19"/>
      <c r="U43" s="19"/>
    </row>
    <row r="44" customFormat="false" ht="12.75" hidden="false" customHeight="false" outlineLevel="0" collapsed="false">
      <c r="R44" s="19"/>
      <c r="S44" s="19"/>
      <c r="T44" s="19"/>
      <c r="U44" s="19"/>
    </row>
    <row r="45" customFormat="false" ht="12.75" hidden="false" customHeight="false" outlineLevel="0" collapsed="false">
      <c r="R45" s="19"/>
      <c r="S45" s="19"/>
      <c r="T45" s="19"/>
      <c r="U45" s="19"/>
    </row>
    <row r="46" customFormat="false" ht="12.75" hidden="false" customHeight="false" outlineLevel="0" collapsed="false">
      <c r="R46" s="19"/>
      <c r="S46" s="19"/>
      <c r="T46" s="19"/>
      <c r="U46" s="19"/>
    </row>
    <row r="47" customFormat="false" ht="12.75" hidden="false" customHeight="false" outlineLevel="0" collapsed="false">
      <c r="R47" s="19"/>
      <c r="S47" s="19"/>
      <c r="T47" s="19"/>
      <c r="U47" s="19"/>
    </row>
    <row r="48" customFormat="false" ht="12.75" hidden="false" customHeight="false" outlineLevel="0" collapsed="false">
      <c r="R48" s="19"/>
      <c r="S48" s="19"/>
      <c r="T48" s="19"/>
      <c r="U48" s="19"/>
    </row>
    <row r="49" customFormat="false" ht="12.75" hidden="false" customHeight="false" outlineLevel="0" collapsed="false">
      <c r="R49" s="19"/>
      <c r="S49" s="19"/>
      <c r="T49" s="19"/>
      <c r="U49" s="19"/>
    </row>
    <row r="50" customFormat="false" ht="12.75" hidden="false" customHeight="false" outlineLevel="0" collapsed="false">
      <c r="R50" s="19"/>
      <c r="S50" s="19"/>
      <c r="T50" s="19"/>
      <c r="U50" s="19"/>
    </row>
    <row r="51" customFormat="false" ht="12.75" hidden="false" customHeight="false" outlineLevel="0" collapsed="false">
      <c r="R51" s="19"/>
      <c r="S51" s="19"/>
      <c r="T51" s="19"/>
      <c r="U51" s="19"/>
    </row>
    <row r="52" customFormat="false" ht="12.75" hidden="false" customHeight="false" outlineLevel="0" collapsed="false">
      <c r="R52" s="19"/>
      <c r="S52" s="19"/>
      <c r="T52" s="19"/>
      <c r="U52" s="19"/>
    </row>
    <row r="53" customFormat="false" ht="12.75" hidden="false" customHeight="false" outlineLevel="0" collapsed="false">
      <c r="R53" s="19"/>
      <c r="S53" s="19"/>
      <c r="T53" s="19"/>
      <c r="U53" s="19"/>
    </row>
    <row r="54" customFormat="false" ht="12.75" hidden="false" customHeight="false" outlineLevel="0" collapsed="false">
      <c r="R54" s="19"/>
      <c r="S54" s="19"/>
      <c r="T54" s="19"/>
      <c r="U54" s="19"/>
    </row>
    <row r="55" customFormat="false" ht="12.75" hidden="false" customHeight="false" outlineLevel="0" collapsed="false">
      <c r="R55" s="19"/>
      <c r="S55" s="19"/>
      <c r="T55" s="19"/>
      <c r="U55" s="19"/>
    </row>
    <row r="56" customFormat="false" ht="12.75" hidden="false" customHeight="false" outlineLevel="0" collapsed="false">
      <c r="R56" s="19"/>
      <c r="S56" s="19"/>
      <c r="T56" s="19"/>
      <c r="U56" s="19"/>
    </row>
    <row r="57" customFormat="false" ht="12.75" hidden="false" customHeight="false" outlineLevel="0" collapsed="false">
      <c r="R57" s="19"/>
      <c r="S57" s="19"/>
      <c r="T57" s="19"/>
      <c r="U57" s="19"/>
    </row>
  </sheetData>
  <mergeCells count="7">
    <mergeCell ref="A1:U1"/>
    <mergeCell ref="A2:U2"/>
    <mergeCell ref="A3:U3"/>
    <mergeCell ref="A4:U4"/>
    <mergeCell ref="D6:R6"/>
    <mergeCell ref="S6:U6"/>
    <mergeCell ref="A25:U25"/>
  </mergeCells>
  <printOptions headings="false" gridLines="false" gridLinesSet="true" horizontalCentered="true" verticalCentered="true"/>
  <pageMargins left="0.1" right="0.1" top="0.5" bottom="0.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4T18:18:35Z</dcterms:created>
  <dc:creator>Natalie Velazquez Rivera</dc:creator>
  <dc:description/>
  <dc:language>en-US</dc:language>
  <cp:lastModifiedBy>Timothy Wong</cp:lastModifiedBy>
  <cp:lastPrinted>2003-09-23T01:42:15Z</cp:lastPrinted>
  <dcterms:modified xsi:type="dcterms:W3CDTF">2003-09-23T01:49:24Z</dcterms:modified>
  <cp:revision>0</cp:revision>
  <dc:subject/>
  <dc:title/>
</cp:coreProperties>
</file>