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Index" sheetId="1" state="visible" r:id="rId2"/>
    <sheet name="Summary" sheetId="2" state="visible" r:id="rId3"/>
    <sheet name="Consolidated" sheetId="3" state="visible" r:id="rId4"/>
    <sheet name="STATS CONSOL" sheetId="4" state="visible" r:id="rId5"/>
    <sheet name="Securities" sheetId="5" state="visible" r:id="rId6"/>
    <sheet name="STATS SEC" sheetId="6" state="visible" r:id="rId7"/>
    <sheet name="Investment Management" sheetId="7" state="visible" r:id="rId8"/>
    <sheet name="STATS INV" sheetId="8" state="visible" r:id="rId9"/>
    <sheet name="Credit Services" sheetId="9" state="visible" r:id="rId10"/>
    <sheet name="Credit Services Mgd" sheetId="10" state="visible" r:id="rId11"/>
    <sheet name="CS Stats" sheetId="11" state="visible" r:id="rId12"/>
    <sheet name="Legal Notice" sheetId="12" state="visible" r:id="rId13"/>
  </sheets>
  <definedNames>
    <definedName function="false" hidden="false" localSheetId="2" name="_xlnm.Print_Area" vbProcedure="false">Consolidated!$A$1:$AA$54</definedName>
    <definedName function="false" hidden="false" localSheetId="8" name="_xlnm.Print_Area" vbProcedure="false">'Credit Services'!$A$1:$AA$48</definedName>
    <definedName function="false" hidden="false" localSheetId="9" name="_xlnm.Print_Area" vbProcedure="false">'Credit Services Mgd'!$A$1:$AA$47</definedName>
    <definedName function="false" hidden="false" localSheetId="10" name="_xlnm.Print_Area" vbProcedure="false">'CS Stats'!$A$1:$AB$34</definedName>
    <definedName function="false" hidden="false" localSheetId="0" name="_xlnm.Print_Area" vbProcedure="false">Index!$A$1:$E$15</definedName>
    <definedName function="false" hidden="false" localSheetId="6" name="_xlnm.Print_Area" vbProcedure="false">'Investment Management'!$A$1:$AA$39</definedName>
    <definedName function="false" hidden="false" localSheetId="11" name="_xlnm.Print_Area" vbProcedure="false">'Legal Notice'!$A$1:$S$30</definedName>
    <definedName function="false" hidden="false" localSheetId="4" name="_xlnm.Print_Area" vbProcedure="false">Securities!$A$1:$AA$48</definedName>
    <definedName function="false" hidden="false" localSheetId="3" name="_xlnm.Print_Area" vbProcedure="false">'STATS CONSOL'!$A$1:$U$21</definedName>
    <definedName function="false" hidden="false" localSheetId="7" name="_xlnm.Print_Area" vbProcedure="false">'STATS INV'!$A$1:$AA$36</definedName>
    <definedName function="false" hidden="false" localSheetId="5" name="_xlnm.Print_Area" vbProcedure="false">'STATS SEC'!$A$1:$AA$34</definedName>
    <definedName function="false" hidden="false" localSheetId="1" name="_xlnm.Print_Area" vbProcedure="false">Summary!$A$1:$AA$52</definedName>
    <definedName function="false" hidden="false" name="asterisk" vbProcedure="false">#REF!</definedName>
    <definedName function="false" hidden="false" name="Date_Lookup" vbProcedure="false">Summary!$AZ$1:$BC$1</definedName>
    <definedName function="false" hidden="false" localSheetId="0" name="Date_Lookup" vbProcedure="false">Index!$AN$1:$AQ$1</definedName>
    <definedName function="false" hidden="false" localSheetId="11" name="Date_Lookup" vbProcedure="false">'Legal Notice'!$AP$1:$AS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0">
  <si>
    <t xml:space="preserve">MORGAN STANLEY</t>
  </si>
  <si>
    <t xml:space="preserve">Nov 30,</t>
  </si>
  <si>
    <t xml:space="preserve">Twelve Months Ended</t>
  </si>
  <si>
    <t xml:space="preserve">Twelve Months</t>
  </si>
  <si>
    <t xml:space="preserve">Financial Supplement - 3Q02</t>
  </si>
  <si>
    <t xml:space="preserve">Table of Contents</t>
  </si>
  <si>
    <t xml:space="preserve">Page #</t>
  </si>
  <si>
    <t xml:space="preserve">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Securities Income Statement</t>
  </si>
  <si>
    <t xml:space="preserve">Quarterly Securities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Legal Notice</t>
  </si>
  <si>
    <t xml:space="preserve">(unaudited, dollars in millions)</t>
  </si>
  <si>
    <t xml:space="preserve">QUARTER ENDED</t>
  </si>
  <si>
    <t xml:space="preserve">Percentage Change From:</t>
  </si>
  <si>
    <t xml:space="preserve">Nine Months Ended</t>
  </si>
  <si>
    <t xml:space="preserve">Percentage </t>
  </si>
  <si>
    <t xml:space="preserve">Feb 28, 2001</t>
  </si>
  <si>
    <t xml:space="preserve">May 31, 2001</t>
  </si>
  <si>
    <t xml:space="preserve">Aug 31, 2001</t>
  </si>
  <si>
    <t xml:space="preserve">Nov 30, 2001</t>
  </si>
  <si>
    <t xml:space="preserve">Feb 28, 2002</t>
  </si>
  <si>
    <t xml:space="preserve">May 31, 2002</t>
  </si>
  <si>
    <t xml:space="preserve">Aug 31, 2002</t>
  </si>
  <si>
    <t xml:space="preserve">3Q02 vs. 3Q01</t>
  </si>
  <si>
    <t xml:space="preserve">3Q02 vs. 2Q02</t>
  </si>
  <si>
    <t xml:space="preserve">Change</t>
  </si>
  <si>
    <t xml:space="preserve">Net revenues</t>
  </si>
  <si>
    <t xml:space="preserve">Securities</t>
  </si>
  <si>
    <t xml:space="preserve">Investment Management</t>
  </si>
  <si>
    <t xml:space="preserve">Credit Services</t>
  </si>
  <si>
    <t xml:space="preserve">Consolidated net revenues</t>
  </si>
  <si>
    <t xml:space="preserve">Net income</t>
  </si>
  <si>
    <t xml:space="preserve">Income before extraordinary item and</t>
  </si>
  <si>
    <t xml:space="preserve">            cumulative effect of accounting change</t>
  </si>
  <si>
    <t xml:space="preserve">Extraordinary item (1)</t>
  </si>
  <si>
    <t xml:space="preserve">  *  </t>
  </si>
  <si>
    <t xml:space="preserve">  --  </t>
  </si>
  <si>
    <t xml:space="preserve">Cumulative effect of accounting change (2)</t>
  </si>
  <si>
    <t xml:space="preserve">Consolidated net income</t>
  </si>
  <si>
    <t xml:space="preserve">Preferred stock dividend requirements</t>
  </si>
  <si>
    <t xml:space="preserve">Earnings applicable to common shares</t>
  </si>
  <si>
    <t xml:space="preserve">Basic earnings per common share </t>
  </si>
  <si>
    <t xml:space="preserve">YNI_ECEOAC</t>
  </si>
  <si>
    <t xml:space="preserve">Extraordinary Item</t>
  </si>
  <si>
    <t xml:space="preserve">YEPS_EXTRA</t>
  </si>
  <si>
    <t xml:space="preserve">Cumulative effect of accounting change</t>
  </si>
  <si>
    <t xml:space="preserve">YEPS_CEOAC</t>
  </si>
  <si>
    <t xml:space="preserve">Net Income</t>
  </si>
  <si>
    <t xml:space="preserve">YNIPSHARE</t>
  </si>
  <si>
    <t xml:space="preserve">Diluted earnings per common share </t>
  </si>
  <si>
    <t xml:space="preserve">YDNI_ECEOAC</t>
  </si>
  <si>
    <t xml:space="preserve">YDEPS_EXTRA</t>
  </si>
  <si>
    <t xml:space="preserve">YDEPS_CEOAC</t>
  </si>
  <si>
    <t xml:space="preserve">YDNIPSHARE</t>
  </si>
  <si>
    <t xml:space="preserve">Average common shares outstanding</t>
  </si>
  <si>
    <t xml:space="preserve">Basic</t>
  </si>
  <si>
    <t xml:space="preserve">AVGSHRYTD</t>
  </si>
  <si>
    <t xml:space="preserve">Diluted</t>
  </si>
  <si>
    <t xml:space="preserve">AVGSHRYD</t>
  </si>
  <si>
    <t xml:space="preserve">Period end common shares outstanding</t>
  </si>
  <si>
    <t xml:space="preserve">COMSHARE</t>
  </si>
  <si>
    <t xml:space="preserve">Return on common equity (3)</t>
  </si>
  <si>
    <t xml:space="preserve">OGROEY</t>
  </si>
  <si>
    <t xml:space="preserve">OCROEY</t>
  </si>
  <si>
    <t xml:space="preserve">(1)</t>
  </si>
  <si>
    <t xml:space="preserve">Represents extraordinary loss on the early extinguishment of debt.</t>
  </si>
  <si>
    <t xml:space="preserve">(2)</t>
  </si>
  <si>
    <t xml:space="preserve">Represents the effects of an accounting change adopted in the first quarter of fiscal 2001 with respect to the accounting for derivative instruments and hedging activities associated with SFAS 133.</t>
  </si>
  <si>
    <t xml:space="preserve">(3)</t>
  </si>
  <si>
    <t xml:space="preserve">Excludes the cumulative effect of accounting change and extraordinary item.</t>
  </si>
  <si>
    <t xml:space="preserve">Notes:</t>
  </si>
  <si>
    <t xml:space="preserve">Certain reclassifications have been made to prior period amounts to conform to the current presentation.</t>
  </si>
  <si>
    <t xml:space="preserve">Refer to Legal Notice page 11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. fees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Total non-interest expenses</t>
  </si>
  <si>
    <t xml:space="preserve">Income before taxes, extraordinary item, dividends on </t>
  </si>
  <si>
    <t xml:space="preserve">           pref. sec. and cumulative effect of acctg. change</t>
  </si>
  <si>
    <t xml:space="preserve">Income tax expense</t>
  </si>
  <si>
    <t xml:space="preserve">Div. on pref. sec. subject to mandatory redemption</t>
  </si>
  <si>
    <t xml:space="preserve">Extraordinary Item (1)</t>
  </si>
  <si>
    <t xml:space="preserve">Compensation and benefits as a % of net revenues</t>
  </si>
  <si>
    <t xml:space="preserve">Non-compensation expenses as a % of net revenues</t>
  </si>
  <si>
    <t xml:space="preserve">Profit margin (3)</t>
  </si>
  <si>
    <t xml:space="preserve">Net income as a % of net revenues.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Period end common shares outstanding (millions)</t>
  </si>
  <si>
    <t xml:space="preserve">Book value per common share</t>
  </si>
  <si>
    <t xml:space="preserve">Shareholders' equity (millions) (1)</t>
  </si>
  <si>
    <t xml:space="preserve">Total capital (millions) (2)</t>
  </si>
  <si>
    <t xml:space="preserve">Worldwide employees</t>
  </si>
  <si>
    <t xml:space="preserve">Includes preferred and common equity and preferred securities subject to mandatory redemption.</t>
  </si>
  <si>
    <t xml:space="preserve">Includes preferred and common equity, preferred securities subject to mandatory redemption, capital units and non-current portion of long-term debt.</t>
  </si>
  <si>
    <t xml:space="preserve">Quarterly Securities Income Statement Information</t>
  </si>
  <si>
    <t xml:space="preserve">Percentage</t>
  </si>
  <si>
    <t xml:space="preserve">Asset management, distribution and admin fees</t>
  </si>
  <si>
    <t xml:space="preserve">Income before taxes, dividends on pref. sec. and</t>
  </si>
  <si>
    <t xml:space="preserve">           cumulative effect of accounting change</t>
  </si>
  <si>
    <t xml:space="preserve">Extraordinary item - loss on the early</t>
  </si>
  <si>
    <t xml:space="preserve">            extinguishment of debt</t>
  </si>
  <si>
    <t xml:space="preserve">Cumulative effect of accounting change (1)</t>
  </si>
  <si>
    <t xml:space="preserve">Profit margin (2)</t>
  </si>
  <si>
    <t xml:space="preserve">Net income excluding cumulative effect of accounting change and extraordinary item as a % of net revenues.</t>
  </si>
  <si>
    <t xml:space="preserve">SECURITIES</t>
  </si>
  <si>
    <t xml:space="preserve">Advisory revenue (millions)</t>
  </si>
  <si>
    <t xml:space="preserve">Underwriting revenue (millions)</t>
  </si>
  <si>
    <t xml:space="preserve">Institutional Securities</t>
  </si>
  <si>
    <t xml:space="preserve">Sales and trading net revenue (millions) (1)</t>
  </si>
  <si>
    <t xml:space="preserve">Equity</t>
  </si>
  <si>
    <t xml:space="preserve">Fixed Income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dividual Investor Group</t>
  </si>
  <si>
    <t xml:space="preserve">Net revenue (millions)</t>
  </si>
  <si>
    <t xml:space="preserve">Global financial advisors</t>
  </si>
  <si>
    <t xml:space="preserve">Total client assets (billions)</t>
  </si>
  <si>
    <t xml:space="preserve">Fee-based client account assets (billions) (3) </t>
  </si>
  <si>
    <t xml:space="preserve">Domestic retail locations</t>
  </si>
  <si>
    <t xml:space="preserve">Includes principal trading, commissions and net interest revenue.</t>
  </si>
  <si>
    <t xml:space="preserve">Source: Thomson Financial Securities Data -  January 1 to September 4, 2002.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Income before income taxes</t>
  </si>
  <si>
    <t xml:space="preserve">Profit margin (1)</t>
  </si>
  <si>
    <t xml:space="preserve">INVESTMENT MANAGEMENT ($ billions)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business</t>
  </si>
  <si>
    <t xml:space="preserve">Total</t>
  </si>
  <si>
    <t xml:space="preserve">Assets under management or supervision by product</t>
  </si>
  <si>
    <t xml:space="preserve">Fixed income</t>
  </si>
  <si>
    <t xml:space="preserve">Money market</t>
  </si>
  <si>
    <t xml:space="preserve">Other (2)</t>
  </si>
  <si>
    <t xml:space="preserve">Includes sale of Van Kampen separate account fixed income business.</t>
  </si>
  <si>
    <t xml:space="preserve">Includes Alternative Investments.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taxes and cumulative </t>
  </si>
  <si>
    <t xml:space="preserve">                effect of accounting change</t>
  </si>
  <si>
    <t xml:space="preserve">Income before cumulative effect of</t>
  </si>
  <si>
    <t xml:space="preserve">                accounting change</t>
  </si>
  <si>
    <t xml:space="preserve">Net income excluding cumulative effect of accounting change as a % of net revenues.</t>
  </si>
  <si>
    <t xml:space="preserve">(Managed Loan Basis)</t>
  </si>
  <si>
    <t xml:space="preserve">Income before income taxes and cumulative </t>
  </si>
  <si>
    <t xml:space="preserve">Owned credit card loans</t>
  </si>
  <si>
    <t xml:space="preserve">Period end</t>
  </si>
  <si>
    <t xml:space="preserve">NETLOAN.LOAN.GPCC</t>
  </si>
  <si>
    <t xml:space="preserve">Average</t>
  </si>
  <si>
    <t xml:space="preserve">AYGP.GPCC</t>
  </si>
  <si>
    <t xml:space="preserve">Managed credit card loans (1)</t>
  </si>
  <si>
    <t xml:space="preserve">MNETLOAN.LOAN.GPCC</t>
  </si>
  <si>
    <t xml:space="preserve">AYMGP.GPCC</t>
  </si>
  <si>
    <t xml:space="preserve">Interest yield</t>
  </si>
  <si>
    <t xml:space="preserve">INTYLDGPCCY</t>
  </si>
  <si>
    <t xml:space="preserve">Interest spread</t>
  </si>
  <si>
    <t xml:space="preserve">SPREADGPCCY</t>
  </si>
  <si>
    <t xml:space="preserve">Net charge-off rate</t>
  </si>
  <si>
    <t xml:space="preserve">GPNETCHGPY</t>
  </si>
  <si>
    <t xml:space="preserve">Delinquency rate (over 30 days)</t>
  </si>
  <si>
    <t xml:space="preserve">DELRATEGPCC</t>
  </si>
  <si>
    <t xml:space="preserve">Delinquency rate (over 90 days)</t>
  </si>
  <si>
    <t xml:space="preserve">DELRATEGPCC90179</t>
  </si>
  <si>
    <t xml:space="preserve">     Transaction volume (billions)</t>
  </si>
  <si>
    <t xml:space="preserve">     Accounts (millions)</t>
  </si>
  <si>
    <t xml:space="preserve">     Active accounts (millions)</t>
  </si>
  <si>
    <t xml:space="preserve">     Average receivables per average active account (actual $)</t>
  </si>
  <si>
    <t xml:space="preserve">CSAVGRAY_INPUT</t>
  </si>
  <si>
    <t xml:space="preserve">     Securitization Gain</t>
  </si>
  <si>
    <t xml:space="preserve"> </t>
  </si>
  <si>
    <t xml:space="preserve">Includes owned and securitized credit card loans.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fourth quarter earnings press release issued September 19, 2002.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\ h:mm"/>
    <numFmt numFmtId="174" formatCode="0%_);\(0%\)"/>
    <numFmt numFmtId="175" formatCode="[$-409]m/d/yyyy"/>
    <numFmt numFmtId="176" formatCode="mmmm\ d&quot;, &quot;yyyy"/>
    <numFmt numFmtId="177" formatCode="[$-409]#,##0_);\(#,##0\)"/>
    <numFmt numFmtId="178" formatCode="_(\$* #,##0_);_(\$* \(#,##0\);_(\$* 0_);_(@_)"/>
    <numFmt numFmtId="179" formatCode="[$-409]#,##0.00_);\(#,##0.00\)"/>
    <numFmt numFmtId="180" formatCode="\$#,##0.0_);&quot;($&quot;#,##0.0\)"/>
    <numFmt numFmtId="181" formatCode="#,##0.0_);\(#,##0.0\)"/>
    <numFmt numFmtId="182" formatCode="#,##0"/>
    <numFmt numFmtId="183" formatCode="0%"/>
    <numFmt numFmtId="184" formatCode="0.0%"/>
    <numFmt numFmtId="185" formatCode="0.0%_);\(0.0%\);&quot;--  &quot;"/>
    <numFmt numFmtId="186" formatCode="0.00%"/>
    <numFmt numFmtId="187" formatCode="m/d/yy"/>
    <numFmt numFmtId="188" formatCode="\$#,##0.0\ ;&quot;($&quot;#,##0.0\)"/>
    <numFmt numFmtId="189" formatCode="0%\ ;\(0%\);&quot;--  &quot;"/>
    <numFmt numFmtId="190" formatCode="_(\$* #,##0.00_);_(\$* \(#,##0.00\);_(\$* \-_);_(@_)"/>
    <numFmt numFmtId="191" formatCode="_(\$* #,##0_);_(\$* \(#,##0\);_(\$* \-??_);_(@_)"/>
    <numFmt numFmtId="192" formatCode="_(\$* #,##0.0_);_(\$* \(#,##0.0\);_(\$* \-??_);_(@_)"/>
    <numFmt numFmtId="193" formatCode="#,##0.0_);[RED]\(#,##0.0\)"/>
    <numFmt numFmtId="194" formatCode="_(\$* #,##0.0_);_(\$* \(#,##0.0\);_(\$* \-_);_(@_)"/>
    <numFmt numFmtId="195" formatCode="0.00%_);\(0.00%\)"/>
    <numFmt numFmtId="196" formatCode="0&quot; bp&quot;_);\(0&quot; bp)&quot;"/>
    <numFmt numFmtId="197" formatCode="0.00&quot; bp&quot;_);\(0.00&quot; bp)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24"/>
      <color rgb="FF808080"/>
      <name val="Arial"/>
      <family val="2"/>
    </font>
    <font>
      <sz val="24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Q2001_BOD_P&amp;L" xfId="20"/>
    <cellStyle name="Comma [0]_Macro1" xfId="21"/>
    <cellStyle name="Comma_3Q2001_BOD_P&amp;L" xfId="22"/>
    <cellStyle name="Comma_BOD-3Q2000" xfId="23"/>
    <cellStyle name="Comma_Macro1" xfId="24"/>
    <cellStyle name="Currency [0]_3Q2001_BOD_P&amp;L" xfId="25"/>
    <cellStyle name="Currency [0]_Macro1" xfId="26"/>
    <cellStyle name="Currency_3Q2001_BOD_P&amp;L" xfId="27"/>
    <cellStyle name="Currency_Macro1" xfId="28"/>
    <cellStyle name="Normal_3Q2001_BOD_P&amp;L" xfId="29"/>
    <cellStyle name="Normal_BOD-2Q2000.BOB.2xls.xls Chart 1" xfId="30"/>
    <cellStyle name="Normal_BOD-2Q2000.BOB.2xls.xls Chart 2" xfId="31"/>
    <cellStyle name="Normal_BOD-2Q2000.BOB.2xls.xls Chart 3" xfId="32"/>
    <cellStyle name="Normal_BOD-3Q2000" xfId="33"/>
    <cellStyle name="Normal_cashback bonus" xfId="34"/>
    <cellStyle name="Normal_FIRM_TREND" xfId="35"/>
    <cellStyle name="Normal_graphsxls2" xfId="36"/>
    <cellStyle name="Normal_Macro1" xfId="37"/>
    <cellStyle name="Normal_Macro1_3Q2001_BOD_P&amp;L" xfId="38"/>
    <cellStyle name="Normal_noncomp Mar est" xfId="39"/>
    <cellStyle name="Normal_rev breakout PR Stat pg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60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592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6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844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08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3.56"/>
    <col collapsed="false" customWidth="true" hidden="false" outlineLevel="0" max="3" min="3" style="1" width="7.7"/>
    <col collapsed="false" customWidth="true" hidden="false" outlineLevel="0" max="4" min="4" style="1" width="63.7"/>
    <col collapsed="false" customWidth="true" hidden="false" outlineLevel="0" max="5" min="5" style="1" width="2.85"/>
    <col collapsed="false" customWidth="true" hidden="false" outlineLevel="0" max="6" min="6" style="1" width="2.13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2.13"/>
    <col collapsed="false" customWidth="true" hidden="false" outlineLevel="0" max="10" min="10" style="1" width="5.85"/>
    <col collapsed="false" customWidth="tru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15.85"/>
    <col collapsed="false" customWidth="true" hidden="false" outlineLevel="0" max="14" min="14" style="1" width="4.42"/>
    <col collapsed="false" customWidth="true" hidden="false" outlineLevel="0" max="15" min="15" style="1" width="17.42"/>
    <col collapsed="false" customWidth="false" hidden="false" outlineLevel="0" max="39" min="16" style="1" width="9.13"/>
    <col collapsed="false" customWidth="true" hidden="false" outlineLevel="0" max="40" min="40" style="1" width="7.13"/>
    <col collapsed="false" customWidth="true" hidden="false" outlineLevel="0" max="41" min="41" style="1" width="16.28"/>
    <col collapsed="false" customWidth="true" hidden="false" outlineLevel="0" max="42" min="42" style="1" width="29.99"/>
    <col collapsed="false" customWidth="true" hidden="false" outlineLevel="0" max="43" min="43" style="1" width="30.85"/>
    <col collapsed="false" customWidth="true" hidden="false" outlineLevel="0" max="44" min="44" style="1" width="19.56"/>
    <col collapsed="false" customWidth="true" hidden="false" outlineLevel="0" max="45" min="45" style="1" width="21.85"/>
    <col collapsed="false" customWidth="true" hidden="false" outlineLevel="0" max="46" min="46" style="1" width="19.56"/>
    <col collapsed="false" customWidth="true" hidden="false" outlineLevel="0" max="47" min="47" style="1" width="14.42"/>
    <col collapsed="false" customWidth="true" hidden="false" outlineLevel="0" max="49" min="48" style="1" width="10.28"/>
    <col collapsed="false" customWidth="true" hidden="false" outlineLevel="0" max="51" min="50" style="1" width="14.7"/>
    <col collapsed="false" customWidth="false" hidden="false" outlineLevel="0" max="257" min="52" style="1" width="9.13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AN1" s="8" t="n">
        <v>12</v>
      </c>
      <c r="AO1" s="9" t="s">
        <v>1</v>
      </c>
      <c r="AP1" s="10" t="s">
        <v>2</v>
      </c>
      <c r="AQ1" s="10" t="s">
        <v>3</v>
      </c>
      <c r="AR1" s="1"/>
      <c r="AS1" s="1"/>
      <c r="AT1" s="1"/>
      <c r="AU1" s="1"/>
      <c r="AV1" s="1"/>
      <c r="AW1" s="1"/>
    </row>
    <row r="2" s="7" customFormat="true" ht="15" hidden="false" customHeight="true" outlineLevel="0" collapsed="false">
      <c r="A2" s="3" t="s">
        <v>4</v>
      </c>
      <c r="B2" s="3"/>
      <c r="C2" s="3"/>
      <c r="D2" s="3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6"/>
      <c r="AN2" s="11"/>
      <c r="AO2" s="12"/>
      <c r="AP2" s="12"/>
      <c r="AQ2" s="12"/>
      <c r="AR2" s="1"/>
      <c r="AS2" s="1"/>
      <c r="AT2" s="1"/>
      <c r="AU2" s="1"/>
      <c r="AV2" s="1"/>
      <c r="AW2" s="1"/>
    </row>
    <row r="3" s="7" customFormat="true" ht="15" hidden="false" customHeight="true" outlineLevel="0" collapsed="false">
      <c r="A3" s="3" t="s">
        <v>5</v>
      </c>
      <c r="B3" s="3"/>
      <c r="C3" s="3"/>
      <c r="D3" s="3"/>
      <c r="E3" s="3"/>
      <c r="F3" s="4"/>
      <c r="G3" s="5"/>
      <c r="H3" s="6"/>
      <c r="I3" s="5"/>
      <c r="J3" s="6"/>
      <c r="K3" s="5"/>
      <c r="L3" s="6"/>
      <c r="M3" s="5"/>
      <c r="N3" s="6"/>
      <c r="O3" s="5"/>
      <c r="P3" s="6"/>
      <c r="AN3" s="13"/>
      <c r="AO3" s="13"/>
      <c r="AP3" s="13"/>
      <c r="AQ3" s="1"/>
      <c r="AR3" s="1"/>
      <c r="AS3" s="1"/>
      <c r="AT3" s="1"/>
      <c r="AU3" s="1"/>
      <c r="AV3" s="1"/>
      <c r="AW3" s="13"/>
      <c r="AX3" s="13"/>
      <c r="AY3" s="13"/>
      <c r="AZ3" s="1"/>
    </row>
    <row r="4" s="7" customFormat="true" ht="54.75" hidden="false" customHeight="true" outlineLevel="0" collapsed="false">
      <c r="A4" s="14"/>
      <c r="B4" s="6" t="s">
        <v>6</v>
      </c>
      <c r="C4" s="5"/>
      <c r="D4" s="5"/>
      <c r="E4" s="5"/>
      <c r="F4" s="5"/>
      <c r="G4" s="5"/>
      <c r="H4" s="6"/>
      <c r="I4" s="5"/>
      <c r="J4" s="6"/>
      <c r="K4" s="5"/>
      <c r="L4" s="6"/>
      <c r="M4" s="5"/>
      <c r="N4" s="6"/>
      <c r="O4" s="5"/>
      <c r="P4" s="6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3"/>
    </row>
    <row r="5" s="7" customFormat="true" ht="14.25" hidden="false" customHeight="false" outlineLevel="0" collapsed="false">
      <c r="A5" s="1"/>
      <c r="B5" s="2" t="n">
        <v>1</v>
      </c>
      <c r="C5" s="15" t="s">
        <v>7</v>
      </c>
      <c r="D5" s="1" t="s">
        <v>8</v>
      </c>
      <c r="E5" s="6"/>
      <c r="F5" s="6"/>
      <c r="G5" s="6"/>
      <c r="I5" s="6"/>
      <c r="K5" s="6"/>
      <c r="M5" s="6"/>
      <c r="O5" s="6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3"/>
    </row>
    <row r="6" customFormat="false" ht="12.75" hidden="false" customHeight="false" outlineLevel="0" collapsed="false">
      <c r="B6" s="2" t="n">
        <v>2</v>
      </c>
      <c r="C6" s="1" t="s">
        <v>7</v>
      </c>
      <c r="D6" s="1" t="s">
        <v>9</v>
      </c>
    </row>
    <row r="7" customFormat="false" ht="12.75" hidden="false" customHeight="false" outlineLevel="0" collapsed="false">
      <c r="B7" s="2" t="n">
        <v>3</v>
      </c>
      <c r="C7" s="1" t="s">
        <v>7</v>
      </c>
      <c r="D7" s="1" t="s">
        <v>10</v>
      </c>
    </row>
    <row r="8" customFormat="false" ht="12.75" hidden="false" customHeight="false" outlineLevel="0" collapsed="false">
      <c r="B8" s="2" t="n">
        <v>4</v>
      </c>
      <c r="C8" s="1" t="s">
        <v>7</v>
      </c>
      <c r="D8" s="1" t="s">
        <v>11</v>
      </c>
      <c r="E8" s="11"/>
      <c r="F8" s="11"/>
      <c r="G8" s="11"/>
      <c r="H8" s="2"/>
      <c r="I8" s="11"/>
      <c r="J8" s="2"/>
      <c r="K8" s="11"/>
      <c r="L8" s="2"/>
      <c r="M8" s="11"/>
      <c r="N8" s="2"/>
      <c r="O8" s="11"/>
      <c r="P8" s="2"/>
    </row>
    <row r="9" customFormat="false" ht="12.75" hidden="false" customHeight="false" outlineLevel="0" collapsed="false">
      <c r="B9" s="2" t="n">
        <v>5</v>
      </c>
      <c r="C9" s="1" t="s">
        <v>7</v>
      </c>
      <c r="D9" s="1" t="s">
        <v>12</v>
      </c>
    </row>
    <row r="10" customFormat="false" ht="12.75" hidden="false" customHeight="false" outlineLevel="0" collapsed="false">
      <c r="B10" s="2" t="n">
        <v>6</v>
      </c>
      <c r="C10" s="1" t="s">
        <v>7</v>
      </c>
      <c r="D10" s="1" t="s">
        <v>13</v>
      </c>
    </row>
    <row r="11" customFormat="false" ht="12.75" hidden="false" customHeight="false" outlineLevel="0" collapsed="false">
      <c r="B11" s="2" t="n">
        <v>7</v>
      </c>
      <c r="C11" s="1" t="s">
        <v>7</v>
      </c>
      <c r="D11" s="1" t="s">
        <v>14</v>
      </c>
      <c r="E11" s="16"/>
      <c r="F11" s="16"/>
      <c r="G11" s="16"/>
      <c r="I11" s="16"/>
      <c r="K11" s="16"/>
      <c r="M11" s="16"/>
      <c r="O11" s="16"/>
    </row>
    <row r="12" customFormat="false" ht="12.75" hidden="false" customHeight="false" outlineLevel="0" collapsed="false">
      <c r="B12" s="2" t="n">
        <v>8</v>
      </c>
      <c r="C12" s="1" t="s">
        <v>7</v>
      </c>
      <c r="D12" s="1" t="s">
        <v>15</v>
      </c>
    </row>
    <row r="13" customFormat="false" ht="12.75" hidden="false" customHeight="false" outlineLevel="0" collapsed="false">
      <c r="B13" s="2" t="n">
        <v>9</v>
      </c>
      <c r="C13" s="1" t="s">
        <v>7</v>
      </c>
      <c r="D13" s="1" t="s">
        <v>16</v>
      </c>
    </row>
    <row r="14" customFormat="false" ht="12.75" hidden="false" customHeight="false" outlineLevel="0" collapsed="false">
      <c r="B14" s="2" t="n">
        <v>10</v>
      </c>
      <c r="C14" s="1" t="s">
        <v>7</v>
      </c>
      <c r="D14" s="1" t="s">
        <v>17</v>
      </c>
    </row>
    <row r="15" customFormat="false" ht="12.75" hidden="false" customHeight="false" outlineLevel="0" collapsed="false">
      <c r="B15" s="2" t="n">
        <v>11</v>
      </c>
      <c r="C15" s="1" t="s">
        <v>7</v>
      </c>
      <c r="D15" s="1" t="s">
        <v>18</v>
      </c>
    </row>
    <row r="16" customFormat="false" ht="14.25" hidden="false" customHeight="false" outlineLevel="0" collapsed="false">
      <c r="B16" s="6"/>
      <c r="C16" s="6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13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2.28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3.28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7" customFormat="true" ht="14.25" hidden="false" customHeight="false" outlineLevel="0" collapsed="false">
      <c r="A5" s="1"/>
      <c r="B5" s="1"/>
      <c r="C5" s="18"/>
      <c r="D5" s="18"/>
      <c r="E5" s="2"/>
      <c r="F5" s="60"/>
      <c r="G5" s="61"/>
      <c r="H5" s="62"/>
      <c r="I5" s="61"/>
      <c r="J5" s="60"/>
      <c r="K5" s="61"/>
      <c r="L5" s="60"/>
      <c r="M5" s="61"/>
      <c r="N5" s="2"/>
      <c r="O5" s="59"/>
      <c r="P5" s="11"/>
      <c r="Q5" s="59"/>
      <c r="R5" s="122"/>
      <c r="S5" s="61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W6" s="19" t="s">
        <v>22</v>
      </c>
      <c r="X6" s="19"/>
      <c r="Y6" s="19"/>
      <c r="AA6" s="23" t="s">
        <v>124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</row>
    <row r="8" customFormat="false" ht="12.75" hidden="false" customHeight="false" outlineLevel="0" collapsed="false">
      <c r="B8" s="13"/>
      <c r="C8" s="13"/>
      <c r="D8" s="13"/>
      <c r="E8" s="68"/>
      <c r="G8" s="68"/>
      <c r="H8" s="12"/>
      <c r="I8" s="68"/>
      <c r="K8" s="68"/>
      <c r="M8" s="68"/>
      <c r="O8" s="68"/>
      <c r="P8" s="12"/>
      <c r="Q8" s="68"/>
      <c r="R8" s="90"/>
      <c r="S8" s="68"/>
      <c r="W8" s="68"/>
      <c r="Y8" s="68"/>
      <c r="AA8" s="68"/>
    </row>
    <row r="9" customFormat="false" ht="12.75" hidden="false" customHeight="false" outlineLevel="0" collapsed="false">
      <c r="A9" s="52" t="s">
        <v>87</v>
      </c>
      <c r="B9" s="69"/>
      <c r="C9" s="13"/>
      <c r="D9" s="13"/>
      <c r="F9" s="12"/>
      <c r="H9" s="12"/>
      <c r="J9" s="12"/>
      <c r="R9" s="90"/>
      <c r="S9" s="30"/>
      <c r="W9" s="30"/>
      <c r="Y9" s="30"/>
      <c r="AA9" s="30"/>
    </row>
    <row r="10" customFormat="false" ht="12.75" hidden="false" customHeight="false" outlineLevel="0" collapsed="false">
      <c r="B10" s="52" t="s">
        <v>89</v>
      </c>
      <c r="C10" s="13"/>
      <c r="D10" s="13"/>
      <c r="E10" s="32" t="n">
        <v>496</v>
      </c>
      <c r="F10" s="71"/>
      <c r="G10" s="32" t="n">
        <v>512</v>
      </c>
      <c r="H10" s="71"/>
      <c r="I10" s="32" t="n">
        <v>539</v>
      </c>
      <c r="J10" s="71"/>
      <c r="K10" s="32" t="n">
        <v>539</v>
      </c>
      <c r="L10" s="71"/>
      <c r="M10" s="32" t="n">
        <v>541</v>
      </c>
      <c r="N10" s="71"/>
      <c r="O10" s="32" t="n">
        <v>552</v>
      </c>
      <c r="P10" s="71"/>
      <c r="Q10" s="32" t="n">
        <v>547</v>
      </c>
      <c r="S10" s="34" t="n">
        <v>0.01</v>
      </c>
      <c r="T10" s="13"/>
      <c r="U10" s="34" t="n">
        <v>-0.01</v>
      </c>
      <c r="W10" s="32" t="n">
        <v>1547</v>
      </c>
      <c r="Y10" s="32" t="n">
        <v>1640</v>
      </c>
      <c r="AA10" s="34" t="n">
        <v>0.06</v>
      </c>
    </row>
    <row r="11" customFormat="false" ht="12.75" hidden="false" customHeight="false" outlineLevel="0" collapsed="false">
      <c r="A11" s="52"/>
      <c r="B11" s="78" t="s">
        <v>90</v>
      </c>
      <c r="E11" s="33" t="n">
        <v>0</v>
      </c>
      <c r="F11" s="71"/>
      <c r="G11" s="33" t="n">
        <v>0</v>
      </c>
      <c r="H11" s="71"/>
      <c r="I11" s="39" t="n">
        <v>0</v>
      </c>
      <c r="J11" s="41"/>
      <c r="K11" s="39" t="n">
        <v>0</v>
      </c>
      <c r="L11" s="41"/>
      <c r="M11" s="39" t="n">
        <v>0</v>
      </c>
      <c r="N11" s="41"/>
      <c r="O11" s="39" t="n">
        <v>0</v>
      </c>
      <c r="P11" s="41"/>
      <c r="Q11" s="39" t="n">
        <v>0</v>
      </c>
      <c r="S11" s="34" t="s">
        <v>44</v>
      </c>
      <c r="T11" s="13"/>
      <c r="U11" s="34" t="s">
        <v>44</v>
      </c>
      <c r="W11" s="33" t="n">
        <v>0</v>
      </c>
      <c r="Y11" s="33" t="n">
        <v>0</v>
      </c>
      <c r="AA11" s="34" t="s">
        <v>44</v>
      </c>
    </row>
    <row r="12" customFormat="false" ht="12.75" hidden="false" customHeight="false" outlineLevel="0" collapsed="false">
      <c r="A12" s="52" t="s">
        <v>92</v>
      </c>
      <c r="B12" s="69"/>
      <c r="C12" s="13"/>
      <c r="D12" s="13"/>
      <c r="E12" s="33" t="n">
        <v>0</v>
      </c>
      <c r="F12" s="71"/>
      <c r="G12" s="33" t="n">
        <v>0</v>
      </c>
      <c r="H12" s="71"/>
      <c r="I12" s="39" t="n">
        <v>3</v>
      </c>
      <c r="J12" s="41"/>
      <c r="K12" s="39" t="n">
        <v>2</v>
      </c>
      <c r="L12" s="41"/>
      <c r="M12" s="39" t="n">
        <v>2</v>
      </c>
      <c r="N12" s="41"/>
      <c r="O12" s="39" t="n">
        <v>0</v>
      </c>
      <c r="P12" s="41"/>
      <c r="Q12" s="39" t="n">
        <v>3</v>
      </c>
      <c r="S12" s="34" t="s">
        <v>44</v>
      </c>
      <c r="T12" s="13"/>
      <c r="U12" s="34" t="s">
        <v>43</v>
      </c>
      <c r="W12" s="33" t="n">
        <v>3</v>
      </c>
      <c r="Y12" s="33" t="n">
        <v>5</v>
      </c>
      <c r="AA12" s="34" t="n">
        <v>0.67</v>
      </c>
    </row>
    <row r="13" customFormat="false" ht="12.75" hidden="false" customHeight="false" outlineLevel="0" collapsed="false">
      <c r="A13" s="52"/>
      <c r="B13" s="52" t="s">
        <v>171</v>
      </c>
      <c r="C13" s="13"/>
      <c r="D13" s="13"/>
      <c r="E13" s="73" t="n">
        <v>496</v>
      </c>
      <c r="F13" s="71"/>
      <c r="G13" s="73" t="n">
        <v>512</v>
      </c>
      <c r="H13" s="71"/>
      <c r="I13" s="72" t="n">
        <v>542</v>
      </c>
      <c r="J13" s="41"/>
      <c r="K13" s="72" t="n">
        <v>541</v>
      </c>
      <c r="L13" s="41"/>
      <c r="M13" s="72" t="n">
        <v>543</v>
      </c>
      <c r="N13" s="41"/>
      <c r="O13" s="72" t="n">
        <v>552</v>
      </c>
      <c r="P13" s="41"/>
      <c r="Q13" s="72" t="n">
        <v>550</v>
      </c>
      <c r="S13" s="34" t="n">
        <v>0.01</v>
      </c>
      <c r="T13" s="13"/>
      <c r="U13" s="34" t="s">
        <v>44</v>
      </c>
      <c r="W13" s="73" t="n">
        <v>1550</v>
      </c>
      <c r="Y13" s="73" t="n">
        <v>1645</v>
      </c>
      <c r="AA13" s="34" t="n">
        <v>0.06</v>
      </c>
    </row>
    <row r="14" customFormat="false" ht="12.75" hidden="false" customHeight="false" outlineLevel="0" collapsed="false">
      <c r="A14" s="52"/>
      <c r="B14" s="52"/>
      <c r="C14" s="13"/>
      <c r="D14" s="13"/>
      <c r="E14" s="33"/>
      <c r="F14" s="71"/>
      <c r="G14" s="33"/>
      <c r="H14" s="71"/>
      <c r="I14" s="39"/>
      <c r="J14" s="41"/>
      <c r="K14" s="39"/>
      <c r="L14" s="41"/>
      <c r="M14" s="39"/>
      <c r="N14" s="41"/>
      <c r="O14" s="39"/>
      <c r="P14" s="41"/>
      <c r="Q14" s="39"/>
      <c r="S14" s="34"/>
      <c r="U14" s="34"/>
      <c r="W14" s="33"/>
      <c r="Y14" s="33"/>
      <c r="AA14" s="34"/>
    </row>
    <row r="15" customFormat="false" ht="12.75" hidden="false" customHeight="false" outlineLevel="0" collapsed="false">
      <c r="A15" s="52" t="s">
        <v>172</v>
      </c>
      <c r="B15" s="69"/>
      <c r="E15" s="33" t="n">
        <v>1747</v>
      </c>
      <c r="F15" s="71"/>
      <c r="G15" s="33" t="n">
        <v>1745</v>
      </c>
      <c r="H15" s="71"/>
      <c r="I15" s="39" t="n">
        <v>1741</v>
      </c>
      <c r="J15" s="41"/>
      <c r="K15" s="39" t="n">
        <v>1696</v>
      </c>
      <c r="L15" s="41"/>
      <c r="M15" s="39" t="n">
        <v>1611</v>
      </c>
      <c r="N15" s="41"/>
      <c r="O15" s="39" t="n">
        <v>1614</v>
      </c>
      <c r="P15" s="41"/>
      <c r="Q15" s="39" t="n">
        <v>1641</v>
      </c>
      <c r="S15" s="34" t="n">
        <v>-0.06</v>
      </c>
      <c r="T15" s="13"/>
      <c r="U15" s="34" t="n">
        <v>0.02</v>
      </c>
      <c r="W15" s="33" t="n">
        <v>5233</v>
      </c>
      <c r="Y15" s="33" t="n">
        <v>4866</v>
      </c>
      <c r="AA15" s="34" t="n">
        <v>-0.07</v>
      </c>
    </row>
    <row r="16" customFormat="false" ht="12.75" hidden="false" customHeight="false" outlineLevel="0" collapsed="false">
      <c r="A16" s="52" t="s">
        <v>94</v>
      </c>
      <c r="B16" s="74"/>
      <c r="C16" s="13"/>
      <c r="D16" s="13"/>
      <c r="E16" s="33" t="n">
        <v>798</v>
      </c>
      <c r="F16" s="71"/>
      <c r="G16" s="33" t="n">
        <v>730</v>
      </c>
      <c r="H16" s="71"/>
      <c r="I16" s="39" t="n">
        <v>657</v>
      </c>
      <c r="J16" s="41"/>
      <c r="K16" s="39" t="n">
        <v>562</v>
      </c>
      <c r="L16" s="41"/>
      <c r="M16" s="39" t="n">
        <v>499</v>
      </c>
      <c r="N16" s="41"/>
      <c r="O16" s="39" t="n">
        <v>480</v>
      </c>
      <c r="P16" s="41"/>
      <c r="Q16" s="39" t="n">
        <v>481</v>
      </c>
      <c r="S16" s="34" t="n">
        <v>-0.27</v>
      </c>
      <c r="T16" s="13"/>
      <c r="U16" s="34" t="s">
        <v>44</v>
      </c>
      <c r="W16" s="33" t="n">
        <v>2185</v>
      </c>
      <c r="Y16" s="33" t="n">
        <v>1460</v>
      </c>
      <c r="AA16" s="34" t="n">
        <v>-0.33</v>
      </c>
    </row>
    <row r="17" customFormat="false" ht="12.75" hidden="false" customHeight="false" outlineLevel="0" collapsed="false">
      <c r="A17" s="52"/>
      <c r="B17" s="74" t="s">
        <v>173</v>
      </c>
      <c r="C17" s="13"/>
      <c r="D17" s="13"/>
      <c r="E17" s="73" t="n">
        <v>949</v>
      </c>
      <c r="F17" s="71"/>
      <c r="G17" s="73" t="n">
        <v>1015</v>
      </c>
      <c r="H17" s="71"/>
      <c r="I17" s="72" t="n">
        <v>1084</v>
      </c>
      <c r="J17" s="41"/>
      <c r="K17" s="72" t="n">
        <v>1134</v>
      </c>
      <c r="L17" s="41"/>
      <c r="M17" s="72" t="n">
        <v>1112</v>
      </c>
      <c r="N17" s="41"/>
      <c r="O17" s="72" t="n">
        <v>1134</v>
      </c>
      <c r="P17" s="41"/>
      <c r="Q17" s="72" t="n">
        <v>1160</v>
      </c>
      <c r="S17" s="34" t="n">
        <v>0.07</v>
      </c>
      <c r="T17" s="13"/>
      <c r="U17" s="34" t="n">
        <v>0.02</v>
      </c>
      <c r="W17" s="73" t="n">
        <v>3048</v>
      </c>
      <c r="Y17" s="73" t="n">
        <v>3406</v>
      </c>
      <c r="AA17" s="34" t="n">
        <v>0.12</v>
      </c>
    </row>
    <row r="18" customFormat="false" ht="12.75" hidden="false" customHeight="false" outlineLevel="0" collapsed="false">
      <c r="A18" s="52"/>
      <c r="B18" s="74"/>
      <c r="C18" s="13"/>
      <c r="D18" s="13"/>
      <c r="E18" s="33"/>
      <c r="F18" s="71"/>
      <c r="G18" s="33"/>
      <c r="H18" s="71"/>
      <c r="I18" s="39"/>
      <c r="J18" s="41"/>
      <c r="K18" s="39"/>
      <c r="L18" s="41"/>
      <c r="M18" s="39"/>
      <c r="N18" s="41"/>
      <c r="O18" s="39"/>
      <c r="P18" s="41"/>
      <c r="Q18" s="39"/>
      <c r="S18" s="34"/>
      <c r="U18" s="34"/>
      <c r="W18" s="33"/>
      <c r="Y18" s="33"/>
      <c r="AA18" s="34"/>
    </row>
    <row r="19" customFormat="false" ht="12.75" hidden="false" customHeight="false" outlineLevel="0" collapsed="false">
      <c r="A19" s="52" t="s">
        <v>95</v>
      </c>
      <c r="B19" s="74"/>
      <c r="C19" s="13"/>
      <c r="D19" s="13"/>
      <c r="E19" s="33" t="n">
        <v>585</v>
      </c>
      <c r="F19" s="71"/>
      <c r="G19" s="33" t="n">
        <v>625</v>
      </c>
      <c r="H19" s="71"/>
      <c r="I19" s="39" t="n">
        <v>733</v>
      </c>
      <c r="J19" s="41"/>
      <c r="K19" s="39" t="n">
        <v>771</v>
      </c>
      <c r="L19" s="41"/>
      <c r="M19" s="39" t="n">
        <v>832</v>
      </c>
      <c r="N19" s="41"/>
      <c r="O19" s="39" t="n">
        <v>812</v>
      </c>
      <c r="P19" s="41"/>
      <c r="Q19" s="39" t="n">
        <v>777</v>
      </c>
      <c r="S19" s="34" t="n">
        <v>0.06</v>
      </c>
      <c r="T19" s="13"/>
      <c r="U19" s="34" t="n">
        <v>-0.04</v>
      </c>
      <c r="W19" s="33" t="n">
        <v>1943</v>
      </c>
      <c r="Y19" s="33" t="n">
        <v>2421</v>
      </c>
      <c r="AA19" s="34" t="n">
        <v>0.25</v>
      </c>
    </row>
    <row r="20" customFormat="false" ht="12.75" hidden="false" customHeight="false" outlineLevel="0" collapsed="false">
      <c r="A20" s="52"/>
      <c r="B20" s="74" t="s">
        <v>174</v>
      </c>
      <c r="C20" s="13"/>
      <c r="D20" s="13"/>
      <c r="E20" s="73" t="n">
        <v>364</v>
      </c>
      <c r="F20" s="71"/>
      <c r="G20" s="73" t="n">
        <v>390</v>
      </c>
      <c r="H20" s="71"/>
      <c r="I20" s="72" t="n">
        <v>351</v>
      </c>
      <c r="J20" s="41"/>
      <c r="K20" s="72" t="n">
        <v>363</v>
      </c>
      <c r="L20" s="41"/>
      <c r="M20" s="72" t="n">
        <v>280</v>
      </c>
      <c r="N20" s="41"/>
      <c r="O20" s="72" t="n">
        <v>322</v>
      </c>
      <c r="P20" s="41"/>
      <c r="Q20" s="72" t="n">
        <v>383</v>
      </c>
      <c r="S20" s="34" t="n">
        <v>0.09</v>
      </c>
      <c r="T20" s="13"/>
      <c r="U20" s="34" t="n">
        <v>0.19</v>
      </c>
      <c r="W20" s="73" t="n">
        <v>1105</v>
      </c>
      <c r="Y20" s="73" t="n">
        <v>985</v>
      </c>
      <c r="AA20" s="34" t="n">
        <v>-0.11</v>
      </c>
    </row>
    <row r="21" customFormat="false" ht="12.75" hidden="false" customHeight="false" outlineLevel="0" collapsed="false">
      <c r="A21" s="52"/>
      <c r="B21" s="74"/>
      <c r="C21" s="13"/>
      <c r="D21" s="13"/>
      <c r="E21" s="33"/>
      <c r="F21" s="71"/>
      <c r="G21" s="33"/>
      <c r="H21" s="71"/>
      <c r="I21" s="39"/>
      <c r="J21" s="41"/>
      <c r="K21" s="39"/>
      <c r="L21" s="41"/>
      <c r="M21" s="39"/>
      <c r="N21" s="41"/>
      <c r="O21" s="39"/>
      <c r="P21" s="41"/>
      <c r="Q21" s="39"/>
      <c r="S21" s="34"/>
      <c r="U21" s="34"/>
      <c r="W21" s="33"/>
      <c r="Y21" s="33"/>
      <c r="AA21" s="34"/>
    </row>
    <row r="22" customFormat="false" ht="12.75" hidden="false" customHeight="false" outlineLevel="0" collapsed="false">
      <c r="A22" s="75"/>
      <c r="B22" s="75" t="s">
        <v>34</v>
      </c>
      <c r="C22" s="13"/>
      <c r="D22" s="13"/>
      <c r="E22" s="77" t="n">
        <v>860</v>
      </c>
      <c r="F22" s="71"/>
      <c r="G22" s="77" t="n">
        <v>902</v>
      </c>
      <c r="H22" s="71"/>
      <c r="I22" s="76" t="n">
        <v>893</v>
      </c>
      <c r="J22" s="41"/>
      <c r="K22" s="76" t="n">
        <v>904</v>
      </c>
      <c r="L22" s="41"/>
      <c r="M22" s="76" t="n">
        <v>823</v>
      </c>
      <c r="N22" s="41"/>
      <c r="O22" s="76" t="n">
        <v>874</v>
      </c>
      <c r="P22" s="41"/>
      <c r="Q22" s="76" t="n">
        <v>933</v>
      </c>
      <c r="S22" s="34" t="n">
        <v>0.04</v>
      </c>
      <c r="T22" s="13"/>
      <c r="U22" s="34" t="n">
        <v>0.07</v>
      </c>
      <c r="W22" s="77" t="n">
        <v>2655</v>
      </c>
      <c r="Y22" s="77" t="n">
        <v>2630</v>
      </c>
      <c r="AA22" s="34" t="n">
        <v>-0.01</v>
      </c>
    </row>
    <row r="23" customFormat="false" ht="12.75" hidden="false" customHeight="false" outlineLevel="0" collapsed="false">
      <c r="A23" s="75"/>
      <c r="B23" s="75"/>
      <c r="C23" s="13"/>
      <c r="D23" s="13"/>
      <c r="E23" s="30"/>
      <c r="F23" s="71"/>
      <c r="G23" s="30"/>
      <c r="H23" s="71"/>
      <c r="I23" s="70"/>
      <c r="J23" s="41"/>
      <c r="K23" s="70"/>
      <c r="L23" s="41"/>
      <c r="M23" s="70"/>
      <c r="N23" s="41"/>
      <c r="O23" s="70"/>
      <c r="P23" s="41"/>
      <c r="Q23" s="70"/>
      <c r="S23" s="34"/>
      <c r="U23" s="34"/>
      <c r="W23" s="30"/>
      <c r="Y23" s="30"/>
      <c r="AA23" s="34"/>
    </row>
    <row r="24" customFormat="false" ht="12.75" hidden="false" customHeight="false" outlineLevel="0" collapsed="false">
      <c r="A24" s="52" t="s">
        <v>96</v>
      </c>
      <c r="B24" s="78"/>
      <c r="E24" s="33" t="n">
        <v>193</v>
      </c>
      <c r="F24" s="71"/>
      <c r="G24" s="33" t="n">
        <v>195</v>
      </c>
      <c r="H24" s="71"/>
      <c r="I24" s="39" t="n">
        <v>186</v>
      </c>
      <c r="J24" s="41"/>
      <c r="K24" s="39" t="n">
        <v>180</v>
      </c>
      <c r="L24" s="41"/>
      <c r="M24" s="39" t="n">
        <v>192</v>
      </c>
      <c r="N24" s="41"/>
      <c r="O24" s="39" t="n">
        <v>197</v>
      </c>
      <c r="P24" s="41"/>
      <c r="Q24" s="39" t="n">
        <v>206</v>
      </c>
      <c r="S24" s="34" t="n">
        <v>0.11</v>
      </c>
      <c r="T24" s="13"/>
      <c r="U24" s="34" t="n">
        <v>0.05</v>
      </c>
      <c r="W24" s="33" t="n">
        <v>574</v>
      </c>
      <c r="Y24" s="33" t="n">
        <v>595</v>
      </c>
      <c r="AA24" s="34" t="n">
        <v>0.04</v>
      </c>
    </row>
    <row r="25" customFormat="false" ht="12.75" hidden="false" customHeight="false" outlineLevel="0" collapsed="false">
      <c r="A25" s="52" t="s">
        <v>97</v>
      </c>
      <c r="B25" s="78"/>
      <c r="E25" s="33" t="n">
        <v>22</v>
      </c>
      <c r="F25" s="71"/>
      <c r="G25" s="33" t="n">
        <v>20</v>
      </c>
      <c r="H25" s="71"/>
      <c r="I25" s="39" t="n">
        <v>22</v>
      </c>
      <c r="J25" s="41"/>
      <c r="K25" s="39" t="n">
        <v>15</v>
      </c>
      <c r="L25" s="41"/>
      <c r="M25" s="39" t="n">
        <v>16</v>
      </c>
      <c r="N25" s="41"/>
      <c r="O25" s="39" t="n">
        <v>18</v>
      </c>
      <c r="P25" s="41"/>
      <c r="Q25" s="39" t="n">
        <v>18</v>
      </c>
      <c r="S25" s="34" t="n">
        <v>-0.18</v>
      </c>
      <c r="T25" s="13"/>
      <c r="U25" s="34" t="s">
        <v>44</v>
      </c>
      <c r="W25" s="33" t="n">
        <v>64</v>
      </c>
      <c r="Y25" s="33" t="n">
        <v>52</v>
      </c>
      <c r="AA25" s="34" t="n">
        <v>-0.19</v>
      </c>
    </row>
    <row r="26" customFormat="false" ht="12.75" hidden="false" customHeight="false" outlineLevel="0" collapsed="false">
      <c r="A26" s="52" t="s">
        <v>99</v>
      </c>
      <c r="B26" s="52"/>
      <c r="E26" s="33" t="n">
        <v>87</v>
      </c>
      <c r="F26" s="71"/>
      <c r="G26" s="33" t="n">
        <v>95</v>
      </c>
      <c r="H26" s="71"/>
      <c r="I26" s="39" t="n">
        <v>90</v>
      </c>
      <c r="J26" s="41"/>
      <c r="K26" s="39" t="n">
        <v>108</v>
      </c>
      <c r="L26" s="41"/>
      <c r="M26" s="39" t="n">
        <v>80</v>
      </c>
      <c r="N26" s="41"/>
      <c r="O26" s="39" t="n">
        <v>91</v>
      </c>
      <c r="P26" s="41"/>
      <c r="Q26" s="39" t="n">
        <v>94</v>
      </c>
      <c r="S26" s="34" t="n">
        <v>0.04</v>
      </c>
      <c r="T26" s="13"/>
      <c r="U26" s="34" t="n">
        <v>0.03</v>
      </c>
      <c r="W26" s="33" t="n">
        <v>272</v>
      </c>
      <c r="Y26" s="33" t="n">
        <v>265</v>
      </c>
      <c r="AA26" s="34" t="n">
        <v>-0.03</v>
      </c>
    </row>
    <row r="27" customFormat="false" ht="12.75" hidden="false" customHeight="false" outlineLevel="0" collapsed="false">
      <c r="A27" s="52" t="s">
        <v>100</v>
      </c>
      <c r="B27" s="52"/>
      <c r="E27" s="33" t="n">
        <v>182</v>
      </c>
      <c r="F27" s="71"/>
      <c r="G27" s="33" t="n">
        <v>164</v>
      </c>
      <c r="H27" s="71"/>
      <c r="I27" s="39" t="n">
        <v>126</v>
      </c>
      <c r="J27" s="41"/>
      <c r="K27" s="39" t="n">
        <v>143</v>
      </c>
      <c r="L27" s="41"/>
      <c r="M27" s="39" t="n">
        <v>120</v>
      </c>
      <c r="N27" s="41"/>
      <c r="O27" s="39" t="n">
        <v>102</v>
      </c>
      <c r="P27" s="41"/>
      <c r="Q27" s="39" t="n">
        <v>146</v>
      </c>
      <c r="S27" s="34" t="n">
        <v>0.16</v>
      </c>
      <c r="T27" s="13"/>
      <c r="U27" s="34" t="n">
        <v>0.43</v>
      </c>
      <c r="W27" s="33" t="n">
        <v>472</v>
      </c>
      <c r="Y27" s="33" t="n">
        <v>368</v>
      </c>
      <c r="AA27" s="34" t="n">
        <v>-0.22</v>
      </c>
    </row>
    <row r="28" customFormat="false" ht="12.75" hidden="false" customHeight="false" outlineLevel="0" collapsed="false">
      <c r="A28" s="52" t="s">
        <v>101</v>
      </c>
      <c r="B28" s="52"/>
      <c r="E28" s="33" t="n">
        <v>58</v>
      </c>
      <c r="F28" s="71"/>
      <c r="G28" s="33" t="n">
        <v>54</v>
      </c>
      <c r="H28" s="71"/>
      <c r="I28" s="39" t="n">
        <v>51</v>
      </c>
      <c r="J28" s="41"/>
      <c r="K28" s="39" t="n">
        <v>62</v>
      </c>
      <c r="L28" s="41"/>
      <c r="M28" s="39" t="n">
        <v>51</v>
      </c>
      <c r="N28" s="41"/>
      <c r="O28" s="39" t="n">
        <v>59</v>
      </c>
      <c r="P28" s="41"/>
      <c r="Q28" s="39" t="n">
        <v>62</v>
      </c>
      <c r="S28" s="34" t="n">
        <v>0.22</v>
      </c>
      <c r="T28" s="13"/>
      <c r="U28" s="34" t="n">
        <v>0.05</v>
      </c>
      <c r="W28" s="33" t="n">
        <v>163</v>
      </c>
      <c r="Y28" s="33" t="n">
        <v>172</v>
      </c>
      <c r="AA28" s="34" t="n">
        <v>0.06</v>
      </c>
    </row>
    <row r="29" customFormat="false" ht="12.75" hidden="false" customHeight="false" outlineLevel="0" collapsed="false">
      <c r="A29" s="52" t="s">
        <v>92</v>
      </c>
      <c r="B29" s="52"/>
      <c r="E29" s="33" t="n">
        <v>87</v>
      </c>
      <c r="F29" s="71"/>
      <c r="G29" s="33" t="n">
        <v>95</v>
      </c>
      <c r="H29" s="71"/>
      <c r="I29" s="39" t="n">
        <v>100</v>
      </c>
      <c r="J29" s="41"/>
      <c r="K29" s="39" t="n">
        <v>97</v>
      </c>
      <c r="L29" s="41"/>
      <c r="M29" s="39" t="n">
        <v>109</v>
      </c>
      <c r="N29" s="41"/>
      <c r="O29" s="39" t="n">
        <v>95</v>
      </c>
      <c r="P29" s="41"/>
      <c r="Q29" s="39" t="n">
        <v>88</v>
      </c>
      <c r="S29" s="34" t="n">
        <v>-0.12</v>
      </c>
      <c r="T29" s="13"/>
      <c r="U29" s="34" t="n">
        <v>-0.07</v>
      </c>
      <c r="W29" s="33" t="n">
        <v>282</v>
      </c>
      <c r="Y29" s="33" t="n">
        <v>292</v>
      </c>
      <c r="AA29" s="34" t="n">
        <v>0.04</v>
      </c>
    </row>
    <row r="30" customFormat="false" ht="12.75" hidden="false" customHeight="false" outlineLevel="0" collapsed="false">
      <c r="A30" s="52"/>
      <c r="B30" s="52" t="s">
        <v>102</v>
      </c>
      <c r="E30" s="77" t="n">
        <v>629</v>
      </c>
      <c r="F30" s="71"/>
      <c r="G30" s="77" t="n">
        <v>623</v>
      </c>
      <c r="H30" s="71"/>
      <c r="I30" s="76" t="n">
        <v>575</v>
      </c>
      <c r="J30" s="41"/>
      <c r="K30" s="76" t="n">
        <v>605</v>
      </c>
      <c r="L30" s="41"/>
      <c r="M30" s="76" t="n">
        <v>568</v>
      </c>
      <c r="N30" s="41"/>
      <c r="O30" s="76" t="n">
        <v>562</v>
      </c>
      <c r="P30" s="41"/>
      <c r="Q30" s="76" t="n">
        <v>614</v>
      </c>
      <c r="S30" s="34" t="n">
        <v>0.07</v>
      </c>
      <c r="T30" s="13"/>
      <c r="U30" s="34" t="n">
        <v>0.09</v>
      </c>
      <c r="W30" s="77" t="n">
        <v>1827</v>
      </c>
      <c r="Y30" s="77" t="n">
        <v>1744</v>
      </c>
      <c r="AA30" s="34" t="n">
        <v>-0.05</v>
      </c>
    </row>
    <row r="31" customFormat="false" ht="12.75" hidden="false" customHeight="false" outlineLevel="0" collapsed="false">
      <c r="A31" s="52" t="s">
        <v>181</v>
      </c>
      <c r="B31" s="52"/>
      <c r="E31" s="33"/>
      <c r="F31" s="71"/>
      <c r="G31" s="33"/>
      <c r="H31" s="71"/>
      <c r="I31" s="39"/>
      <c r="J31" s="41"/>
      <c r="K31" s="39"/>
      <c r="L31" s="41"/>
      <c r="M31" s="39"/>
      <c r="N31" s="41"/>
      <c r="O31" s="39"/>
      <c r="P31" s="41"/>
      <c r="Q31" s="39"/>
      <c r="S31" s="34"/>
      <c r="U31" s="34"/>
      <c r="W31" s="33"/>
      <c r="Y31" s="33"/>
      <c r="AA31" s="34"/>
    </row>
    <row r="32" customFormat="false" ht="12.75" hidden="false" customHeight="false" outlineLevel="0" collapsed="false">
      <c r="A32" s="52" t="s">
        <v>176</v>
      </c>
      <c r="B32" s="52"/>
      <c r="E32" s="33" t="n">
        <v>231</v>
      </c>
      <c r="F32" s="71"/>
      <c r="G32" s="33" t="n">
        <v>279</v>
      </c>
      <c r="H32" s="71"/>
      <c r="I32" s="39" t="n">
        <v>318</v>
      </c>
      <c r="J32" s="41"/>
      <c r="K32" s="39" t="n">
        <v>299</v>
      </c>
      <c r="L32" s="41"/>
      <c r="M32" s="39" t="n">
        <v>255</v>
      </c>
      <c r="N32" s="41"/>
      <c r="O32" s="39" t="n">
        <v>312</v>
      </c>
      <c r="P32" s="41"/>
      <c r="Q32" s="39" t="n">
        <v>319</v>
      </c>
      <c r="S32" s="34" t="s">
        <v>44</v>
      </c>
      <c r="T32" s="13"/>
      <c r="U32" s="34" t="n">
        <v>0.02</v>
      </c>
      <c r="W32" s="33" t="n">
        <v>828</v>
      </c>
      <c r="Y32" s="33" t="n">
        <v>886</v>
      </c>
      <c r="AA32" s="34" t="n">
        <v>0.07</v>
      </c>
    </row>
    <row r="33" customFormat="false" ht="12.75" hidden="false" customHeight="false" outlineLevel="0" collapsed="false">
      <c r="A33" s="52" t="s">
        <v>105</v>
      </c>
      <c r="B33" s="52"/>
      <c r="E33" s="33" t="n">
        <v>89</v>
      </c>
      <c r="F33" s="71"/>
      <c r="G33" s="33" t="n">
        <v>108</v>
      </c>
      <c r="H33" s="71"/>
      <c r="I33" s="39" t="n">
        <v>122</v>
      </c>
      <c r="J33" s="41"/>
      <c r="K33" s="39" t="n">
        <v>106</v>
      </c>
      <c r="L33" s="41"/>
      <c r="M33" s="39" t="n">
        <v>88</v>
      </c>
      <c r="N33" s="41"/>
      <c r="O33" s="39" t="n">
        <v>116</v>
      </c>
      <c r="P33" s="41"/>
      <c r="Q33" s="39" t="n">
        <v>109</v>
      </c>
      <c r="S33" s="34" t="n">
        <v>-0.11</v>
      </c>
      <c r="T33" s="13"/>
      <c r="U33" s="34" t="n">
        <v>-0.06</v>
      </c>
      <c r="W33" s="33" t="n">
        <v>319</v>
      </c>
      <c r="Y33" s="33" t="n">
        <v>313</v>
      </c>
      <c r="AA33" s="34" t="n">
        <v>-0.02</v>
      </c>
    </row>
    <row r="34" customFormat="false" ht="12.75" hidden="false" customHeight="false" outlineLevel="0" collapsed="false">
      <c r="A34" s="1" t="s">
        <v>177</v>
      </c>
      <c r="B34" s="52"/>
      <c r="E34" s="73"/>
      <c r="F34" s="71"/>
      <c r="G34" s="73"/>
      <c r="H34" s="71"/>
      <c r="I34" s="72"/>
      <c r="J34" s="41"/>
      <c r="K34" s="72"/>
      <c r="L34" s="41"/>
      <c r="M34" s="72"/>
      <c r="N34" s="41"/>
      <c r="O34" s="72"/>
      <c r="P34" s="41"/>
      <c r="Q34" s="72"/>
      <c r="S34" s="34"/>
      <c r="U34" s="34"/>
      <c r="W34" s="73"/>
      <c r="Y34" s="73"/>
      <c r="AA34" s="34"/>
    </row>
    <row r="35" customFormat="false" ht="12.75" hidden="false" customHeight="false" outlineLevel="0" collapsed="false">
      <c r="A35" s="12" t="s">
        <v>178</v>
      </c>
      <c r="B35" s="52"/>
      <c r="E35" s="33" t="n">
        <v>142</v>
      </c>
      <c r="F35" s="71"/>
      <c r="G35" s="33" t="n">
        <v>171</v>
      </c>
      <c r="H35" s="71"/>
      <c r="I35" s="39" t="n">
        <v>196</v>
      </c>
      <c r="J35" s="41"/>
      <c r="K35" s="39" t="n">
        <v>193</v>
      </c>
      <c r="L35" s="41"/>
      <c r="M35" s="39" t="n">
        <v>167</v>
      </c>
      <c r="N35" s="41"/>
      <c r="O35" s="39" t="n">
        <v>196</v>
      </c>
      <c r="P35" s="41"/>
      <c r="Q35" s="39" t="n">
        <v>210</v>
      </c>
      <c r="S35" s="34" t="n">
        <v>0.07</v>
      </c>
      <c r="T35" s="13"/>
      <c r="U35" s="34" t="n">
        <v>0.07</v>
      </c>
      <c r="W35" s="33" t="n">
        <v>509</v>
      </c>
      <c r="Y35" s="33" t="n">
        <v>573</v>
      </c>
      <c r="AA35" s="34" t="n">
        <v>0.13</v>
      </c>
    </row>
    <row r="36" customFormat="false" ht="12.75" hidden="false" customHeight="false" outlineLevel="0" collapsed="false">
      <c r="A36" s="1" t="s">
        <v>130</v>
      </c>
      <c r="B36" s="52"/>
      <c r="E36" s="82" t="n">
        <v>-13</v>
      </c>
      <c r="F36" s="71"/>
      <c r="G36" s="82" t="n">
        <v>0</v>
      </c>
      <c r="H36" s="71"/>
      <c r="I36" s="81" t="n">
        <v>0</v>
      </c>
      <c r="J36" s="41"/>
      <c r="K36" s="81" t="n">
        <v>0</v>
      </c>
      <c r="L36" s="41"/>
      <c r="M36" s="81" t="n">
        <v>0</v>
      </c>
      <c r="N36" s="41"/>
      <c r="O36" s="81" t="n">
        <v>0</v>
      </c>
      <c r="P36" s="41"/>
      <c r="Q36" s="81" t="n">
        <v>0</v>
      </c>
      <c r="S36" s="34" t="s">
        <v>44</v>
      </c>
      <c r="T36" s="13"/>
      <c r="U36" s="34" t="s">
        <v>44</v>
      </c>
      <c r="W36" s="82" t="n">
        <v>-13</v>
      </c>
      <c r="Y36" s="82" t="n">
        <v>0</v>
      </c>
      <c r="AA36" s="34" t="s">
        <v>43</v>
      </c>
    </row>
    <row r="37" customFormat="false" ht="13.5" hidden="false" customHeight="false" outlineLevel="0" collapsed="false">
      <c r="A37" s="52" t="s">
        <v>39</v>
      </c>
      <c r="B37" s="52"/>
      <c r="E37" s="101" t="n">
        <v>129</v>
      </c>
      <c r="F37" s="71"/>
      <c r="G37" s="101" t="n">
        <v>171</v>
      </c>
      <c r="H37" s="71"/>
      <c r="I37" s="101" t="n">
        <v>196</v>
      </c>
      <c r="J37" s="71"/>
      <c r="K37" s="101" t="n">
        <v>193</v>
      </c>
      <c r="L37" s="71"/>
      <c r="M37" s="101" t="n">
        <v>167</v>
      </c>
      <c r="N37" s="71"/>
      <c r="O37" s="101" t="n">
        <v>196</v>
      </c>
      <c r="P37" s="71"/>
      <c r="Q37" s="101" t="n">
        <v>210</v>
      </c>
      <c r="S37" s="34" t="n">
        <v>0.07</v>
      </c>
      <c r="T37" s="13"/>
      <c r="U37" s="34" t="n">
        <v>0.07</v>
      </c>
      <c r="W37" s="101" t="n">
        <v>496</v>
      </c>
      <c r="Y37" s="101" t="n">
        <v>573</v>
      </c>
      <c r="AA37" s="34" t="n">
        <v>0.16</v>
      </c>
    </row>
    <row r="38" customFormat="false" ht="13.5" hidden="false" customHeight="false" outlineLevel="0" collapsed="false">
      <c r="A38" s="52"/>
      <c r="B38" s="52"/>
      <c r="E38" s="32"/>
      <c r="F38" s="71"/>
      <c r="G38" s="32"/>
      <c r="H38" s="71"/>
      <c r="I38" s="32"/>
      <c r="J38" s="71"/>
      <c r="K38" s="32"/>
      <c r="L38" s="71"/>
      <c r="M38" s="32"/>
      <c r="N38" s="71"/>
      <c r="O38" s="32"/>
      <c r="P38" s="71"/>
      <c r="Q38" s="32"/>
      <c r="S38" s="34"/>
      <c r="U38" s="34"/>
      <c r="AA38" s="34"/>
    </row>
    <row r="39" customFormat="false" ht="12.75" hidden="false" customHeight="false" outlineLevel="0" collapsed="false">
      <c r="A39" s="52" t="s">
        <v>108</v>
      </c>
      <c r="C39" s="52"/>
      <c r="D39" s="52"/>
      <c r="E39" s="86" t="n">
        <v>0.224418604651163</v>
      </c>
      <c r="F39" s="86"/>
      <c r="G39" s="86" t="n">
        <v>0.216186252771619</v>
      </c>
      <c r="H39" s="86"/>
      <c r="I39" s="86" t="n">
        <v>0.208286674132139</v>
      </c>
      <c r="J39" s="86"/>
      <c r="K39" s="86" t="n">
        <v>0.199115044247788</v>
      </c>
      <c r="L39" s="86"/>
      <c r="M39" s="86" t="n">
        <v>0.233292831105711</v>
      </c>
      <c r="N39" s="86"/>
      <c r="O39" s="86" t="n">
        <v>0.225400457665904</v>
      </c>
      <c r="P39" s="86"/>
      <c r="Q39" s="86" t="n">
        <v>0.220793140407288</v>
      </c>
      <c r="R39" s="15"/>
      <c r="S39" s="113"/>
      <c r="T39" s="51"/>
      <c r="W39" s="86" t="n">
        <v>0.216195856873823</v>
      </c>
      <c r="Y39" s="86" t="n">
        <v>0.226235741444867</v>
      </c>
      <c r="AG39" s="86"/>
      <c r="AI39" s="86"/>
    </row>
    <row r="40" customFormat="false" ht="12.75" hidden="false" customHeight="false" outlineLevel="0" collapsed="false">
      <c r="A40" s="52" t="s">
        <v>109</v>
      </c>
      <c r="B40" s="13"/>
      <c r="C40" s="13"/>
      <c r="D40" s="13"/>
      <c r="E40" s="88" t="n">
        <v>0.506976744186047</v>
      </c>
      <c r="F40" s="88"/>
      <c r="G40" s="88" t="n">
        <v>0.47450110864745</v>
      </c>
      <c r="H40" s="88"/>
      <c r="I40" s="88" t="n">
        <v>0.435610302351624</v>
      </c>
      <c r="J40" s="88"/>
      <c r="K40" s="88" t="n">
        <v>0.470132743362832</v>
      </c>
      <c r="L40" s="88"/>
      <c r="M40" s="88" t="n">
        <v>0.456865127582017</v>
      </c>
      <c r="N40" s="88"/>
      <c r="O40" s="88" t="n">
        <v>0.417620137299771</v>
      </c>
      <c r="P40" s="88"/>
      <c r="Q40" s="88" t="n">
        <v>0.437299035369775</v>
      </c>
      <c r="R40" s="15"/>
      <c r="S40" s="34"/>
      <c r="T40" s="51"/>
      <c r="W40" s="88" t="n">
        <v>0.471939736346516</v>
      </c>
      <c r="Y40" s="88" t="n">
        <v>0.436882129277567</v>
      </c>
      <c r="AG40" s="88"/>
      <c r="AI40" s="88"/>
    </row>
    <row r="41" customFormat="false" ht="12.75" hidden="false" customHeight="false" outlineLevel="0" collapsed="false">
      <c r="A41" s="52" t="s">
        <v>131</v>
      </c>
      <c r="C41" s="52"/>
      <c r="D41" s="52"/>
      <c r="E41" s="88" t="n">
        <v>0.165116279069767</v>
      </c>
      <c r="F41" s="88"/>
      <c r="G41" s="88" t="n">
        <v>0.189578713968958</v>
      </c>
      <c r="H41" s="88"/>
      <c r="I41" s="88" t="n">
        <v>0.219484882418813</v>
      </c>
      <c r="J41" s="88"/>
      <c r="K41" s="88" t="n">
        <v>0.213495575221239</v>
      </c>
      <c r="L41" s="88"/>
      <c r="M41" s="88" t="n">
        <v>0.202916160388821</v>
      </c>
      <c r="N41" s="88"/>
      <c r="O41" s="88" t="n">
        <v>0.224256292906179</v>
      </c>
      <c r="P41" s="88"/>
      <c r="Q41" s="88" t="n">
        <v>0.22508038585209</v>
      </c>
      <c r="R41" s="115"/>
      <c r="S41" s="115"/>
      <c r="T41" s="51"/>
      <c r="W41" s="88" t="n">
        <v>0.191713747645951</v>
      </c>
      <c r="Y41" s="88" t="n">
        <v>0.21787072243346</v>
      </c>
      <c r="AG41" s="88"/>
      <c r="AI41" s="88"/>
    </row>
    <row r="42" customFormat="false" ht="13.5" hidden="false" customHeight="false" outlineLevel="0" collapsed="false">
      <c r="A42" s="56"/>
      <c r="B42" s="56"/>
      <c r="C42" s="56"/>
      <c r="D42" s="12"/>
      <c r="E42" s="33"/>
      <c r="F42" s="71"/>
      <c r="G42" s="33"/>
      <c r="H42" s="71"/>
      <c r="I42" s="33"/>
      <c r="J42" s="71"/>
      <c r="K42" s="33"/>
      <c r="L42" s="71"/>
      <c r="M42" s="33"/>
      <c r="N42" s="71"/>
      <c r="O42" s="33"/>
      <c r="P42" s="71"/>
      <c r="Q42" s="33"/>
      <c r="S42" s="33"/>
    </row>
    <row r="43" customFormat="false" ht="12.75" hidden="false" customHeight="false" outlineLevel="0" collapsed="false">
      <c r="A43" s="12" t="s">
        <v>72</v>
      </c>
      <c r="B43" s="12" t="s">
        <v>75</v>
      </c>
      <c r="C43" s="12"/>
      <c r="D43" s="1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S43" s="124"/>
    </row>
    <row r="44" customFormat="false" ht="12.75" hidden="false" customHeight="false" outlineLevel="0" collapsed="false">
      <c r="A44" s="52" t="s">
        <v>74</v>
      </c>
      <c r="B44" s="52" t="s">
        <v>179</v>
      </c>
    </row>
    <row r="45" customFormat="false" ht="12.75" hidden="false" customHeight="false" outlineLevel="0" collapsed="false">
      <c r="A45" s="52" t="s">
        <v>78</v>
      </c>
      <c r="B45" s="52" t="s">
        <v>79</v>
      </c>
      <c r="C45" s="123"/>
      <c r="D45" s="12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S45" s="124"/>
      <c r="W45" s="124"/>
    </row>
    <row r="46" customFormat="false" ht="12.75" hidden="false" customHeight="false" outlineLevel="0" collapsed="false">
      <c r="A46" s="12"/>
      <c r="B46" s="12" t="s">
        <v>80</v>
      </c>
      <c r="C46" s="12"/>
      <c r="D46" s="12"/>
      <c r="I46" s="58"/>
      <c r="K46" s="58"/>
      <c r="L46" s="58"/>
      <c r="M46" s="58"/>
      <c r="O46" s="58"/>
      <c r="P46" s="58"/>
      <c r="Q46" s="58"/>
      <c r="R46" s="58"/>
    </row>
    <row r="47" customFormat="false" ht="12.75" hidden="false" customHeight="false" outlineLevel="0" collapsed="false">
      <c r="A47" s="11" t="n">
        <v>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</sheetData>
  <mergeCells count="8">
    <mergeCell ref="A1:AB1"/>
    <mergeCell ref="A2:AB2"/>
    <mergeCell ref="A3:AB3"/>
    <mergeCell ref="A4:AB4"/>
    <mergeCell ref="D6:Q6"/>
    <mergeCell ref="S6:U6"/>
    <mergeCell ref="W6:Y6"/>
    <mergeCell ref="A47:AB4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1.56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13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2.28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3.28"/>
    <col collapsed="false" customWidth="true" hidden="false" outlineLevel="0" max="28" min="28" style="1" width="0.13"/>
    <col collapsed="false" customWidth="false" hidden="false" outlineLevel="0" max="257" min="29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7" customFormat="true" ht="15" hidden="false" customHeight="false" outlineLevel="0" collapsed="false">
      <c r="A5" s="48"/>
      <c r="B5" s="6"/>
      <c r="C5" s="125"/>
      <c r="D5" s="12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22"/>
      <c r="V5" s="6"/>
      <c r="Z5" s="6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W6" s="19" t="s">
        <v>22</v>
      </c>
      <c r="X6" s="19"/>
      <c r="Y6" s="19"/>
      <c r="AA6" s="23" t="s">
        <v>124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  <c r="AB7" s="12"/>
      <c r="AC7" s="12"/>
    </row>
    <row r="8" customFormat="false" ht="12.75" hidden="false" customHeight="false" outlineLevel="0" collapsed="false">
      <c r="B8" s="13"/>
      <c r="E8" s="33"/>
      <c r="F8" s="85"/>
      <c r="G8" s="33"/>
      <c r="H8" s="85"/>
      <c r="I8" s="33"/>
      <c r="J8" s="85"/>
      <c r="K8" s="33"/>
      <c r="L8" s="85"/>
      <c r="M8" s="33"/>
      <c r="N8" s="85"/>
      <c r="O8" s="33"/>
      <c r="P8" s="85"/>
      <c r="Q8" s="33"/>
      <c r="R8" s="15"/>
      <c r="V8" s="85"/>
      <c r="Z8" s="85"/>
    </row>
    <row r="9" customFormat="false" ht="12.75" hidden="false" customHeight="false" outlineLevel="0" collapsed="false">
      <c r="A9" s="13"/>
      <c r="B9" s="13"/>
      <c r="E9" s="33"/>
      <c r="F9" s="85"/>
      <c r="G9" s="33"/>
      <c r="H9" s="92"/>
      <c r="I9" s="92"/>
      <c r="J9" s="92"/>
      <c r="K9" s="92"/>
      <c r="L9" s="92"/>
      <c r="M9" s="33"/>
      <c r="N9" s="85"/>
      <c r="O9" s="33"/>
      <c r="P9" s="92"/>
      <c r="Q9" s="92"/>
      <c r="R9" s="15"/>
      <c r="V9" s="85"/>
      <c r="Z9" s="85"/>
    </row>
    <row r="10" customFormat="false" ht="12.75" hidden="false" customHeight="false" outlineLevel="0" collapsed="false">
      <c r="A10" s="42" t="s">
        <v>182</v>
      </c>
      <c r="B10" s="42"/>
      <c r="C10" s="12"/>
      <c r="D10" s="12"/>
      <c r="E10" s="92"/>
      <c r="F10" s="85"/>
      <c r="G10" s="92"/>
      <c r="H10" s="92"/>
      <c r="I10" s="92"/>
      <c r="J10" s="92"/>
      <c r="K10" s="92"/>
      <c r="L10" s="92"/>
      <c r="M10" s="92"/>
      <c r="N10" s="85"/>
      <c r="O10" s="92"/>
      <c r="P10" s="92"/>
      <c r="Q10" s="92"/>
      <c r="R10" s="85"/>
      <c r="V10" s="85"/>
      <c r="Z10" s="85"/>
    </row>
    <row r="11" customFormat="false" ht="12.75" hidden="false" customHeight="false" outlineLevel="0" collapsed="false">
      <c r="A11" s="12"/>
      <c r="B11" s="12" t="s">
        <v>183</v>
      </c>
      <c r="C11" s="12"/>
      <c r="D11" s="12"/>
      <c r="E11" s="32" t="n">
        <v>21739</v>
      </c>
      <c r="F11" s="15"/>
      <c r="G11" s="32" t="n">
        <v>20909</v>
      </c>
      <c r="H11" s="15"/>
      <c r="I11" s="32" t="n">
        <v>20194</v>
      </c>
      <c r="J11" s="15"/>
      <c r="K11" s="32" t="n">
        <v>20085</v>
      </c>
      <c r="L11" s="15"/>
      <c r="M11" s="32" t="n">
        <v>20554</v>
      </c>
      <c r="N11" s="15"/>
      <c r="O11" s="32" t="n">
        <v>20224</v>
      </c>
      <c r="P11" s="15"/>
      <c r="Q11" s="32" t="n">
        <v>21840</v>
      </c>
      <c r="R11" s="15"/>
      <c r="S11" s="34" t="n">
        <v>0.08</v>
      </c>
      <c r="T11" s="13"/>
      <c r="U11" s="34" t="n">
        <v>0.08</v>
      </c>
      <c r="V11" s="15"/>
      <c r="W11" s="32" t="n">
        <v>20194</v>
      </c>
      <c r="Y11" s="32" t="n">
        <v>21840</v>
      </c>
      <c r="Z11" s="15"/>
      <c r="AA11" s="34" t="n">
        <v>0.08</v>
      </c>
      <c r="AC11" s="1" t="s">
        <v>184</v>
      </c>
    </row>
    <row r="12" customFormat="false" ht="12.75" hidden="false" customHeight="false" outlineLevel="0" collapsed="false">
      <c r="A12" s="12"/>
      <c r="B12" s="12" t="s">
        <v>185</v>
      </c>
      <c r="C12" s="12"/>
      <c r="D12" s="12"/>
      <c r="E12" s="32" t="n">
        <v>21555</v>
      </c>
      <c r="F12" s="15"/>
      <c r="G12" s="32" t="n">
        <v>21301</v>
      </c>
      <c r="H12" s="15"/>
      <c r="I12" s="32" t="n">
        <v>20407</v>
      </c>
      <c r="J12" s="15"/>
      <c r="K12" s="32" t="n">
        <v>19546</v>
      </c>
      <c r="L12" s="15"/>
      <c r="M12" s="32" t="n">
        <v>20972</v>
      </c>
      <c r="N12" s="15"/>
      <c r="O12" s="32" t="n">
        <v>20747</v>
      </c>
      <c r="P12" s="15"/>
      <c r="Q12" s="32" t="n">
        <v>20476</v>
      </c>
      <c r="R12" s="15"/>
      <c r="S12" s="34" t="s">
        <v>44</v>
      </c>
      <c r="T12" s="13"/>
      <c r="U12" s="34" t="n">
        <v>-0.01</v>
      </c>
      <c r="V12" s="15"/>
      <c r="W12" s="32" t="n">
        <v>21084</v>
      </c>
      <c r="Y12" s="32" t="n">
        <v>20730</v>
      </c>
      <c r="Z12" s="15"/>
      <c r="AA12" s="34" t="n">
        <v>-0.02</v>
      </c>
      <c r="AC12" s="1" t="s">
        <v>186</v>
      </c>
    </row>
    <row r="13" customFormat="false" ht="12.75" hidden="false" customHeight="false" outlineLevel="0" collapsed="false">
      <c r="A13" s="12"/>
      <c r="B13" s="12"/>
      <c r="C13" s="12"/>
      <c r="D13" s="12"/>
      <c r="E13" s="92"/>
      <c r="F13" s="15"/>
      <c r="G13" s="92"/>
      <c r="H13" s="15"/>
      <c r="I13" s="92"/>
      <c r="J13" s="15"/>
      <c r="K13" s="92"/>
      <c r="L13" s="92"/>
      <c r="M13" s="92"/>
      <c r="N13" s="15"/>
      <c r="O13" s="92"/>
      <c r="P13" s="15"/>
      <c r="Q13" s="92"/>
      <c r="R13" s="15"/>
      <c r="V13" s="15"/>
      <c r="W13" s="92"/>
      <c r="Y13" s="92"/>
      <c r="Z13" s="15"/>
    </row>
    <row r="14" customFormat="false" ht="12.75" hidden="false" customHeight="false" outlineLevel="0" collapsed="false">
      <c r="A14" s="42" t="s">
        <v>187</v>
      </c>
      <c r="B14" s="42"/>
      <c r="C14" s="12"/>
      <c r="D14" s="12"/>
      <c r="E14" s="92"/>
      <c r="F14" s="15"/>
      <c r="G14" s="92"/>
      <c r="H14" s="15"/>
      <c r="I14" s="92"/>
      <c r="J14" s="15"/>
      <c r="K14" s="92"/>
      <c r="L14" s="92"/>
      <c r="M14" s="92"/>
      <c r="N14" s="15"/>
      <c r="O14" s="92"/>
      <c r="P14" s="15"/>
      <c r="Q14" s="92"/>
      <c r="R14" s="15"/>
      <c r="V14" s="15"/>
      <c r="W14" s="92"/>
      <c r="Y14" s="92"/>
      <c r="Z14" s="15"/>
    </row>
    <row r="15" customFormat="false" ht="12.75" hidden="false" customHeight="false" outlineLevel="0" collapsed="false">
      <c r="A15" s="12"/>
      <c r="B15" s="12" t="s">
        <v>183</v>
      </c>
      <c r="C15" s="12"/>
      <c r="D15" s="12"/>
      <c r="E15" s="32" t="n">
        <v>49493</v>
      </c>
      <c r="F15" s="15"/>
      <c r="G15" s="32" t="n">
        <v>50227</v>
      </c>
      <c r="H15" s="15"/>
      <c r="I15" s="32" t="n">
        <v>49704</v>
      </c>
      <c r="J15" s="15"/>
      <c r="K15" s="32" t="n">
        <v>49332</v>
      </c>
      <c r="L15" s="15"/>
      <c r="M15" s="32" t="n">
        <v>49569</v>
      </c>
      <c r="N15" s="15"/>
      <c r="O15" s="32" t="n">
        <v>49377</v>
      </c>
      <c r="P15" s="15"/>
      <c r="Q15" s="32" t="n">
        <v>49677</v>
      </c>
      <c r="R15" s="15"/>
      <c r="S15" s="34" t="s">
        <v>44</v>
      </c>
      <c r="T15" s="13"/>
      <c r="U15" s="34" t="n">
        <v>0.01</v>
      </c>
      <c r="V15" s="15"/>
      <c r="W15" s="32" t="n">
        <v>49704</v>
      </c>
      <c r="Y15" s="32" t="n">
        <v>49677</v>
      </c>
      <c r="Z15" s="15"/>
      <c r="AA15" s="34" t="s">
        <v>44</v>
      </c>
      <c r="AC15" s="1" t="s">
        <v>188</v>
      </c>
    </row>
    <row r="16" customFormat="false" ht="12.75" hidden="false" customHeight="false" outlineLevel="0" collapsed="false">
      <c r="A16" s="12"/>
      <c r="B16" s="12" t="s">
        <v>185</v>
      </c>
      <c r="C16" s="12"/>
      <c r="D16" s="12"/>
      <c r="E16" s="32" t="n">
        <v>49273</v>
      </c>
      <c r="F16" s="15"/>
      <c r="G16" s="32" t="n">
        <v>49658</v>
      </c>
      <c r="H16" s="15"/>
      <c r="I16" s="32" t="n">
        <v>49825</v>
      </c>
      <c r="J16" s="15"/>
      <c r="K16" s="32" t="n">
        <v>48964</v>
      </c>
      <c r="L16" s="15"/>
      <c r="M16" s="32" t="n">
        <v>50396</v>
      </c>
      <c r="N16" s="15"/>
      <c r="O16" s="32" t="n">
        <v>49379</v>
      </c>
      <c r="P16" s="15"/>
      <c r="Q16" s="32" t="n">
        <v>49344</v>
      </c>
      <c r="R16" s="15"/>
      <c r="S16" s="34" t="n">
        <v>-0.01</v>
      </c>
      <c r="T16" s="13"/>
      <c r="U16" s="34" t="s">
        <v>44</v>
      </c>
      <c r="V16" s="15"/>
      <c r="W16" s="32" t="n">
        <v>49588</v>
      </c>
      <c r="Y16" s="32" t="n">
        <v>49701</v>
      </c>
      <c r="Z16" s="15"/>
      <c r="AA16" s="34" t="s">
        <v>44</v>
      </c>
      <c r="AC16" s="126" t="s">
        <v>189</v>
      </c>
    </row>
    <row r="17" customFormat="false" ht="12.75" hidden="false" customHeight="false" outlineLevel="0" collapsed="false">
      <c r="A17" s="12"/>
      <c r="B17" s="12" t="s">
        <v>190</v>
      </c>
      <c r="C17" s="12"/>
      <c r="D17" s="12"/>
      <c r="E17" s="127" t="n">
        <v>0.136633729721666</v>
      </c>
      <c r="F17" s="15"/>
      <c r="G17" s="127" t="n">
        <v>0.133361858533425</v>
      </c>
      <c r="H17" s="15"/>
      <c r="I17" s="127" t="n">
        <v>0.133444757981217</v>
      </c>
      <c r="J17" s="15"/>
      <c r="K17" s="127" t="n">
        <v>0.134774742550069</v>
      </c>
      <c r="L17" s="15"/>
      <c r="M17" s="127" t="n">
        <v>0.126299821169041</v>
      </c>
      <c r="N17" s="15"/>
      <c r="O17" s="127" t="n">
        <v>0.126385701350928</v>
      </c>
      <c r="P17" s="15"/>
      <c r="Q17" s="127" t="n">
        <v>0.128647773926334</v>
      </c>
      <c r="R17" s="15"/>
      <c r="S17" s="128" t="n">
        <v>-48</v>
      </c>
      <c r="T17" s="129"/>
      <c r="U17" s="128" t="n">
        <v>21.9999999999998</v>
      </c>
      <c r="V17" s="15"/>
      <c r="W17" s="127" t="n">
        <v>0.134457710985692</v>
      </c>
      <c r="Y17" s="127" t="n">
        <v>0.127111164398289</v>
      </c>
      <c r="Z17" s="15"/>
      <c r="AA17" s="128" t="n">
        <v>-74.0000000000002</v>
      </c>
      <c r="AC17" s="126" t="s">
        <v>191</v>
      </c>
    </row>
    <row r="18" customFormat="false" ht="12.75" hidden="false" customHeight="false" outlineLevel="0" collapsed="false">
      <c r="A18" s="12"/>
      <c r="B18" s="12" t="s">
        <v>192</v>
      </c>
      <c r="E18" s="127" t="n">
        <v>0.0709</v>
      </c>
      <c r="F18" s="15"/>
      <c r="G18" s="127" t="n">
        <v>0.0749</v>
      </c>
      <c r="H18" s="15"/>
      <c r="I18" s="127" t="n">
        <v>0.0813</v>
      </c>
      <c r="J18" s="15"/>
      <c r="K18" s="127" t="n">
        <v>0.0881</v>
      </c>
      <c r="L18" s="15"/>
      <c r="M18" s="127" t="n">
        <v>0.0861</v>
      </c>
      <c r="N18" s="15"/>
      <c r="O18" s="127" t="n">
        <v>0.0872</v>
      </c>
      <c r="P18" s="15"/>
      <c r="Q18" s="127" t="n">
        <v>0.0893</v>
      </c>
      <c r="R18" s="15"/>
      <c r="S18" s="128" t="n">
        <v>80.0000000000001</v>
      </c>
      <c r="T18" s="129"/>
      <c r="U18" s="128" t="n">
        <v>21</v>
      </c>
      <c r="V18" s="15"/>
      <c r="W18" s="127" t="n">
        <v>0.0758</v>
      </c>
      <c r="Y18" s="127" t="n">
        <v>0.0875</v>
      </c>
      <c r="Z18" s="15"/>
      <c r="AA18" s="128" t="n">
        <v>117</v>
      </c>
      <c r="AC18" s="126" t="s">
        <v>193</v>
      </c>
    </row>
    <row r="19" customFormat="false" ht="12.75" hidden="false" customHeight="false" outlineLevel="0" collapsed="false">
      <c r="A19" s="12"/>
      <c r="B19" s="12" t="s">
        <v>194</v>
      </c>
      <c r="E19" s="127" t="n">
        <v>0.0479023763124741</v>
      </c>
      <c r="F19" s="15"/>
      <c r="G19" s="127" t="n">
        <v>0.0497698212622161</v>
      </c>
      <c r="H19" s="15"/>
      <c r="I19" s="127" t="n">
        <v>0.0579320396156187</v>
      </c>
      <c r="J19" s="15"/>
      <c r="K19" s="127" t="n">
        <v>0.0585453612951721</v>
      </c>
      <c r="L19" s="15"/>
      <c r="M19" s="127" t="n">
        <v>0.0648956607389187</v>
      </c>
      <c r="N19" s="15"/>
      <c r="O19" s="127" t="n">
        <v>0.0630189686671507</v>
      </c>
      <c r="P19" s="15"/>
      <c r="Q19" s="127" t="n">
        <v>0.060199694473039</v>
      </c>
      <c r="R19" s="15"/>
      <c r="S19" s="128" t="n">
        <v>23</v>
      </c>
      <c r="T19" s="129"/>
      <c r="U19" s="128" t="n">
        <v>-28</v>
      </c>
      <c r="V19" s="15"/>
      <c r="W19" s="127" t="n">
        <v>0.0519140498524141</v>
      </c>
      <c r="Y19" s="127" t="n">
        <v>0.0627042077597671</v>
      </c>
      <c r="Z19" s="15"/>
      <c r="AA19" s="128" t="n">
        <v>108</v>
      </c>
      <c r="AC19" s="126" t="s">
        <v>195</v>
      </c>
    </row>
    <row r="20" customFormat="false" ht="12.75" hidden="false" customHeight="false" outlineLevel="0" collapsed="false">
      <c r="A20" s="12"/>
      <c r="B20" s="12" t="s">
        <v>196</v>
      </c>
      <c r="E20" s="127" t="n">
        <v>0.0634105128402376</v>
      </c>
      <c r="F20" s="15"/>
      <c r="G20" s="127" t="n">
        <v>0.0583916370280814</v>
      </c>
      <c r="H20" s="15"/>
      <c r="I20" s="127" t="n">
        <v>0.0631216864353301</v>
      </c>
      <c r="J20" s="15"/>
      <c r="K20" s="127" t="n">
        <v>0.0685239756237394</v>
      </c>
      <c r="L20" s="15"/>
      <c r="M20" s="127" t="n">
        <v>0.0674882114290157</v>
      </c>
      <c r="N20" s="15"/>
      <c r="O20" s="127" t="n">
        <v>0.0563295847765044</v>
      </c>
      <c r="P20" s="15"/>
      <c r="Q20" s="127" t="n">
        <v>0.0571697997185698</v>
      </c>
      <c r="R20" s="15"/>
      <c r="S20" s="128" t="n">
        <v>-59</v>
      </c>
      <c r="T20" s="129"/>
      <c r="U20" s="128" t="n">
        <v>8.99999999999998</v>
      </c>
      <c r="V20" s="15"/>
      <c r="W20" s="127" t="n">
        <v>0.0631216864353301</v>
      </c>
      <c r="Y20" s="127" t="n">
        <v>0.0571697997185698</v>
      </c>
      <c r="Z20" s="15"/>
      <c r="AA20" s="128" t="n">
        <v>-59</v>
      </c>
      <c r="AC20" s="1" t="s">
        <v>197</v>
      </c>
    </row>
    <row r="21" s="130" customFormat="true" ht="12" hidden="false" customHeight="true" outlineLevel="0" collapsed="false">
      <c r="A21" s="69"/>
      <c r="B21" s="69" t="s">
        <v>198</v>
      </c>
      <c r="E21" s="127" t="n">
        <v>0.0274458025829132</v>
      </c>
      <c r="F21" s="131"/>
      <c r="G21" s="127" t="n">
        <v>0.0259828090025023</v>
      </c>
      <c r="H21" s="131"/>
      <c r="I21" s="127" t="n">
        <v>0.0261000894141224</v>
      </c>
      <c r="J21" s="131"/>
      <c r="K21" s="127" t="n">
        <v>0.0302211053578342</v>
      </c>
      <c r="L21" s="131"/>
      <c r="M21" s="127" t="n">
        <v>0.0312493756744816</v>
      </c>
      <c r="N21" s="131"/>
      <c r="O21" s="127" t="n">
        <v>0.0264796989473229</v>
      </c>
      <c r="P21" s="131"/>
      <c r="Q21" s="127" t="n">
        <v>0.024885417624864</v>
      </c>
      <c r="R21" s="131"/>
      <c r="S21" s="132" t="n">
        <v>-12</v>
      </c>
      <c r="T21" s="133"/>
      <c r="U21" s="132" t="n">
        <v>-16</v>
      </c>
      <c r="V21" s="131"/>
      <c r="W21" s="127" t="n">
        <v>0.0261000894141224</v>
      </c>
      <c r="Y21" s="127" t="n">
        <v>0.024885417624864</v>
      </c>
      <c r="Z21" s="131"/>
      <c r="AA21" s="132" t="n">
        <v>-12</v>
      </c>
      <c r="AC21" s="130" t="s">
        <v>199</v>
      </c>
    </row>
    <row r="22" customFormat="false" ht="12.75" hidden="false" customHeight="false" outlineLevel="0" collapsed="false">
      <c r="A22" s="12"/>
      <c r="B22" s="12"/>
      <c r="E22" s="33"/>
      <c r="F22" s="15"/>
      <c r="G22" s="33"/>
      <c r="H22" s="15"/>
      <c r="I22" s="33"/>
      <c r="J22" s="15"/>
      <c r="K22" s="33"/>
      <c r="L22" s="15"/>
      <c r="M22" s="33"/>
      <c r="N22" s="15"/>
      <c r="O22" s="33"/>
      <c r="P22" s="15"/>
      <c r="Q22" s="33"/>
      <c r="R22" s="15"/>
      <c r="V22" s="15"/>
      <c r="W22" s="33"/>
      <c r="Y22" s="33"/>
      <c r="Z22" s="15"/>
    </row>
    <row r="23" customFormat="false" ht="12.75" hidden="false" customHeight="false" outlineLevel="0" collapsed="false">
      <c r="A23" s="12" t="s">
        <v>200</v>
      </c>
      <c r="B23" s="12"/>
      <c r="E23" s="108" t="n">
        <v>24.44</v>
      </c>
      <c r="F23" s="134"/>
      <c r="G23" s="108" t="n">
        <v>23.47</v>
      </c>
      <c r="H23" s="134"/>
      <c r="I23" s="108" t="n">
        <v>23.3</v>
      </c>
      <c r="J23" s="134"/>
      <c r="K23" s="108" t="n">
        <v>22.09</v>
      </c>
      <c r="L23" s="134"/>
      <c r="M23" s="108" t="n">
        <v>24.14</v>
      </c>
      <c r="N23" s="134"/>
      <c r="O23" s="108" t="n">
        <v>23.5</v>
      </c>
      <c r="P23" s="134"/>
      <c r="Q23" s="108" t="n">
        <v>24.32</v>
      </c>
      <c r="R23" s="134"/>
      <c r="S23" s="34" t="n">
        <v>0.04</v>
      </c>
      <c r="T23" s="13"/>
      <c r="U23" s="34" t="n">
        <v>0.03</v>
      </c>
      <c r="V23" s="134"/>
      <c r="W23" s="108" t="n">
        <v>71.21</v>
      </c>
      <c r="Y23" s="108" t="n">
        <v>71.96</v>
      </c>
      <c r="Z23" s="134"/>
      <c r="AA23" s="34" t="n">
        <v>0.01</v>
      </c>
    </row>
    <row r="24" customFormat="false" ht="12.75" hidden="false" customHeight="false" outlineLevel="0" collapsed="false">
      <c r="A24" s="1" t="s">
        <v>201</v>
      </c>
      <c r="E24" s="107" t="n">
        <v>43.67</v>
      </c>
      <c r="F24" s="135"/>
      <c r="G24" s="107" t="n">
        <v>44.69</v>
      </c>
      <c r="H24" s="135"/>
      <c r="I24" s="107" t="n">
        <v>45.38</v>
      </c>
      <c r="J24" s="135"/>
      <c r="K24" s="107" t="n">
        <v>45.68</v>
      </c>
      <c r="L24" s="135"/>
      <c r="M24" s="107" t="n">
        <v>46</v>
      </c>
      <c r="N24" s="135"/>
      <c r="O24" s="107" t="n">
        <v>46.18</v>
      </c>
      <c r="P24" s="135"/>
      <c r="Q24" s="107" t="n">
        <v>46.2</v>
      </c>
      <c r="R24" s="135"/>
      <c r="S24" s="34" t="n">
        <v>0.02</v>
      </c>
      <c r="T24" s="13"/>
      <c r="U24" s="34" t="s">
        <v>44</v>
      </c>
      <c r="V24" s="135"/>
      <c r="W24" s="107" t="n">
        <v>45.38</v>
      </c>
      <c r="Y24" s="107" t="n">
        <v>46.2</v>
      </c>
      <c r="Z24" s="135"/>
      <c r="AA24" s="34" t="n">
        <v>0.02</v>
      </c>
    </row>
    <row r="25" customFormat="false" ht="12.75" hidden="false" customHeight="false" outlineLevel="0" collapsed="false">
      <c r="A25" s="1" t="s">
        <v>202</v>
      </c>
      <c r="E25" s="107" t="n">
        <v>24</v>
      </c>
      <c r="F25" s="85"/>
      <c r="G25" s="107" t="n">
        <v>24.27</v>
      </c>
      <c r="H25" s="85"/>
      <c r="I25" s="107" t="n">
        <v>23.96</v>
      </c>
      <c r="J25" s="85"/>
      <c r="K25" s="107" t="n">
        <v>23.96</v>
      </c>
      <c r="L25" s="85"/>
      <c r="M25" s="107" t="n">
        <v>23.76</v>
      </c>
      <c r="N25" s="85"/>
      <c r="O25" s="107" t="n">
        <v>23.42</v>
      </c>
      <c r="P25" s="85"/>
      <c r="Q25" s="107" t="n">
        <v>22.77</v>
      </c>
      <c r="R25" s="85"/>
      <c r="S25" s="34" t="n">
        <v>-0.05</v>
      </c>
      <c r="T25" s="13"/>
      <c r="U25" s="34" t="n">
        <v>-0.03</v>
      </c>
      <c r="V25" s="85"/>
      <c r="W25" s="107" t="n">
        <v>23.96</v>
      </c>
      <c r="Y25" s="107" t="n">
        <v>22.77</v>
      </c>
      <c r="Z25" s="85"/>
      <c r="AA25" s="34" t="n">
        <v>-0.05</v>
      </c>
    </row>
    <row r="26" customFormat="false" ht="12.75" hidden="false" customHeight="false" outlineLevel="0" collapsed="false">
      <c r="A26" s="1" t="s">
        <v>203</v>
      </c>
      <c r="E26" s="32" t="n">
        <v>2050</v>
      </c>
      <c r="F26" s="15"/>
      <c r="G26" s="32" t="n">
        <v>2052</v>
      </c>
      <c r="H26" s="15"/>
      <c r="I26" s="32" t="n">
        <v>2069</v>
      </c>
      <c r="J26" s="15"/>
      <c r="K26" s="32" t="n">
        <v>2055</v>
      </c>
      <c r="L26" s="15"/>
      <c r="M26" s="32" t="n">
        <v>2098</v>
      </c>
      <c r="N26" s="15"/>
      <c r="O26" s="32" t="n">
        <v>2086</v>
      </c>
      <c r="P26" s="15"/>
      <c r="Q26" s="32" t="n">
        <v>2145</v>
      </c>
      <c r="R26" s="15"/>
      <c r="S26" s="34" t="n">
        <v>0.04</v>
      </c>
      <c r="T26" s="13"/>
      <c r="U26" s="34" t="n">
        <v>0.03</v>
      </c>
      <c r="V26" s="15"/>
      <c r="W26" s="32" t="n">
        <v>2057</v>
      </c>
      <c r="Y26" s="32" t="n">
        <v>2109</v>
      </c>
      <c r="Z26" s="15"/>
      <c r="AA26" s="34" t="n">
        <v>0.03</v>
      </c>
      <c r="AC26" s="126" t="s">
        <v>204</v>
      </c>
    </row>
    <row r="27" customFormat="false" ht="12.75" hidden="false" customHeight="false" outlineLevel="0" collapsed="false">
      <c r="A27" s="1" t="s">
        <v>205</v>
      </c>
      <c r="E27" s="32" t="n">
        <v>25</v>
      </c>
      <c r="F27" s="15"/>
      <c r="G27" s="32" t="n">
        <v>49</v>
      </c>
      <c r="H27" s="15"/>
      <c r="I27" s="32" t="n">
        <v>3</v>
      </c>
      <c r="J27" s="15"/>
      <c r="K27" s="32" t="n">
        <v>-7</v>
      </c>
      <c r="L27" s="15"/>
      <c r="M27" s="32" t="n">
        <v>8</v>
      </c>
      <c r="N27" s="15"/>
      <c r="O27" s="32" t="n">
        <v>11</v>
      </c>
      <c r="P27" s="15"/>
      <c r="Q27" s="32" t="n">
        <v>-3</v>
      </c>
      <c r="R27" s="15"/>
      <c r="S27" s="34" t="n">
        <v>-2</v>
      </c>
      <c r="T27" s="13"/>
      <c r="U27" s="34" t="n">
        <v>-1.27</v>
      </c>
      <c r="V27" s="15"/>
      <c r="W27" s="32" t="n">
        <v>77</v>
      </c>
      <c r="Y27" s="32" t="n">
        <v>16</v>
      </c>
      <c r="Z27" s="15"/>
      <c r="AA27" s="34" t="n">
        <v>-0.79</v>
      </c>
    </row>
    <row r="28" customFormat="false" ht="12.75" hidden="false" customHeight="false" outlineLevel="0" collapsed="false">
      <c r="H28" s="15"/>
      <c r="I28" s="1" t="s">
        <v>206</v>
      </c>
      <c r="J28" s="15"/>
      <c r="K28" s="1" t="s">
        <v>206</v>
      </c>
      <c r="P28" s="15"/>
      <c r="Q28" s="1" t="s">
        <v>206</v>
      </c>
    </row>
    <row r="29" customFormat="false" ht="12.75" hidden="false" customHeight="false" outlineLevel="0" collapsed="false">
      <c r="E29" s="33"/>
      <c r="F29" s="15"/>
      <c r="G29" s="33"/>
      <c r="H29" s="15"/>
      <c r="I29" s="33"/>
      <c r="J29" s="15"/>
      <c r="K29" s="33"/>
      <c r="L29" s="15"/>
      <c r="M29" s="33"/>
      <c r="N29" s="15"/>
      <c r="O29" s="33"/>
      <c r="P29" s="15"/>
      <c r="Q29" s="33"/>
      <c r="R29" s="15"/>
      <c r="V29" s="15"/>
      <c r="Z29" s="15"/>
    </row>
    <row r="30" customFormat="false" ht="13.5" hidden="false" customHeight="false" outlineLevel="0" collapsed="false">
      <c r="E30" s="33"/>
      <c r="F30" s="15"/>
      <c r="G30" s="33"/>
      <c r="H30" s="15"/>
      <c r="I30" s="33"/>
      <c r="J30" s="15"/>
      <c r="K30" s="33"/>
      <c r="L30" s="15"/>
      <c r="M30" s="33"/>
      <c r="N30" s="15"/>
      <c r="O30" s="33"/>
      <c r="P30" s="15"/>
      <c r="Q30" s="33"/>
      <c r="R30" s="15"/>
      <c r="V30" s="15"/>
      <c r="Z30" s="15"/>
    </row>
    <row r="31" customFormat="false" ht="12.75" hidden="false" customHeight="false" outlineLevel="0" collapsed="false">
      <c r="A31" s="57" t="s">
        <v>72</v>
      </c>
      <c r="B31" s="57" t="s">
        <v>207</v>
      </c>
      <c r="C31" s="57"/>
      <c r="D31" s="12"/>
      <c r="E31" s="58"/>
      <c r="F31" s="58"/>
      <c r="G31" s="58"/>
      <c r="H31" s="12"/>
      <c r="I31" s="58"/>
      <c r="J31" s="12"/>
      <c r="K31" s="58"/>
      <c r="L31" s="136"/>
      <c r="M31" s="58"/>
      <c r="N31" s="58"/>
      <c r="O31" s="58"/>
      <c r="P31" s="12"/>
      <c r="Q31" s="58"/>
      <c r="R31" s="58"/>
      <c r="V31" s="58"/>
      <c r="Z31" s="58"/>
    </row>
    <row r="32" customFormat="false" ht="12.75" hidden="false" customHeight="false" outlineLevel="0" collapsed="false">
      <c r="A32" s="52" t="s">
        <v>78</v>
      </c>
      <c r="B32" s="52" t="s">
        <v>79</v>
      </c>
      <c r="C32" s="123"/>
      <c r="D32" s="12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124"/>
      <c r="W32" s="124"/>
    </row>
    <row r="33" customFormat="false" ht="12.75" hidden="false" customHeight="false" outlineLevel="0" collapsed="false">
      <c r="A33" s="12"/>
      <c r="B33" s="12" t="s">
        <v>80</v>
      </c>
      <c r="C33" s="12"/>
      <c r="D33" s="12"/>
      <c r="I33" s="58"/>
      <c r="K33" s="58"/>
      <c r="L33" s="58"/>
      <c r="M33" s="58"/>
      <c r="O33" s="58"/>
      <c r="P33" s="58"/>
      <c r="Q33" s="58"/>
      <c r="R33" s="58"/>
    </row>
    <row r="34" customFormat="false" ht="12.75" hidden="false" customHeight="false" outlineLevel="0" collapsed="false">
      <c r="A34" s="11" t="n">
        <v>1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</sheetData>
  <mergeCells count="8">
    <mergeCell ref="A1:AB1"/>
    <mergeCell ref="A2:AB2"/>
    <mergeCell ref="A3:AB3"/>
    <mergeCell ref="A4:AB4"/>
    <mergeCell ref="D6:Q6"/>
    <mergeCell ref="S6:U6"/>
    <mergeCell ref="W6:Y6"/>
    <mergeCell ref="A34:AA34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6"/>
    <col collapsed="false" customWidth="true" hidden="false" outlineLevel="0" max="4" min="3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1.99"/>
    <col collapsed="false" customWidth="true" hidden="false" outlineLevel="0" max="9" min="8" style="1" width="1.7"/>
    <col collapsed="false" customWidth="true" hidden="false" outlineLevel="0" max="10" min="10" style="1" width="3.7"/>
    <col collapsed="false" customWidth="true" hidden="false" outlineLevel="0" max="11" min="11" style="1" width="12.13"/>
    <col collapsed="false" customWidth="true" hidden="false" outlineLevel="0" max="12" min="12" style="1" width="5.85"/>
    <col collapsed="false" customWidth="true" hidden="false" outlineLevel="0" max="13" min="13" style="1" width="11.42"/>
    <col collapsed="false" customWidth="true" hidden="false" outlineLevel="0" max="14" min="14" style="1" width="2.99"/>
    <col collapsed="false" customWidth="true" hidden="false" outlineLevel="0" max="15" min="15" style="1" width="16.42"/>
    <col collapsed="false" customWidth="true" hidden="false" outlineLevel="0" max="16" min="16" style="1" width="4.7"/>
    <col collapsed="false" customWidth="true" hidden="false" outlineLevel="0" max="17" min="17" style="1" width="18.13"/>
    <col collapsed="false" customWidth="false" hidden="false" outlineLevel="0" max="18" min="18" style="1" width="9.13"/>
    <col collapsed="false" customWidth="true" hidden="false" outlineLevel="0" max="19" min="19" style="1" width="9.99"/>
    <col collapsed="false" customWidth="false" hidden="false" outlineLevel="0" max="41" min="20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8" t="n">
        <v>12</v>
      </c>
      <c r="AQ1" s="9" t="s">
        <v>1</v>
      </c>
      <c r="AR1" s="10" t="s">
        <v>2</v>
      </c>
      <c r="AS1" s="10" t="s">
        <v>3</v>
      </c>
      <c r="AT1" s="1"/>
      <c r="AU1" s="1"/>
      <c r="AV1" s="1"/>
      <c r="AW1" s="1"/>
      <c r="AX1" s="1"/>
      <c r="AY1" s="1"/>
    </row>
    <row r="2" s="7" customFormat="true" ht="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P2" s="13"/>
      <c r="AQ2" s="13"/>
      <c r="AR2" s="13"/>
      <c r="AS2" s="1"/>
      <c r="AT2" s="1"/>
      <c r="AU2" s="1"/>
      <c r="AV2" s="1"/>
      <c r="AW2" s="1"/>
      <c r="AX2" s="1"/>
      <c r="AY2" s="13"/>
      <c r="AZ2" s="13"/>
      <c r="BA2" s="13"/>
      <c r="BB2" s="1"/>
    </row>
    <row r="3" s="7" customFormat="true" ht="15" hidden="false" customHeight="true" outlineLevel="0" collapsed="false">
      <c r="A3" s="14"/>
      <c r="B3" s="5"/>
      <c r="C3" s="5"/>
      <c r="D3" s="5"/>
      <c r="E3" s="5"/>
      <c r="F3" s="5"/>
      <c r="G3" s="5"/>
      <c r="H3" s="5"/>
      <c r="I3" s="5"/>
      <c r="J3" s="6"/>
      <c r="K3" s="5"/>
      <c r="L3" s="6"/>
      <c r="M3" s="5"/>
      <c r="N3" s="6"/>
      <c r="O3" s="5"/>
      <c r="P3" s="6"/>
      <c r="Q3" s="5"/>
      <c r="R3" s="6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3"/>
    </row>
    <row r="4" s="7" customFormat="true" ht="15" hidden="false" customHeight="true" outlineLevel="0" collapsed="false">
      <c r="A4" s="14"/>
      <c r="B4" s="5"/>
      <c r="C4" s="5"/>
      <c r="D4" s="5"/>
      <c r="E4" s="5"/>
      <c r="F4" s="5"/>
      <c r="G4" s="5"/>
      <c r="H4" s="5"/>
      <c r="I4" s="5"/>
      <c r="J4" s="6"/>
      <c r="K4" s="5"/>
      <c r="L4" s="6"/>
      <c r="M4" s="5"/>
      <c r="N4" s="6"/>
      <c r="O4" s="5"/>
      <c r="P4" s="6"/>
      <c r="Q4" s="5"/>
      <c r="R4" s="6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3"/>
    </row>
    <row r="5" s="7" customFormat="true" ht="15" hidden="fals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6"/>
      <c r="K5" s="5"/>
      <c r="L5" s="6"/>
      <c r="M5" s="5"/>
      <c r="N5" s="6"/>
      <c r="O5" s="5"/>
      <c r="P5" s="6"/>
      <c r="Q5" s="5"/>
      <c r="R5" s="6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3"/>
    </row>
    <row r="6" s="7" customFormat="true" ht="1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6"/>
      <c r="K6" s="5"/>
      <c r="L6" s="6"/>
      <c r="M6" s="5"/>
      <c r="N6" s="6"/>
      <c r="O6" s="5"/>
      <c r="P6" s="6"/>
      <c r="Q6" s="5"/>
      <c r="R6" s="6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3"/>
    </row>
    <row r="7" s="7" customFormat="true" ht="15" hidden="false" customHeight="true" outlineLevel="0" collapsed="false">
      <c r="A7" s="14"/>
      <c r="B7" s="5"/>
      <c r="C7" s="5"/>
      <c r="D7" s="5"/>
      <c r="E7" s="5"/>
      <c r="F7" s="5"/>
      <c r="G7" s="5"/>
      <c r="H7" s="5"/>
      <c r="I7" s="5"/>
      <c r="J7" s="6"/>
      <c r="K7" s="5"/>
      <c r="L7" s="6"/>
      <c r="M7" s="5"/>
      <c r="N7" s="6"/>
      <c r="O7" s="5"/>
      <c r="P7" s="6"/>
      <c r="Q7" s="5"/>
      <c r="R7" s="6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3"/>
    </row>
    <row r="8" s="7" customFormat="true" ht="26.2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K8" s="6"/>
      <c r="M8" s="6"/>
      <c r="O8" s="6"/>
      <c r="Q8" s="6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3"/>
    </row>
    <row r="9" s="7" customFormat="true" ht="36.75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7" customFormat="true" ht="15" hidden="false" customHeight="false" outlineLevel="0" collapsed="false">
      <c r="A10" s="139"/>
      <c r="B10" s="140" t="s">
        <v>208</v>
      </c>
      <c r="C10" s="141"/>
      <c r="F10" s="141"/>
      <c r="G10" s="141"/>
      <c r="K10" s="141"/>
      <c r="L10" s="141"/>
      <c r="M10" s="141"/>
      <c r="N10" s="141"/>
      <c r="O10" s="141"/>
      <c r="P10" s="141"/>
      <c r="Q10" s="141"/>
      <c r="R10" s="141"/>
    </row>
    <row r="11" s="7" customFormat="true" ht="15" hidden="false" customHeight="false" outlineLevel="0" collapsed="false">
      <c r="A11" s="139"/>
      <c r="B11" s="140" t="s">
        <v>209</v>
      </c>
      <c r="C11" s="141"/>
      <c r="F11" s="141"/>
      <c r="G11" s="141"/>
      <c r="J11" s="140"/>
      <c r="K11" s="141"/>
      <c r="L11" s="141"/>
      <c r="M11" s="141"/>
      <c r="N11" s="141"/>
      <c r="O11" s="141"/>
      <c r="P11" s="141"/>
      <c r="Q11" s="141"/>
      <c r="R11" s="141"/>
    </row>
    <row r="12" s="7" customFormat="true" ht="15" hidden="false" customHeight="false" outlineLevel="0" collapsed="false">
      <c r="A12" s="139"/>
      <c r="B12" s="140"/>
      <c r="C12" s="141"/>
      <c r="F12" s="141"/>
      <c r="G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12.75" hidden="false" customHeight="false" outlineLevel="0" collapsed="false">
      <c r="A13" s="142"/>
      <c r="B13" s="143"/>
      <c r="C13" s="143"/>
      <c r="D13" s="143"/>
      <c r="E13" s="143"/>
      <c r="F13" s="143"/>
      <c r="G13" s="143"/>
      <c r="J13" s="144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42"/>
      <c r="B14" s="143"/>
      <c r="C14" s="143"/>
      <c r="D14" s="143"/>
      <c r="E14" s="143"/>
      <c r="F14" s="143"/>
      <c r="G14" s="143"/>
      <c r="K14" s="143"/>
      <c r="L14" s="143"/>
      <c r="M14" s="143"/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/>
      <c r="B15" s="143"/>
      <c r="C15" s="143"/>
      <c r="D15" s="143"/>
      <c r="E15" s="143"/>
      <c r="F15" s="143"/>
      <c r="G15" s="143"/>
      <c r="J15" s="144"/>
      <c r="K15" s="143"/>
      <c r="L15" s="143"/>
      <c r="M15" s="143"/>
      <c r="N15" s="143"/>
      <c r="O15" s="143"/>
      <c r="P15" s="143"/>
      <c r="Q15" s="143"/>
      <c r="R15" s="143"/>
    </row>
    <row r="16" s="7" customFormat="true" ht="1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44"/>
      <c r="J16" s="138"/>
      <c r="K16" s="138"/>
      <c r="L16" s="138"/>
      <c r="M16" s="138"/>
      <c r="N16" s="138"/>
      <c r="O16" s="138"/>
      <c r="P16" s="138"/>
      <c r="Q16" s="138"/>
      <c r="R16" s="138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7" customFormat="true" ht="15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7" customFormat="true" ht="1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7" customFormat="true" ht="1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7" customFormat="true" ht="1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7" customFormat="true" ht="1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7" customFormat="true" ht="1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7" customFormat="true" ht="15" hidden="false" customHeight="true" outlineLevel="0" collapsed="false">
      <c r="A23" s="137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7" customFormat="true" ht="15" hidden="false" customHeight="true" outlineLevel="0" collapsed="false">
      <c r="A24" s="137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7" customFormat="true" ht="15" hidden="false" customHeight="true" outlineLevel="0" collapsed="false">
      <c r="A25" s="137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7" customFormat="true" ht="15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7" customFormat="true" ht="1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7" customFormat="true" ht="15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12"/>
      <c r="B29" s="12"/>
      <c r="E29" s="58"/>
      <c r="F29" s="58"/>
      <c r="G29" s="58"/>
      <c r="I29" s="58"/>
    </row>
    <row r="30" customFormat="false" ht="12.75" hidden="false" customHeight="false" outlineLevel="0" collapsed="false">
      <c r="A30" s="11" t="n">
        <v>1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B50" activeCellId="0" sqref="B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5.28"/>
    <col collapsed="false" customWidth="true" hidden="false" outlineLevel="0" max="4" min="4" style="1" width="1.7"/>
    <col collapsed="false" customWidth="true" hidden="false" outlineLevel="0" max="5" min="5" style="1" width="12.99"/>
    <col collapsed="false" customWidth="true" hidden="false" outlineLevel="0" max="6" min="6" style="1" width="1.7"/>
    <col collapsed="false" customWidth="true" hidden="false" outlineLevel="0" max="7" min="7" style="1" width="12.99"/>
    <col collapsed="false" customWidth="true" hidden="false" outlineLevel="0" max="8" min="8" style="1" width="1.7"/>
    <col collapsed="false" customWidth="true" hidden="false" outlineLevel="0" max="9" min="9" style="1" width="12.99"/>
    <col collapsed="false" customWidth="true" hidden="false" outlineLevel="0" max="10" min="10" style="1" width="1.7"/>
    <col collapsed="false" customWidth="true" hidden="false" outlineLevel="0" max="11" min="11" style="1" width="12.99"/>
    <col collapsed="false" customWidth="true" hidden="false" outlineLevel="0" max="12" min="12" style="1" width="1.7"/>
    <col collapsed="false" customWidth="true" hidden="false" outlineLevel="0" max="13" min="13" style="1" width="12.99"/>
    <col collapsed="false" customWidth="true" hidden="false" outlineLevel="0" max="14" min="14" style="1" width="1.7"/>
    <col collapsed="false" customWidth="true" hidden="false" outlineLevel="0" max="15" min="15" style="1" width="12.99"/>
    <col collapsed="false" customWidth="true" hidden="false" outlineLevel="0" max="16" min="16" style="1" width="1.7"/>
    <col collapsed="false" customWidth="true" hidden="false" outlineLevel="0" max="17" min="17" style="1" width="12.99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true" hidden="false" outlineLevel="0" max="20" min="20" style="1" width="2.28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2.99"/>
    <col collapsed="false" customWidth="true" hidden="false" outlineLevel="0" max="24" min="24" style="1" width="1.7"/>
    <col collapsed="false" customWidth="true" hidden="false" outlineLevel="0" max="25" min="25" style="1" width="12.99"/>
    <col collapsed="false" customWidth="true" hidden="false" outlineLevel="0" max="26" min="26" style="1" width="1.7"/>
    <col collapsed="false" customWidth="true" hidden="false" outlineLevel="0" max="27" min="27" style="1" width="12.13"/>
    <col collapsed="false" customWidth="false" hidden="false" outlineLevel="0" max="51" min="28" style="1" width="9.13"/>
    <col collapsed="false" customWidth="true" hidden="false" outlineLevel="0" max="52" min="52" style="1" width="7.13"/>
    <col collapsed="false" customWidth="true" hidden="false" outlineLevel="0" max="53" min="53" style="1" width="16.28"/>
    <col collapsed="false" customWidth="true" hidden="false" outlineLevel="0" max="54" min="54" style="1" width="29.99"/>
    <col collapsed="false" customWidth="true" hidden="false" outlineLevel="0" max="55" min="55" style="1" width="30.85"/>
    <col collapsed="false" customWidth="true" hidden="false" outlineLevel="0" max="56" min="56" style="1" width="19.56"/>
    <col collapsed="false" customWidth="true" hidden="false" outlineLevel="0" max="57" min="57" style="1" width="21.85"/>
    <col collapsed="false" customWidth="true" hidden="false" outlineLevel="0" max="58" min="58" style="1" width="19.56"/>
    <col collapsed="false" customWidth="true" hidden="false" outlineLevel="0" max="59" min="59" style="1" width="14.42"/>
    <col collapsed="false" customWidth="true" hidden="false" outlineLevel="0" max="61" min="60" style="1" width="10.28"/>
    <col collapsed="false" customWidth="true" hidden="false" outlineLevel="0" max="63" min="62" style="1" width="14.7"/>
    <col collapsed="false" customWidth="false" hidden="false" outlineLevel="0" max="257" min="64" style="1" width="9.13"/>
  </cols>
  <sheetData>
    <row r="1" s="7" customFormat="true" ht="1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Z1" s="8" t="n">
        <v>12</v>
      </c>
      <c r="BA1" s="9" t="s">
        <v>1</v>
      </c>
      <c r="BB1" s="10" t="s">
        <v>2</v>
      </c>
      <c r="BC1" s="10" t="s">
        <v>3</v>
      </c>
      <c r="BD1" s="1"/>
      <c r="BE1" s="1"/>
      <c r="BF1" s="1"/>
      <c r="BG1" s="1"/>
      <c r="BH1" s="1"/>
      <c r="BI1" s="1"/>
    </row>
    <row r="2" s="7" customFormat="true" ht="1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Z2" s="13"/>
      <c r="BA2" s="13"/>
      <c r="BB2" s="13"/>
      <c r="BC2" s="1"/>
      <c r="BD2" s="1"/>
      <c r="BE2" s="1"/>
      <c r="BF2" s="1"/>
      <c r="BG2" s="1"/>
      <c r="BH2" s="1"/>
      <c r="BI2" s="13"/>
      <c r="BJ2" s="13"/>
      <c r="BK2" s="13"/>
      <c r="BL2" s="1"/>
    </row>
    <row r="3" s="7" customFormat="true" ht="15" hidden="false" customHeight="false" outlineLevel="0" collapsed="false">
      <c r="A3" s="17" t="s">
        <v>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3"/>
    </row>
    <row r="4" s="7" customFormat="true" ht="14.25" hidden="false" customHeight="false" outlineLevel="0" collapsed="false">
      <c r="A4" s="1"/>
      <c r="B4" s="6"/>
      <c r="C4" s="18"/>
      <c r="D4" s="1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U4" s="6"/>
      <c r="W4" s="6"/>
      <c r="Y4" s="6"/>
      <c r="AA4" s="6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3"/>
    </row>
    <row r="5" s="7" customFormat="true" ht="14.25" hidden="false" customHeight="false" outlineLevel="0" collapsed="false">
      <c r="A5" s="1"/>
      <c r="B5" s="6"/>
      <c r="C5" s="18"/>
      <c r="D5" s="1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6"/>
      <c r="W5" s="6"/>
      <c r="Y5" s="6"/>
      <c r="AA5" s="6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.75" hidden="false" customHeight="false" outlineLevel="0" collapsed="false">
      <c r="A6" s="19"/>
      <c r="B6" s="2"/>
      <c r="C6" s="20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W6" s="19" t="s">
        <v>22</v>
      </c>
      <c r="X6" s="19"/>
      <c r="Y6" s="19"/>
      <c r="AA6" s="23" t="s">
        <v>23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  <c r="AZ7" s="13"/>
      <c r="BA7" s="13"/>
      <c r="BB7" s="13"/>
      <c r="BI7" s="13"/>
      <c r="BJ7" s="13"/>
      <c r="BK7" s="13"/>
    </row>
    <row r="8" customFormat="false" ht="12.75" hidden="false" customHeight="false" outlineLevel="0" collapsed="false">
      <c r="A8" s="13" t="s">
        <v>34</v>
      </c>
      <c r="B8" s="13"/>
      <c r="C8" s="13"/>
      <c r="D8" s="13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0"/>
      <c r="U8" s="30"/>
      <c r="W8" s="30"/>
      <c r="Y8" s="30"/>
      <c r="AA8" s="30"/>
      <c r="AZ8" s="13"/>
      <c r="BA8" s="13"/>
      <c r="BB8" s="13"/>
      <c r="BI8" s="13"/>
      <c r="BJ8" s="13"/>
      <c r="BK8" s="13"/>
    </row>
    <row r="9" s="13" customFormat="true" ht="12.75" hidden="false" customHeight="false" outlineLevel="0" collapsed="false">
      <c r="B9" s="1" t="s">
        <v>35</v>
      </c>
      <c r="E9" s="32" t="n">
        <v>4748</v>
      </c>
      <c r="F9" s="33"/>
      <c r="G9" s="32" t="n">
        <v>4427</v>
      </c>
      <c r="H9" s="33"/>
      <c r="I9" s="32" t="n">
        <v>3656</v>
      </c>
      <c r="J9" s="33"/>
      <c r="K9" s="32" t="n">
        <v>3146</v>
      </c>
      <c r="L9" s="33"/>
      <c r="M9" s="32" t="n">
        <v>3831</v>
      </c>
      <c r="N9" s="33"/>
      <c r="O9" s="32" t="n">
        <v>3487</v>
      </c>
      <c r="P9" s="33"/>
      <c r="Q9" s="32" t="n">
        <v>3151</v>
      </c>
      <c r="R9" s="32"/>
      <c r="S9" s="34" t="n">
        <v>-0.14</v>
      </c>
      <c r="U9" s="34" t="n">
        <v>-0.1</v>
      </c>
      <c r="W9" s="32" t="n">
        <v>12831</v>
      </c>
      <c r="Y9" s="32" t="n">
        <v>10469</v>
      </c>
      <c r="AA9" s="34" t="n">
        <v>-0.18</v>
      </c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s="13" customFormat="true" ht="12.75" hidden="false" customHeight="false" outlineLevel="0" collapsed="false">
      <c r="B10" s="1" t="s">
        <v>36</v>
      </c>
      <c r="E10" s="33" t="n">
        <v>688</v>
      </c>
      <c r="F10" s="33"/>
      <c r="G10" s="33" t="n">
        <v>639</v>
      </c>
      <c r="H10" s="33"/>
      <c r="I10" s="33" t="n">
        <v>637</v>
      </c>
      <c r="J10" s="33"/>
      <c r="K10" s="33" t="n">
        <v>593</v>
      </c>
      <c r="L10" s="33"/>
      <c r="M10" s="33" t="n">
        <v>605</v>
      </c>
      <c r="N10" s="33"/>
      <c r="O10" s="33" t="n">
        <v>604</v>
      </c>
      <c r="P10" s="33"/>
      <c r="Q10" s="33" t="n">
        <v>552</v>
      </c>
      <c r="R10" s="33"/>
      <c r="S10" s="34" t="n">
        <v>-0.13</v>
      </c>
      <c r="U10" s="34" t="n">
        <v>-0.09</v>
      </c>
      <c r="W10" s="33" t="n">
        <v>1964</v>
      </c>
      <c r="Y10" s="33" t="n">
        <v>1761</v>
      </c>
      <c r="AA10" s="34" t="n">
        <v>-0.1</v>
      </c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2.75" hidden="false" customHeight="false" outlineLevel="0" collapsed="false">
      <c r="A11" s="13"/>
      <c r="B11" s="1" t="s">
        <v>37</v>
      </c>
      <c r="C11" s="13"/>
      <c r="D11" s="13"/>
      <c r="E11" s="35" t="n">
        <v>860</v>
      </c>
      <c r="F11" s="31"/>
      <c r="G11" s="35" t="n">
        <v>902</v>
      </c>
      <c r="H11" s="31"/>
      <c r="I11" s="35" t="n">
        <v>893</v>
      </c>
      <c r="J11" s="31"/>
      <c r="K11" s="35" t="n">
        <v>904</v>
      </c>
      <c r="L11" s="31"/>
      <c r="M11" s="35" t="n">
        <v>823</v>
      </c>
      <c r="N11" s="31"/>
      <c r="O11" s="35" t="n">
        <v>874</v>
      </c>
      <c r="P11" s="31"/>
      <c r="Q11" s="35" t="n">
        <v>933</v>
      </c>
      <c r="R11" s="31"/>
      <c r="S11" s="34" t="n">
        <v>0.04</v>
      </c>
      <c r="T11" s="13"/>
      <c r="U11" s="34" t="n">
        <v>0.07</v>
      </c>
      <c r="W11" s="35" t="n">
        <v>2655</v>
      </c>
      <c r="Y11" s="35" t="n">
        <v>2630</v>
      </c>
      <c r="AA11" s="34" t="n">
        <v>-0.01</v>
      </c>
      <c r="AZ11" s="12"/>
      <c r="BA11" s="12"/>
      <c r="BB11" s="12"/>
      <c r="BI11" s="12"/>
      <c r="BJ11" s="12"/>
      <c r="BK11" s="12"/>
    </row>
    <row r="12" customFormat="false" ht="13.5" hidden="false" customHeight="false" outlineLevel="0" collapsed="false">
      <c r="A12" s="13"/>
      <c r="B12" s="1" t="s">
        <v>38</v>
      </c>
      <c r="E12" s="36" t="n">
        <v>6296</v>
      </c>
      <c r="F12" s="31"/>
      <c r="G12" s="36" t="n">
        <v>5968</v>
      </c>
      <c r="H12" s="31"/>
      <c r="I12" s="36" t="n">
        <v>5186</v>
      </c>
      <c r="J12" s="31"/>
      <c r="K12" s="36" t="n">
        <v>4643</v>
      </c>
      <c r="L12" s="31"/>
      <c r="M12" s="36" t="n">
        <v>5259</v>
      </c>
      <c r="N12" s="31"/>
      <c r="O12" s="36" t="n">
        <v>4965</v>
      </c>
      <c r="P12" s="31"/>
      <c r="Q12" s="36" t="n">
        <v>4636</v>
      </c>
      <c r="R12" s="37"/>
      <c r="S12" s="34" t="n">
        <v>-0.11</v>
      </c>
      <c r="T12" s="13"/>
      <c r="U12" s="34" t="n">
        <v>-0.07</v>
      </c>
      <c r="W12" s="36" t="n">
        <v>17450</v>
      </c>
      <c r="Y12" s="36" t="n">
        <v>14860</v>
      </c>
      <c r="AA12" s="34" t="n">
        <v>-0.15</v>
      </c>
    </row>
    <row r="13" customFormat="false" ht="13.5" hidden="false" customHeight="false" outlineLevel="0" collapsed="false">
      <c r="E13" s="38"/>
      <c r="F13" s="30"/>
      <c r="G13" s="38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8"/>
      <c r="U13" s="38"/>
      <c r="W13" s="38"/>
      <c r="Y13" s="38"/>
      <c r="AA13" s="38"/>
      <c r="BL13" s="12"/>
    </row>
    <row r="14" customFormat="false" ht="12.75" hidden="false" customHeight="false" outlineLevel="0" collapsed="false">
      <c r="A14" s="13" t="s">
        <v>39</v>
      </c>
      <c r="B14" s="13"/>
      <c r="C14" s="13"/>
      <c r="D14" s="1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U14" s="30"/>
      <c r="W14" s="30"/>
      <c r="Y14" s="30"/>
      <c r="AA14" s="30"/>
    </row>
    <row r="15" s="13" customFormat="true" ht="12.75" hidden="false" customHeight="false" outlineLevel="0" collapsed="false">
      <c r="B15" s="1" t="s">
        <v>35</v>
      </c>
      <c r="E15" s="32" t="n">
        <v>780</v>
      </c>
      <c r="F15" s="33"/>
      <c r="G15" s="32" t="n">
        <v>632</v>
      </c>
      <c r="H15" s="33"/>
      <c r="I15" s="32" t="n">
        <v>411</v>
      </c>
      <c r="J15" s="33"/>
      <c r="K15" s="32" t="n">
        <v>529</v>
      </c>
      <c r="L15" s="33"/>
      <c r="M15" s="32" t="n">
        <v>539</v>
      </c>
      <c r="N15" s="33"/>
      <c r="O15" s="32" t="n">
        <v>460</v>
      </c>
      <c r="P15" s="33"/>
      <c r="Q15" s="32" t="n">
        <v>265</v>
      </c>
      <c r="R15" s="32"/>
      <c r="S15" s="34" t="n">
        <v>-0.36</v>
      </c>
      <c r="U15" s="34" t="n">
        <v>-0.42</v>
      </c>
      <c r="W15" s="32" t="n">
        <v>1823</v>
      </c>
      <c r="Y15" s="32" t="n">
        <v>1264</v>
      </c>
      <c r="AA15" s="34" t="n">
        <v>-0.31</v>
      </c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s="13" customFormat="true" ht="12.75" hidden="false" customHeight="false" outlineLevel="0" collapsed="false">
      <c r="B16" s="1" t="s">
        <v>36</v>
      </c>
      <c r="E16" s="33" t="n">
        <v>153</v>
      </c>
      <c r="F16" s="33"/>
      <c r="G16" s="33" t="n">
        <v>127</v>
      </c>
      <c r="H16" s="33"/>
      <c r="I16" s="39" t="n">
        <v>128</v>
      </c>
      <c r="J16" s="39"/>
      <c r="K16" s="39" t="n">
        <v>148</v>
      </c>
      <c r="L16" s="39"/>
      <c r="M16" s="39" t="n">
        <v>142</v>
      </c>
      <c r="N16" s="39"/>
      <c r="O16" s="39" t="n">
        <v>141</v>
      </c>
      <c r="P16" s="39"/>
      <c r="Q16" s="39" t="n">
        <v>136</v>
      </c>
      <c r="R16" s="33"/>
      <c r="S16" s="34" t="n">
        <v>0.06</v>
      </c>
      <c r="U16" s="34" t="n">
        <v>-0.04</v>
      </c>
      <c r="W16" s="33" t="n">
        <v>408</v>
      </c>
      <c r="Y16" s="33" t="n">
        <v>419</v>
      </c>
      <c r="AA16" s="34" t="n">
        <v>0.03</v>
      </c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2.75" hidden="false" customHeight="false" outlineLevel="0" collapsed="false">
      <c r="A17" s="13"/>
      <c r="B17" s="1" t="s">
        <v>37</v>
      </c>
      <c r="C17" s="13"/>
      <c r="D17" s="13"/>
      <c r="E17" s="35" t="n">
        <v>142</v>
      </c>
      <c r="F17" s="31"/>
      <c r="G17" s="35" t="n">
        <v>171</v>
      </c>
      <c r="H17" s="31"/>
      <c r="I17" s="40" t="n">
        <v>196</v>
      </c>
      <c r="J17" s="41"/>
      <c r="K17" s="40" t="n">
        <v>193</v>
      </c>
      <c r="L17" s="41"/>
      <c r="M17" s="40" t="n">
        <v>167</v>
      </c>
      <c r="N17" s="41"/>
      <c r="O17" s="40" t="n">
        <v>196</v>
      </c>
      <c r="P17" s="41"/>
      <c r="Q17" s="40" t="n">
        <v>210</v>
      </c>
      <c r="R17" s="31"/>
      <c r="S17" s="34" t="n">
        <v>0.07</v>
      </c>
      <c r="T17" s="13"/>
      <c r="U17" s="34" t="n">
        <v>0.07</v>
      </c>
      <c r="W17" s="35" t="n">
        <v>509</v>
      </c>
      <c r="Y17" s="35" t="n">
        <v>573</v>
      </c>
      <c r="AA17" s="34" t="n">
        <v>0.13</v>
      </c>
    </row>
    <row r="18" customFormat="false" ht="12.75" hidden="false" customHeight="false" outlineLevel="0" collapsed="false">
      <c r="A18" s="13"/>
      <c r="B18" s="1" t="s">
        <v>40</v>
      </c>
      <c r="C18" s="13"/>
      <c r="D18" s="13"/>
      <c r="E18" s="31"/>
      <c r="F18" s="31"/>
      <c r="G18" s="31"/>
      <c r="H18" s="3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4"/>
      <c r="U18" s="31"/>
      <c r="W18" s="31"/>
      <c r="Y18" s="31"/>
      <c r="AA18" s="31"/>
    </row>
    <row r="19" s="12" customFormat="true" ht="12.75" hidden="false" customHeight="false" outlineLevel="0" collapsed="false">
      <c r="A19" s="42"/>
      <c r="B19" s="12" t="s">
        <v>41</v>
      </c>
      <c r="C19" s="42"/>
      <c r="D19" s="42"/>
      <c r="E19" s="31" t="n">
        <v>1075</v>
      </c>
      <c r="F19" s="31"/>
      <c r="G19" s="31" t="n">
        <v>930</v>
      </c>
      <c r="H19" s="31"/>
      <c r="I19" s="41" t="n">
        <v>735</v>
      </c>
      <c r="J19" s="41"/>
      <c r="K19" s="41" t="n">
        <v>870</v>
      </c>
      <c r="L19" s="41"/>
      <c r="M19" s="41" t="n">
        <v>848</v>
      </c>
      <c r="N19" s="41"/>
      <c r="O19" s="41" t="n">
        <v>797</v>
      </c>
      <c r="P19" s="41"/>
      <c r="Q19" s="41" t="n">
        <v>611</v>
      </c>
      <c r="R19" s="31"/>
      <c r="S19" s="34" t="n">
        <v>-0.17</v>
      </c>
      <c r="T19" s="13"/>
      <c r="U19" s="34" t="n">
        <v>-0.23</v>
      </c>
      <c r="W19" s="31" t="n">
        <v>2740</v>
      </c>
      <c r="Y19" s="31" t="n">
        <v>2256</v>
      </c>
      <c r="AA19" s="34" t="n">
        <v>-0.18</v>
      </c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2.75" hidden="false" customHeight="false" outlineLevel="0" collapsed="false">
      <c r="A20" s="13"/>
      <c r="B20" s="1" t="s">
        <v>42</v>
      </c>
      <c r="C20" s="13"/>
      <c r="D20" s="13"/>
      <c r="E20" s="31" t="n">
        <v>0</v>
      </c>
      <c r="F20" s="31"/>
      <c r="G20" s="31" t="n">
        <v>0</v>
      </c>
      <c r="H20" s="31"/>
      <c r="I20" s="41" t="n">
        <v>-30</v>
      </c>
      <c r="J20" s="41"/>
      <c r="K20" s="41" t="n">
        <v>0</v>
      </c>
      <c r="L20" s="41"/>
      <c r="M20" s="41" t="n">
        <v>0</v>
      </c>
      <c r="N20" s="41"/>
      <c r="O20" s="41" t="n">
        <v>0</v>
      </c>
      <c r="P20" s="41"/>
      <c r="Q20" s="41" t="n">
        <v>0</v>
      </c>
      <c r="R20" s="31"/>
      <c r="S20" s="34" t="s">
        <v>43</v>
      </c>
      <c r="T20" s="13"/>
      <c r="U20" s="34" t="s">
        <v>44</v>
      </c>
      <c r="W20" s="31" t="n">
        <v>-30</v>
      </c>
      <c r="Y20" s="31" t="n">
        <v>0</v>
      </c>
      <c r="AA20" s="34" t="s">
        <v>43</v>
      </c>
    </row>
    <row r="21" customFormat="false" ht="12.75" hidden="false" customHeight="false" outlineLevel="0" collapsed="false">
      <c r="A21" s="13"/>
      <c r="B21" s="1" t="s">
        <v>45</v>
      </c>
      <c r="C21" s="13"/>
      <c r="D21" s="13"/>
      <c r="E21" s="31" t="n">
        <v>-59</v>
      </c>
      <c r="F21" s="31"/>
      <c r="G21" s="31" t="n">
        <v>0</v>
      </c>
      <c r="H21" s="31"/>
      <c r="I21" s="41" t="n">
        <v>0</v>
      </c>
      <c r="J21" s="41"/>
      <c r="K21" s="41" t="n">
        <v>0</v>
      </c>
      <c r="L21" s="41"/>
      <c r="M21" s="41" t="n">
        <v>0</v>
      </c>
      <c r="N21" s="41"/>
      <c r="O21" s="41" t="n">
        <v>0</v>
      </c>
      <c r="P21" s="41"/>
      <c r="Q21" s="41" t="n">
        <v>0</v>
      </c>
      <c r="R21" s="31"/>
      <c r="S21" s="34" t="s">
        <v>44</v>
      </c>
      <c r="T21" s="13"/>
      <c r="U21" s="34" t="s">
        <v>44</v>
      </c>
      <c r="W21" s="31" t="n">
        <v>-59</v>
      </c>
      <c r="Y21" s="31" t="n">
        <v>0</v>
      </c>
      <c r="AA21" s="34" t="s">
        <v>43</v>
      </c>
    </row>
    <row r="22" customFormat="false" ht="13.5" hidden="false" customHeight="false" outlineLevel="0" collapsed="false">
      <c r="A22" s="13"/>
      <c r="B22" s="1" t="s">
        <v>46</v>
      </c>
      <c r="C22" s="13"/>
      <c r="D22" s="13"/>
      <c r="E22" s="43" t="n">
        <v>1016</v>
      </c>
      <c r="F22" s="44"/>
      <c r="G22" s="43" t="n">
        <v>930</v>
      </c>
      <c r="H22" s="44"/>
      <c r="I22" s="43" t="n">
        <v>705</v>
      </c>
      <c r="J22" s="44"/>
      <c r="K22" s="43" t="n">
        <v>870</v>
      </c>
      <c r="L22" s="44"/>
      <c r="M22" s="43" t="n">
        <v>848</v>
      </c>
      <c r="N22" s="44"/>
      <c r="O22" s="43" t="n">
        <v>797</v>
      </c>
      <c r="P22" s="44"/>
      <c r="Q22" s="43" t="n">
        <v>611</v>
      </c>
      <c r="R22" s="37"/>
      <c r="S22" s="34" t="n">
        <v>-0.13</v>
      </c>
      <c r="T22" s="13"/>
      <c r="U22" s="34" t="n">
        <v>-0.23</v>
      </c>
      <c r="W22" s="43" t="n">
        <v>2651</v>
      </c>
      <c r="X22" s="45"/>
      <c r="Y22" s="43" t="n">
        <v>2256</v>
      </c>
      <c r="AA22" s="34" t="n">
        <v>-0.15</v>
      </c>
    </row>
    <row r="23" customFormat="false" ht="14.25" hidden="false" customHeight="false" outlineLevel="0" collapsed="false">
      <c r="A23" s="13"/>
      <c r="B23" s="1" t="s">
        <v>47</v>
      </c>
      <c r="C23" s="13"/>
      <c r="D23" s="13"/>
      <c r="E23" s="46" t="n">
        <v>9</v>
      </c>
      <c r="F23" s="44"/>
      <c r="G23" s="46" t="n">
        <v>9</v>
      </c>
      <c r="H23" s="44"/>
      <c r="I23" s="46" t="n">
        <v>9</v>
      </c>
      <c r="J23" s="44"/>
      <c r="K23" s="46" t="n">
        <v>5</v>
      </c>
      <c r="L23" s="44"/>
      <c r="M23" s="46" t="n">
        <v>0</v>
      </c>
      <c r="N23" s="44"/>
      <c r="O23" s="46" t="n">
        <v>0</v>
      </c>
      <c r="P23" s="44"/>
      <c r="Q23" s="46" t="n">
        <v>0</v>
      </c>
      <c r="R23" s="37"/>
      <c r="S23" s="34" t="s">
        <v>43</v>
      </c>
      <c r="T23" s="13"/>
      <c r="U23" s="34" t="s">
        <v>44</v>
      </c>
      <c r="W23" s="46" t="n">
        <v>27</v>
      </c>
      <c r="X23" s="45"/>
      <c r="Y23" s="46" t="n">
        <v>0</v>
      </c>
      <c r="AA23" s="34" t="s">
        <v>43</v>
      </c>
    </row>
    <row r="24" customFormat="false" ht="14.25" hidden="false" customHeight="false" outlineLevel="0" collapsed="false">
      <c r="A24" s="13"/>
      <c r="B24" s="1" t="s">
        <v>48</v>
      </c>
      <c r="E24" s="47" t="n">
        <v>1007</v>
      </c>
      <c r="F24" s="44"/>
      <c r="G24" s="47" t="n">
        <v>921</v>
      </c>
      <c r="H24" s="44"/>
      <c r="I24" s="47" t="n">
        <v>696</v>
      </c>
      <c r="J24" s="44"/>
      <c r="K24" s="47" t="n">
        <v>865</v>
      </c>
      <c r="L24" s="44"/>
      <c r="M24" s="47" t="n">
        <v>848</v>
      </c>
      <c r="N24" s="44"/>
      <c r="O24" s="47" t="n">
        <v>797</v>
      </c>
      <c r="P24" s="44"/>
      <c r="Q24" s="47" t="n">
        <v>611</v>
      </c>
      <c r="R24" s="37"/>
      <c r="S24" s="34" t="n">
        <v>-0.12</v>
      </c>
      <c r="T24" s="13"/>
      <c r="U24" s="34" t="n">
        <v>-0.23</v>
      </c>
      <c r="W24" s="47" t="n">
        <v>2624</v>
      </c>
      <c r="X24" s="45"/>
      <c r="Y24" s="47" t="n">
        <v>2256</v>
      </c>
      <c r="AA24" s="34" t="n">
        <v>-0.14</v>
      </c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U25" s="48"/>
      <c r="W25" s="48"/>
      <c r="Y25" s="48"/>
      <c r="AA25" s="48"/>
    </row>
    <row r="26" customFormat="false" ht="12.75" hidden="false" customHeight="false" outlineLevel="0" collapsed="false">
      <c r="A26" s="13" t="s">
        <v>49</v>
      </c>
      <c r="B26" s="13"/>
      <c r="C26" s="13"/>
      <c r="D26" s="13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U26" s="49"/>
      <c r="W26" s="49"/>
      <c r="Y26" s="49"/>
      <c r="AA26" s="49"/>
    </row>
    <row r="27" customFormat="false" ht="12.75" hidden="false" customHeight="false" outlineLevel="0" collapsed="false">
      <c r="A27" s="13"/>
      <c r="B27" s="1" t="s">
        <v>40</v>
      </c>
      <c r="C27" s="13"/>
      <c r="D27" s="13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U27" s="49"/>
      <c r="W27" s="49"/>
      <c r="Y27" s="49"/>
      <c r="AA27" s="49"/>
    </row>
    <row r="28" customFormat="false" ht="12.75" hidden="false" customHeight="false" outlineLevel="0" collapsed="false">
      <c r="B28" s="12" t="s">
        <v>41</v>
      </c>
      <c r="C28" s="42"/>
      <c r="D28" s="42"/>
      <c r="E28" s="50" t="n">
        <v>0.98</v>
      </c>
      <c r="F28" s="50"/>
      <c r="G28" s="50" t="n">
        <v>0.85</v>
      </c>
      <c r="H28" s="50"/>
      <c r="I28" s="50" t="n">
        <v>0.67</v>
      </c>
      <c r="J28" s="50"/>
      <c r="K28" s="50" t="n">
        <v>0.8</v>
      </c>
      <c r="L28" s="50"/>
      <c r="M28" s="50" t="n">
        <v>0.78</v>
      </c>
      <c r="N28" s="50"/>
      <c r="O28" s="50" t="n">
        <v>0.73</v>
      </c>
      <c r="P28" s="50"/>
      <c r="Q28" s="50" t="n">
        <v>0.57</v>
      </c>
      <c r="R28" s="50"/>
      <c r="S28" s="34" t="n">
        <v>-0.15</v>
      </c>
      <c r="T28" s="13"/>
      <c r="U28" s="34" t="n">
        <v>-0.22</v>
      </c>
      <c r="W28" s="50" t="n">
        <v>2.49</v>
      </c>
      <c r="Y28" s="50" t="n">
        <v>2.08</v>
      </c>
      <c r="AA28" s="34" t="n">
        <v>-0.16</v>
      </c>
      <c r="AC28" s="51" t="s">
        <v>50</v>
      </c>
    </row>
    <row r="29" customFormat="false" ht="12.75" hidden="false" customHeight="false" outlineLevel="0" collapsed="false">
      <c r="B29" s="12" t="s">
        <v>51</v>
      </c>
      <c r="C29" s="52"/>
      <c r="D29" s="52"/>
      <c r="E29" s="50" t="n">
        <v>0</v>
      </c>
      <c r="F29" s="50"/>
      <c r="G29" s="50" t="n">
        <v>0</v>
      </c>
      <c r="H29" s="50"/>
      <c r="I29" s="50" t="n">
        <v>-0.03</v>
      </c>
      <c r="J29" s="50"/>
      <c r="K29" s="50" t="n">
        <v>0</v>
      </c>
      <c r="L29" s="50"/>
      <c r="M29" s="50" t="n">
        <v>0</v>
      </c>
      <c r="N29" s="50"/>
      <c r="O29" s="50" t="n">
        <v>0</v>
      </c>
      <c r="P29" s="50"/>
      <c r="Q29" s="50" t="n">
        <v>0</v>
      </c>
      <c r="R29" s="50"/>
      <c r="S29" s="34" t="s">
        <v>43</v>
      </c>
      <c r="T29" s="13"/>
      <c r="U29" s="34" t="s">
        <v>44</v>
      </c>
      <c r="W29" s="50" t="n">
        <v>-0.03</v>
      </c>
      <c r="Y29" s="50" t="n">
        <v>0</v>
      </c>
      <c r="AA29" s="34" t="s">
        <v>43</v>
      </c>
      <c r="AC29" s="51" t="s">
        <v>52</v>
      </c>
    </row>
    <row r="30" customFormat="false" ht="12.75" hidden="false" customHeight="false" outlineLevel="0" collapsed="false">
      <c r="B30" s="1" t="s">
        <v>53</v>
      </c>
      <c r="C30" s="52"/>
      <c r="D30" s="52"/>
      <c r="E30" s="50" t="n">
        <v>-0.05</v>
      </c>
      <c r="F30" s="50"/>
      <c r="G30" s="50" t="n">
        <v>0</v>
      </c>
      <c r="H30" s="50"/>
      <c r="I30" s="50" t="n">
        <v>0</v>
      </c>
      <c r="J30" s="50"/>
      <c r="K30" s="50" t="n">
        <v>0</v>
      </c>
      <c r="L30" s="50"/>
      <c r="M30" s="50" t="n">
        <v>0</v>
      </c>
      <c r="N30" s="50"/>
      <c r="O30" s="50" t="n">
        <v>0</v>
      </c>
      <c r="P30" s="50"/>
      <c r="Q30" s="50" t="n">
        <v>0</v>
      </c>
      <c r="R30" s="50"/>
      <c r="S30" s="34" t="s">
        <v>44</v>
      </c>
      <c r="T30" s="13"/>
      <c r="U30" s="34" t="s">
        <v>44</v>
      </c>
      <c r="W30" s="50" t="n">
        <v>-0.05</v>
      </c>
      <c r="Y30" s="50" t="n">
        <v>0</v>
      </c>
      <c r="AA30" s="34" t="s">
        <v>43</v>
      </c>
      <c r="AC30" s="51" t="s">
        <v>54</v>
      </c>
    </row>
    <row r="31" customFormat="false" ht="12.75" hidden="false" customHeight="false" outlineLevel="0" collapsed="false">
      <c r="B31" s="1" t="s">
        <v>55</v>
      </c>
      <c r="C31" s="52"/>
      <c r="D31" s="52"/>
      <c r="E31" s="50" t="n">
        <v>0.93</v>
      </c>
      <c r="F31" s="50"/>
      <c r="G31" s="50" t="n">
        <v>0.85</v>
      </c>
      <c r="H31" s="50"/>
      <c r="I31" s="50" t="n">
        <v>0.64</v>
      </c>
      <c r="J31" s="50"/>
      <c r="K31" s="50" t="n">
        <v>0.8</v>
      </c>
      <c r="L31" s="50"/>
      <c r="M31" s="50" t="n">
        <v>0.78</v>
      </c>
      <c r="N31" s="50"/>
      <c r="O31" s="50" t="n">
        <v>0.73</v>
      </c>
      <c r="P31" s="50"/>
      <c r="Q31" s="50" t="n">
        <v>0.57</v>
      </c>
      <c r="R31" s="50"/>
      <c r="S31" s="34" t="n">
        <v>-0.11</v>
      </c>
      <c r="T31" s="13"/>
      <c r="U31" s="34" t="n">
        <v>-0.22</v>
      </c>
      <c r="W31" s="50" t="n">
        <v>2.41</v>
      </c>
      <c r="Y31" s="50" t="n">
        <v>2.08</v>
      </c>
      <c r="AA31" s="34" t="n">
        <v>-0.14</v>
      </c>
      <c r="AC31" s="51" t="s">
        <v>56</v>
      </c>
    </row>
    <row r="32" customFormat="false" ht="12.75" hidden="false" customHeight="false" outlineLevel="0" collapsed="false">
      <c r="A32" s="13" t="s">
        <v>57</v>
      </c>
      <c r="B32" s="13"/>
      <c r="C32" s="13"/>
      <c r="D32" s="13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U32" s="50"/>
      <c r="W32" s="50"/>
      <c r="Y32" s="50"/>
      <c r="AA32" s="50"/>
    </row>
    <row r="33" customFormat="false" ht="12.75" hidden="false" customHeight="false" outlineLevel="0" collapsed="false">
      <c r="A33" s="13"/>
      <c r="B33" s="1" t="s">
        <v>40</v>
      </c>
      <c r="C33" s="13"/>
      <c r="D33" s="13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U33" s="50"/>
      <c r="W33" s="50"/>
      <c r="Y33" s="50"/>
      <c r="AA33" s="50"/>
    </row>
    <row r="34" customFormat="false" ht="12.75" hidden="false" customHeight="false" outlineLevel="0" collapsed="false">
      <c r="B34" s="12" t="s">
        <v>41</v>
      </c>
      <c r="C34" s="42"/>
      <c r="D34" s="42"/>
      <c r="E34" s="50" t="n">
        <v>0.94</v>
      </c>
      <c r="F34" s="50"/>
      <c r="G34" s="50" t="n">
        <v>0.82</v>
      </c>
      <c r="H34" s="50"/>
      <c r="I34" s="50" t="n">
        <v>0.65</v>
      </c>
      <c r="J34" s="50"/>
      <c r="K34" s="50" t="n">
        <v>0.78</v>
      </c>
      <c r="L34" s="50"/>
      <c r="M34" s="50" t="n">
        <v>0.76</v>
      </c>
      <c r="N34" s="50"/>
      <c r="O34" s="50" t="n">
        <v>0.72</v>
      </c>
      <c r="P34" s="50"/>
      <c r="Q34" s="50" t="n">
        <v>0.55</v>
      </c>
      <c r="R34" s="50"/>
      <c r="S34" s="34" t="n">
        <v>-0.15</v>
      </c>
      <c r="T34" s="13"/>
      <c r="U34" s="34" t="n">
        <v>-0.24</v>
      </c>
      <c r="W34" s="50" t="n">
        <v>2.41</v>
      </c>
      <c r="Y34" s="50" t="n">
        <v>2.03</v>
      </c>
      <c r="AA34" s="34" t="n">
        <v>-0.16</v>
      </c>
      <c r="AC34" s="51" t="s">
        <v>58</v>
      </c>
    </row>
    <row r="35" customFormat="false" ht="12.75" hidden="false" customHeight="false" outlineLevel="0" collapsed="false">
      <c r="B35" s="12" t="s">
        <v>51</v>
      </c>
      <c r="C35" s="52"/>
      <c r="D35" s="52"/>
      <c r="E35" s="50" t="n">
        <v>0</v>
      </c>
      <c r="F35" s="50"/>
      <c r="G35" s="50" t="n">
        <v>0</v>
      </c>
      <c r="H35" s="50"/>
      <c r="I35" s="50" t="n">
        <v>-0.03</v>
      </c>
      <c r="J35" s="50"/>
      <c r="K35" s="50" t="n">
        <v>0</v>
      </c>
      <c r="L35" s="50"/>
      <c r="M35" s="50" t="n">
        <v>0</v>
      </c>
      <c r="N35" s="50"/>
      <c r="O35" s="50" t="n">
        <v>0</v>
      </c>
      <c r="P35" s="50"/>
      <c r="Q35" s="50" t="n">
        <v>0</v>
      </c>
      <c r="R35" s="50"/>
      <c r="S35" s="34" t="s">
        <v>43</v>
      </c>
      <c r="T35" s="13"/>
      <c r="U35" s="34" t="s">
        <v>44</v>
      </c>
      <c r="W35" s="50" t="n">
        <v>-0.03</v>
      </c>
      <c r="Y35" s="50" t="n">
        <v>0</v>
      </c>
      <c r="AA35" s="34" t="s">
        <v>43</v>
      </c>
      <c r="AC35" s="51" t="s">
        <v>59</v>
      </c>
    </row>
    <row r="36" customFormat="false" ht="12.75" hidden="false" customHeight="false" outlineLevel="0" collapsed="false">
      <c r="B36" s="1" t="s">
        <v>53</v>
      </c>
      <c r="C36" s="52"/>
      <c r="D36" s="52"/>
      <c r="E36" s="50" t="n">
        <v>-0.05</v>
      </c>
      <c r="F36" s="50"/>
      <c r="G36" s="50" t="n">
        <v>0</v>
      </c>
      <c r="H36" s="50"/>
      <c r="I36" s="50" t="n">
        <v>0</v>
      </c>
      <c r="J36" s="50"/>
      <c r="K36" s="50" t="n">
        <v>0</v>
      </c>
      <c r="L36" s="50"/>
      <c r="M36" s="50" t="n">
        <v>0</v>
      </c>
      <c r="N36" s="50"/>
      <c r="O36" s="50" t="n">
        <v>0</v>
      </c>
      <c r="P36" s="50"/>
      <c r="Q36" s="50" t="n">
        <v>0</v>
      </c>
      <c r="R36" s="50"/>
      <c r="S36" s="34" t="s">
        <v>44</v>
      </c>
      <c r="T36" s="13"/>
      <c r="U36" s="34" t="s">
        <v>44</v>
      </c>
      <c r="W36" s="50" t="n">
        <v>-0.05</v>
      </c>
      <c r="Y36" s="50" t="n">
        <v>0</v>
      </c>
      <c r="AA36" s="34" t="s">
        <v>43</v>
      </c>
      <c r="AC36" s="51" t="s">
        <v>60</v>
      </c>
    </row>
    <row r="37" customFormat="false" ht="12.75" hidden="false" customHeight="false" outlineLevel="0" collapsed="false">
      <c r="B37" s="1" t="s">
        <v>55</v>
      </c>
      <c r="C37" s="52"/>
      <c r="D37" s="52"/>
      <c r="E37" s="50" t="n">
        <v>0.89</v>
      </c>
      <c r="F37" s="50"/>
      <c r="G37" s="50" t="n">
        <v>0.82</v>
      </c>
      <c r="H37" s="50"/>
      <c r="I37" s="50" t="n">
        <v>0.62</v>
      </c>
      <c r="J37" s="50"/>
      <c r="K37" s="50" t="n">
        <v>0.78</v>
      </c>
      <c r="L37" s="50"/>
      <c r="M37" s="50" t="n">
        <v>0.76</v>
      </c>
      <c r="N37" s="50"/>
      <c r="O37" s="50" t="n">
        <v>0.72</v>
      </c>
      <c r="P37" s="50"/>
      <c r="Q37" s="50" t="n">
        <v>0.55</v>
      </c>
      <c r="R37" s="50"/>
      <c r="S37" s="34" t="n">
        <v>-0.11</v>
      </c>
      <c r="T37" s="13"/>
      <c r="U37" s="34" t="n">
        <v>-0.24</v>
      </c>
      <c r="W37" s="50" t="n">
        <v>2.33</v>
      </c>
      <c r="Y37" s="50" t="n">
        <v>2.03</v>
      </c>
      <c r="AA37" s="34" t="n">
        <v>-0.13</v>
      </c>
      <c r="AC37" s="51" t="s">
        <v>61</v>
      </c>
    </row>
    <row r="38" customFormat="false" ht="12.75" hidden="false" customHeight="false" outlineLevel="0" collapsed="false">
      <c r="C38" s="52"/>
      <c r="D38" s="52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U38" s="49"/>
      <c r="W38" s="49"/>
      <c r="Y38" s="49"/>
      <c r="AA38" s="49"/>
    </row>
    <row r="39" customFormat="false" ht="12.75" hidden="false" customHeight="false" outlineLevel="0" collapsed="false">
      <c r="A39" s="13" t="s">
        <v>62</v>
      </c>
      <c r="C39" s="42"/>
      <c r="D39" s="42"/>
      <c r="E39" s="53"/>
      <c r="F39" s="41"/>
      <c r="G39" s="5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53"/>
      <c r="U39" s="53"/>
      <c r="W39" s="53"/>
      <c r="Y39" s="53"/>
      <c r="AA39" s="53"/>
    </row>
    <row r="40" customFormat="false" ht="12.75" hidden="false" customHeight="false" outlineLevel="0" collapsed="false">
      <c r="B40" s="1" t="s">
        <v>63</v>
      </c>
      <c r="C40" s="42"/>
      <c r="D40" s="42"/>
      <c r="E40" s="41" t="n">
        <v>1089270364</v>
      </c>
      <c r="F40" s="41"/>
      <c r="G40" s="41" t="n">
        <v>1085305558</v>
      </c>
      <c r="H40" s="41"/>
      <c r="I40" s="41" t="n">
        <v>1085447127</v>
      </c>
      <c r="J40" s="41"/>
      <c r="K40" s="41" t="n">
        <v>1078517918</v>
      </c>
      <c r="L40" s="41"/>
      <c r="M40" s="41" t="n">
        <v>1082380245</v>
      </c>
      <c r="N40" s="41"/>
      <c r="O40" s="41" t="n">
        <v>1084993202</v>
      </c>
      <c r="P40" s="41"/>
      <c r="Q40" s="41" t="n">
        <v>1081708833</v>
      </c>
      <c r="R40" s="41"/>
      <c r="S40" s="34"/>
      <c r="U40" s="34"/>
      <c r="W40" s="41" t="n">
        <v>1089017948</v>
      </c>
      <c r="Y40" s="41" t="n">
        <v>1084059497</v>
      </c>
      <c r="AA40" s="34"/>
      <c r="AC40" s="51" t="s">
        <v>64</v>
      </c>
    </row>
    <row r="41" customFormat="false" ht="12.75" hidden="false" customHeight="false" outlineLevel="0" collapsed="false">
      <c r="B41" s="1" t="s">
        <v>65</v>
      </c>
      <c r="C41" s="42"/>
      <c r="D41" s="42"/>
      <c r="E41" s="41" t="n">
        <v>1134150225</v>
      </c>
      <c r="F41" s="41"/>
      <c r="G41" s="41" t="n">
        <v>1120687197</v>
      </c>
      <c r="H41" s="41"/>
      <c r="I41" s="41" t="n">
        <v>1119301107</v>
      </c>
      <c r="J41" s="41"/>
      <c r="K41" s="41" t="n">
        <v>1108980235</v>
      </c>
      <c r="L41" s="41"/>
      <c r="M41" s="41" t="n">
        <v>1112959092</v>
      </c>
      <c r="N41" s="41"/>
      <c r="O41" s="41" t="n">
        <v>1113949482</v>
      </c>
      <c r="P41" s="41"/>
      <c r="Q41" s="41" t="n">
        <v>1105494894</v>
      </c>
      <c r="R41" s="41"/>
      <c r="S41" s="34"/>
      <c r="U41" s="34"/>
      <c r="W41" s="41" t="n">
        <v>1126540440</v>
      </c>
      <c r="Y41" s="41" t="n">
        <v>1111980428</v>
      </c>
      <c r="AA41" s="34"/>
      <c r="AC41" s="51" t="s">
        <v>66</v>
      </c>
    </row>
    <row r="42" customFormat="false" ht="12.75" hidden="false" customHeight="false" outlineLevel="0" collapsed="false">
      <c r="A42" s="13" t="s">
        <v>67</v>
      </c>
      <c r="C42" s="42"/>
      <c r="D42" s="42"/>
      <c r="E42" s="41" t="n">
        <v>1114434549</v>
      </c>
      <c r="F42" s="41"/>
      <c r="G42" s="41" t="n">
        <v>1110061470</v>
      </c>
      <c r="H42" s="41"/>
      <c r="I42" s="41" t="n">
        <v>1106317423</v>
      </c>
      <c r="J42" s="41"/>
      <c r="K42" s="41" t="n">
        <v>1093006744</v>
      </c>
      <c r="L42" s="41"/>
      <c r="M42" s="41" t="n">
        <v>1101194353</v>
      </c>
      <c r="N42" s="41"/>
      <c r="O42" s="41" t="n">
        <v>1097109821</v>
      </c>
      <c r="P42" s="41"/>
      <c r="Q42" s="41" t="n">
        <v>1093052009</v>
      </c>
      <c r="R42" s="41"/>
      <c r="S42" s="34"/>
      <c r="U42" s="34"/>
      <c r="W42" s="41" t="n">
        <v>1106317423</v>
      </c>
      <c r="Y42" s="41" t="n">
        <v>1093052009</v>
      </c>
      <c r="AA42" s="34"/>
      <c r="AC42" s="1" t="s">
        <v>68</v>
      </c>
    </row>
    <row r="43" customFormat="false" ht="12.75" hidden="false" customHeight="false" outlineLevel="0" collapsed="false">
      <c r="C43" s="42"/>
      <c r="D43" s="42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U43" s="41"/>
      <c r="W43" s="41"/>
      <c r="Y43" s="41"/>
      <c r="AA43" s="41"/>
    </row>
    <row r="44" customFormat="false" ht="12.75" hidden="false" customHeight="false" outlineLevel="0" collapsed="false">
      <c r="A44" s="1" t="s">
        <v>69</v>
      </c>
      <c r="C44" s="42"/>
      <c r="D44" s="42"/>
      <c r="E44" s="54" t="n">
        <v>0.224905017929371</v>
      </c>
      <c r="F44" s="55"/>
      <c r="G44" s="54" t="n">
        <v>0.191387924577518</v>
      </c>
      <c r="H44" s="55"/>
      <c r="I44" s="54" t="n">
        <v>0.14866983271445</v>
      </c>
      <c r="J44" s="54"/>
      <c r="K44" s="54" t="n">
        <v>0.176400327254703</v>
      </c>
      <c r="L44" s="55"/>
      <c r="M44" s="54" t="n">
        <v>0.163978512898963</v>
      </c>
      <c r="N44" s="55"/>
      <c r="O44" s="54" t="n">
        <v>0.151001181427172</v>
      </c>
      <c r="P44" s="55"/>
      <c r="Q44" s="54" t="n">
        <v>0.113959444541052</v>
      </c>
      <c r="R44" s="54"/>
      <c r="S44" s="34"/>
      <c r="U44" s="34"/>
      <c r="W44" s="54" t="n">
        <v>0.187898043625781</v>
      </c>
      <c r="Y44" s="54" t="n">
        <v>0.14268473153927</v>
      </c>
      <c r="AA44" s="34"/>
      <c r="AC44" s="1" t="s">
        <v>70</v>
      </c>
    </row>
    <row r="45" customFormat="false" ht="12.75" hidden="false" customHeight="false" outlineLevel="0" collapsed="false">
      <c r="C45" s="42"/>
      <c r="D45" s="42"/>
      <c r="E45" s="54"/>
      <c r="F45" s="55"/>
      <c r="G45" s="54"/>
      <c r="H45" s="55"/>
      <c r="I45" s="54"/>
      <c r="J45" s="55"/>
      <c r="K45" s="54"/>
      <c r="L45" s="55"/>
      <c r="M45" s="54"/>
      <c r="N45" s="55"/>
      <c r="O45" s="54"/>
      <c r="P45" s="55"/>
      <c r="Q45" s="54"/>
      <c r="R45" s="54"/>
      <c r="S45" s="54"/>
      <c r="U45" s="54"/>
      <c r="W45" s="54"/>
      <c r="Y45" s="54"/>
      <c r="AA45" s="54"/>
      <c r="AC45" s="1" t="s">
        <v>71</v>
      </c>
    </row>
    <row r="46" customFormat="false" ht="13.5" hidden="false" customHeight="false" outlineLevel="0" collapsed="false">
      <c r="A46" s="56"/>
      <c r="B46" s="56"/>
      <c r="C46" s="56"/>
      <c r="D46" s="12"/>
    </row>
    <row r="47" customFormat="false" ht="12.75" hidden="false" customHeight="false" outlineLevel="0" collapsed="false">
      <c r="A47" s="12" t="s">
        <v>72</v>
      </c>
      <c r="B47" s="1" t="s">
        <v>73</v>
      </c>
      <c r="C47" s="57"/>
      <c r="D47" s="12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U47" s="31"/>
      <c r="W47" s="31"/>
      <c r="Y47" s="31"/>
      <c r="AA47" s="31"/>
    </row>
    <row r="48" customFormat="false" ht="12.75" hidden="false" customHeight="false" outlineLevel="0" collapsed="false">
      <c r="A48" s="12" t="s">
        <v>74</v>
      </c>
      <c r="B48" s="12" t="s">
        <v>75</v>
      </c>
      <c r="C48" s="12"/>
      <c r="D48" s="12"/>
      <c r="I48" s="58"/>
      <c r="K48" s="58"/>
      <c r="L48" s="58"/>
      <c r="M48" s="58"/>
      <c r="O48" s="58"/>
      <c r="P48" s="58"/>
      <c r="Q48" s="58"/>
      <c r="R48" s="58"/>
    </row>
    <row r="49" customFormat="false" ht="12.75" hidden="false" customHeight="false" outlineLevel="0" collapsed="false">
      <c r="A49" s="12" t="s">
        <v>76</v>
      </c>
      <c r="B49" s="12" t="s">
        <v>77</v>
      </c>
      <c r="C49" s="12"/>
      <c r="D49" s="12"/>
      <c r="I49" s="58"/>
      <c r="K49" s="58"/>
      <c r="L49" s="58"/>
      <c r="M49" s="58"/>
      <c r="O49" s="58"/>
      <c r="P49" s="58"/>
      <c r="Q49" s="58"/>
      <c r="R49" s="58"/>
    </row>
    <row r="50" customFormat="false" ht="12.75" hidden="false" customHeight="false" outlineLevel="0" collapsed="false">
      <c r="A50" s="12" t="s">
        <v>78</v>
      </c>
      <c r="B50" s="12" t="s">
        <v>79</v>
      </c>
      <c r="C50" s="12"/>
      <c r="D50" s="12"/>
      <c r="I50" s="58"/>
      <c r="K50" s="58"/>
      <c r="L50" s="58"/>
      <c r="M50" s="58"/>
      <c r="O50" s="58"/>
      <c r="P50" s="58"/>
      <c r="Q50" s="58"/>
      <c r="R50" s="58"/>
    </row>
    <row r="51" customFormat="false" ht="12.75" hidden="false" customHeight="false" outlineLevel="0" collapsed="false">
      <c r="A51" s="12"/>
      <c r="B51" s="12" t="s">
        <v>80</v>
      </c>
      <c r="C51" s="12"/>
      <c r="D51" s="12"/>
      <c r="I51" s="58"/>
      <c r="K51" s="58"/>
      <c r="L51" s="58"/>
      <c r="M51" s="58"/>
      <c r="O51" s="58"/>
      <c r="P51" s="58"/>
      <c r="Q51" s="58"/>
      <c r="R51" s="58"/>
    </row>
    <row r="52" customFormat="false" ht="12.75" hidden="false" customHeight="false" outlineLevel="0" collapsed="false">
      <c r="A52" s="11" t="n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</sheetData>
  <mergeCells count="7">
    <mergeCell ref="A1:AB1"/>
    <mergeCell ref="A2:AB2"/>
    <mergeCell ref="A3:AB3"/>
    <mergeCell ref="D6:Q6"/>
    <mergeCell ref="S6:U6"/>
    <mergeCell ref="W6:Y6"/>
    <mergeCell ref="A52:AB52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7.13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true" hidden="false" outlineLevel="0" max="20" min="20" style="1" width="2.28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1.56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3.42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48"/>
      <c r="B4" s="6"/>
      <c r="C4" s="6"/>
      <c r="D4" s="6"/>
      <c r="E4" s="59"/>
      <c r="F4" s="2"/>
      <c r="G4" s="59"/>
      <c r="H4" s="11"/>
      <c r="I4" s="59"/>
      <c r="J4" s="2"/>
      <c r="K4" s="59"/>
      <c r="L4" s="2"/>
      <c r="M4" s="59"/>
      <c r="N4" s="2"/>
      <c r="O4" s="59"/>
      <c r="P4" s="2"/>
      <c r="Q4" s="59"/>
      <c r="R4" s="2"/>
      <c r="S4" s="59"/>
      <c r="T4" s="2"/>
      <c r="U4" s="59"/>
      <c r="V4" s="2"/>
      <c r="W4" s="59"/>
      <c r="X4" s="2"/>
      <c r="Y4" s="59"/>
      <c r="Z4" s="2"/>
      <c r="AA4" s="59"/>
      <c r="AB4" s="6"/>
    </row>
    <row r="5" s="7" customFormat="true" ht="14.25" hidden="false" customHeight="false" outlineLevel="0" collapsed="false">
      <c r="A5" s="1"/>
      <c r="B5" s="1"/>
      <c r="C5" s="18"/>
      <c r="D5" s="18"/>
      <c r="E5" s="2"/>
      <c r="F5" s="60"/>
      <c r="G5" s="61"/>
      <c r="H5" s="62"/>
      <c r="I5" s="61"/>
      <c r="J5" s="60"/>
      <c r="K5" s="61"/>
      <c r="L5" s="60"/>
      <c r="M5" s="61"/>
      <c r="N5" s="2"/>
      <c r="O5" s="59"/>
      <c r="P5" s="2"/>
      <c r="Q5" s="59"/>
      <c r="R5" s="1"/>
      <c r="S5" s="61"/>
      <c r="T5" s="1"/>
      <c r="U5" s="61"/>
      <c r="V5" s="1"/>
      <c r="W5" s="61"/>
      <c r="X5" s="1"/>
      <c r="Y5" s="61"/>
      <c r="Z5" s="1"/>
      <c r="AA5" s="61"/>
    </row>
    <row r="6" customFormat="false" ht="12.75" hidden="false" customHeight="false" outlineLevel="0" collapsed="false">
      <c r="C6" s="18"/>
      <c r="D6" s="63" t="s">
        <v>20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/>
      <c r="S6" s="22" t="s">
        <v>21</v>
      </c>
      <c r="T6" s="22"/>
      <c r="U6" s="22"/>
      <c r="V6" s="22"/>
      <c r="W6" s="63" t="s">
        <v>22</v>
      </c>
      <c r="X6" s="63"/>
      <c r="Y6" s="63"/>
      <c r="AA6" s="23" t="s">
        <v>23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65" t="s">
        <v>29</v>
      </c>
      <c r="P7" s="25"/>
      <c r="Q7" s="65" t="s">
        <v>30</v>
      </c>
      <c r="R7" s="66"/>
      <c r="S7" s="27" t="s">
        <v>31</v>
      </c>
      <c r="T7" s="67"/>
      <c r="U7" s="27" t="s">
        <v>32</v>
      </c>
      <c r="V7" s="67"/>
      <c r="W7" s="28" t="s">
        <v>26</v>
      </c>
      <c r="X7" s="67"/>
      <c r="Y7" s="28" t="s">
        <v>30</v>
      </c>
      <c r="AA7" s="24" t="s">
        <v>33</v>
      </c>
    </row>
    <row r="8" customFormat="false" ht="12.75" hidden="false" customHeight="false" outlineLevel="0" collapsed="false">
      <c r="B8" s="13"/>
      <c r="C8" s="13"/>
      <c r="D8" s="13"/>
      <c r="E8" s="68"/>
      <c r="G8" s="68"/>
      <c r="H8" s="12"/>
      <c r="I8" s="68"/>
      <c r="K8" s="68"/>
      <c r="M8" s="68"/>
      <c r="O8" s="68"/>
      <c r="Q8" s="68"/>
      <c r="S8" s="68"/>
      <c r="U8" s="68"/>
      <c r="W8" s="68"/>
      <c r="Y8" s="68"/>
      <c r="AA8" s="68"/>
    </row>
    <row r="9" customFormat="false" ht="12.75" hidden="false" customHeight="false" outlineLevel="0" collapsed="false">
      <c r="A9" s="52" t="s">
        <v>82</v>
      </c>
      <c r="B9" s="69"/>
      <c r="C9" s="13"/>
      <c r="D9" s="13"/>
      <c r="E9" s="32" t="n">
        <v>969</v>
      </c>
      <c r="F9" s="15"/>
      <c r="G9" s="32" t="n">
        <v>840</v>
      </c>
      <c r="H9" s="15"/>
      <c r="I9" s="32" t="n">
        <v>807</v>
      </c>
      <c r="J9" s="15"/>
      <c r="K9" s="32" t="n">
        <v>809</v>
      </c>
      <c r="L9" s="15"/>
      <c r="M9" s="32" t="n">
        <v>685</v>
      </c>
      <c r="N9" s="15"/>
      <c r="O9" s="32" t="n">
        <v>671</v>
      </c>
      <c r="P9" s="15"/>
      <c r="Q9" s="32" t="n">
        <v>482</v>
      </c>
      <c r="R9" s="15"/>
      <c r="S9" s="34" t="n">
        <v>-0.4</v>
      </c>
      <c r="T9" s="34"/>
      <c r="U9" s="34" t="n">
        <v>-0.28</v>
      </c>
      <c r="V9" s="15"/>
      <c r="W9" s="32" t="n">
        <v>2616</v>
      </c>
      <c r="X9" s="15"/>
      <c r="Y9" s="32" t="n">
        <v>1838</v>
      </c>
      <c r="AA9" s="34" t="n">
        <v>-0.3</v>
      </c>
    </row>
    <row r="10" customFormat="false" ht="12.75" hidden="false" customHeight="false" outlineLevel="0" collapsed="false">
      <c r="A10" s="52" t="s">
        <v>83</v>
      </c>
      <c r="B10" s="69"/>
      <c r="C10" s="13"/>
      <c r="D10" s="13"/>
      <c r="E10" s="70"/>
      <c r="F10" s="15"/>
      <c r="G10" s="70"/>
      <c r="H10" s="15"/>
      <c r="I10" s="70"/>
      <c r="J10" s="70"/>
      <c r="K10" s="70"/>
      <c r="L10" s="70"/>
      <c r="M10" s="70"/>
      <c r="N10" s="70"/>
      <c r="O10" s="70"/>
      <c r="P10" s="70"/>
      <c r="Q10" s="70"/>
      <c r="R10" s="15"/>
      <c r="S10" s="34"/>
      <c r="T10" s="13"/>
      <c r="U10" s="34"/>
      <c r="V10" s="15"/>
      <c r="W10" s="30"/>
      <c r="X10" s="15"/>
      <c r="Y10" s="30"/>
      <c r="AA10" s="30"/>
    </row>
    <row r="11" customFormat="false" ht="12.75" hidden="false" customHeight="false" outlineLevel="0" collapsed="false">
      <c r="A11" s="52"/>
      <c r="B11" s="52" t="s">
        <v>84</v>
      </c>
      <c r="E11" s="39" t="n">
        <v>1697</v>
      </c>
      <c r="F11" s="15"/>
      <c r="G11" s="39" t="n">
        <v>2070</v>
      </c>
      <c r="H11" s="15"/>
      <c r="I11" s="39" t="n">
        <v>1079</v>
      </c>
      <c r="J11" s="70"/>
      <c r="K11" s="39" t="n">
        <v>645</v>
      </c>
      <c r="L11" s="70"/>
      <c r="M11" s="39" t="n">
        <v>1121</v>
      </c>
      <c r="N11" s="70"/>
      <c r="O11" s="39" t="n">
        <v>688</v>
      </c>
      <c r="P11" s="70"/>
      <c r="Q11" s="39" t="n">
        <v>457</v>
      </c>
      <c r="R11" s="15"/>
      <c r="S11" s="34" t="n">
        <v>-0.58</v>
      </c>
      <c r="T11" s="34"/>
      <c r="U11" s="34" t="n">
        <v>-0.34</v>
      </c>
      <c r="V11" s="15"/>
      <c r="W11" s="33" t="n">
        <v>4846</v>
      </c>
      <c r="X11" s="15"/>
      <c r="Y11" s="33" t="n">
        <v>2266</v>
      </c>
      <c r="AA11" s="34" t="n">
        <v>-0.53</v>
      </c>
    </row>
    <row r="12" customFormat="false" ht="12.75" hidden="false" customHeight="false" outlineLevel="0" collapsed="false">
      <c r="A12" s="52"/>
      <c r="B12" s="52" t="s">
        <v>85</v>
      </c>
      <c r="C12" s="13"/>
      <c r="D12" s="13"/>
      <c r="E12" s="39" t="n">
        <v>-46</v>
      </c>
      <c r="F12" s="15"/>
      <c r="G12" s="39" t="n">
        <v>-107</v>
      </c>
      <c r="H12" s="15"/>
      <c r="I12" s="39" t="n">
        <v>-59</v>
      </c>
      <c r="J12" s="70"/>
      <c r="K12" s="39" t="n">
        <v>-104</v>
      </c>
      <c r="L12" s="70"/>
      <c r="M12" s="39" t="n">
        <v>33</v>
      </c>
      <c r="N12" s="70"/>
      <c r="O12" s="39" t="n">
        <v>-16</v>
      </c>
      <c r="P12" s="70"/>
      <c r="Q12" s="39" t="n">
        <v>-64</v>
      </c>
      <c r="R12" s="15"/>
      <c r="S12" s="34" t="n">
        <v>-0.08</v>
      </c>
      <c r="T12" s="34"/>
      <c r="U12" s="34" t="s">
        <v>43</v>
      </c>
      <c r="V12" s="15"/>
      <c r="W12" s="33" t="n">
        <v>-212</v>
      </c>
      <c r="X12" s="15"/>
      <c r="Y12" s="33" t="n">
        <v>-47</v>
      </c>
      <c r="AA12" s="34" t="n">
        <v>0.78</v>
      </c>
    </row>
    <row r="13" customFormat="false" ht="12.75" hidden="false" customHeight="false" outlineLevel="0" collapsed="false">
      <c r="A13" s="52" t="s">
        <v>86</v>
      </c>
      <c r="B13" s="69"/>
      <c r="C13" s="13"/>
      <c r="D13" s="13"/>
      <c r="E13" s="39" t="n">
        <v>851</v>
      </c>
      <c r="F13" s="15"/>
      <c r="G13" s="39" t="n">
        <v>838</v>
      </c>
      <c r="H13" s="15"/>
      <c r="I13" s="39" t="n">
        <v>720</v>
      </c>
      <c r="J13" s="70"/>
      <c r="K13" s="39" t="n">
        <v>753</v>
      </c>
      <c r="L13" s="70"/>
      <c r="M13" s="39" t="n">
        <v>777</v>
      </c>
      <c r="N13" s="70"/>
      <c r="O13" s="39" t="n">
        <v>900</v>
      </c>
      <c r="P13" s="70"/>
      <c r="Q13" s="39" t="n">
        <v>855</v>
      </c>
      <c r="R13" s="15"/>
      <c r="S13" s="34" t="n">
        <v>0.19</v>
      </c>
      <c r="T13" s="34"/>
      <c r="U13" s="34" t="n">
        <v>-0.05</v>
      </c>
      <c r="V13" s="15"/>
      <c r="W13" s="33" t="n">
        <v>2409</v>
      </c>
      <c r="X13" s="15"/>
      <c r="Y13" s="33" t="n">
        <v>2532</v>
      </c>
      <c r="AA13" s="34" t="n">
        <v>0.05</v>
      </c>
    </row>
    <row r="14" customFormat="false" ht="12.75" hidden="false" customHeight="false" outlineLevel="0" collapsed="false">
      <c r="A14" s="52" t="s">
        <v>87</v>
      </c>
      <c r="B14" s="69"/>
      <c r="C14" s="13"/>
      <c r="D14" s="13"/>
      <c r="E14" s="70"/>
      <c r="F14" s="15"/>
      <c r="G14" s="70"/>
      <c r="H14" s="15"/>
      <c r="I14" s="70"/>
      <c r="J14" s="70"/>
      <c r="K14" s="70"/>
      <c r="L14" s="70"/>
      <c r="M14" s="70"/>
      <c r="N14" s="70"/>
      <c r="O14" s="70"/>
      <c r="P14" s="70"/>
      <c r="Q14" s="70"/>
      <c r="R14" s="15"/>
      <c r="S14" s="30"/>
      <c r="U14" s="30"/>
      <c r="V14" s="15"/>
      <c r="W14" s="30"/>
      <c r="X14" s="15"/>
      <c r="Y14" s="30"/>
      <c r="AA14" s="30"/>
    </row>
    <row r="15" customFormat="false" ht="12.75" hidden="false" customHeight="false" outlineLevel="0" collapsed="false">
      <c r="B15" s="52" t="s">
        <v>88</v>
      </c>
      <c r="C15" s="13"/>
      <c r="D15" s="13"/>
      <c r="E15" s="39" t="n">
        <v>1109</v>
      </c>
      <c r="F15" s="15"/>
      <c r="G15" s="39" t="n">
        <v>1074</v>
      </c>
      <c r="H15" s="15"/>
      <c r="I15" s="39" t="n">
        <v>1054</v>
      </c>
      <c r="J15" s="70"/>
      <c r="K15" s="39" t="n">
        <v>979</v>
      </c>
      <c r="L15" s="70"/>
      <c r="M15" s="39" t="n">
        <v>1016</v>
      </c>
      <c r="N15" s="70"/>
      <c r="O15" s="39" t="n">
        <v>1054</v>
      </c>
      <c r="P15" s="70"/>
      <c r="Q15" s="39" t="n">
        <v>971</v>
      </c>
      <c r="R15" s="15"/>
      <c r="S15" s="34" t="n">
        <v>-0.08</v>
      </c>
      <c r="T15" s="34"/>
      <c r="U15" s="34" t="n">
        <v>-0.08</v>
      </c>
      <c r="V15" s="71"/>
      <c r="W15" s="33" t="n">
        <v>3237</v>
      </c>
      <c r="X15" s="15"/>
      <c r="Y15" s="33" t="n">
        <v>3041</v>
      </c>
      <c r="AA15" s="34" t="n">
        <v>-0.06</v>
      </c>
    </row>
    <row r="16" customFormat="false" ht="12.75" hidden="false" customHeight="false" outlineLevel="0" collapsed="false">
      <c r="B16" s="52" t="s">
        <v>89</v>
      </c>
      <c r="C16" s="13"/>
      <c r="D16" s="13"/>
      <c r="E16" s="39" t="n">
        <v>313</v>
      </c>
      <c r="F16" s="15"/>
      <c r="G16" s="39" t="n">
        <v>325</v>
      </c>
      <c r="H16" s="15"/>
      <c r="I16" s="39" t="n">
        <v>362</v>
      </c>
      <c r="J16" s="70"/>
      <c r="K16" s="39" t="n">
        <v>345</v>
      </c>
      <c r="L16" s="70"/>
      <c r="M16" s="39" t="n">
        <v>341</v>
      </c>
      <c r="N16" s="70"/>
      <c r="O16" s="39" t="n">
        <v>359</v>
      </c>
      <c r="P16" s="70"/>
      <c r="Q16" s="39" t="n">
        <v>364</v>
      </c>
      <c r="R16" s="15"/>
      <c r="S16" s="34" t="n">
        <v>0.01</v>
      </c>
      <c r="T16" s="34"/>
      <c r="U16" s="34" t="n">
        <v>0.01</v>
      </c>
      <c r="V16" s="71"/>
      <c r="W16" s="33" t="n">
        <v>1000</v>
      </c>
      <c r="X16" s="15"/>
      <c r="Y16" s="33" t="n">
        <v>1064</v>
      </c>
      <c r="AA16" s="34" t="n">
        <v>0.06</v>
      </c>
    </row>
    <row r="17" customFormat="false" ht="12.75" hidden="false" customHeight="false" outlineLevel="0" collapsed="false">
      <c r="B17" s="52" t="s">
        <v>90</v>
      </c>
      <c r="E17" s="39" t="n">
        <v>427</v>
      </c>
      <c r="F17" s="15"/>
      <c r="G17" s="39" t="n">
        <v>476</v>
      </c>
      <c r="H17" s="15"/>
      <c r="I17" s="39" t="n">
        <v>434</v>
      </c>
      <c r="J17" s="70"/>
      <c r="K17" s="39" t="n">
        <v>567</v>
      </c>
      <c r="L17" s="70"/>
      <c r="M17" s="39" t="n">
        <v>541</v>
      </c>
      <c r="N17" s="70"/>
      <c r="O17" s="39" t="n">
        <v>511</v>
      </c>
      <c r="P17" s="70"/>
      <c r="Q17" s="39" t="n">
        <v>514</v>
      </c>
      <c r="R17" s="15"/>
      <c r="S17" s="34" t="n">
        <v>0.18</v>
      </c>
      <c r="T17" s="34"/>
      <c r="U17" s="34" t="n">
        <v>0.01</v>
      </c>
      <c r="V17" s="71"/>
      <c r="W17" s="33" t="n">
        <v>1337</v>
      </c>
      <c r="X17" s="15"/>
      <c r="Y17" s="33" t="n">
        <v>1566</v>
      </c>
      <c r="AA17" s="34" t="n">
        <v>0.17</v>
      </c>
    </row>
    <row r="18" customFormat="false" ht="12.75" hidden="false" customHeight="false" outlineLevel="0" collapsed="false">
      <c r="A18" s="52" t="s">
        <v>91</v>
      </c>
      <c r="B18" s="69"/>
      <c r="E18" s="39" t="n">
        <v>7236</v>
      </c>
      <c r="F18" s="15"/>
      <c r="G18" s="39" t="n">
        <v>6950</v>
      </c>
      <c r="H18" s="15"/>
      <c r="I18" s="39" t="n">
        <v>5825</v>
      </c>
      <c r="J18" s="70"/>
      <c r="K18" s="39" t="n">
        <v>4116</v>
      </c>
      <c r="L18" s="70"/>
      <c r="M18" s="39" t="n">
        <v>3832</v>
      </c>
      <c r="N18" s="70"/>
      <c r="O18" s="39" t="n">
        <v>3874</v>
      </c>
      <c r="P18" s="70"/>
      <c r="Q18" s="39" t="n">
        <v>4373</v>
      </c>
      <c r="R18" s="15"/>
      <c r="S18" s="34" t="n">
        <v>-0.25</v>
      </c>
      <c r="T18" s="34"/>
      <c r="U18" s="34" t="n">
        <v>0.13</v>
      </c>
      <c r="V18" s="71"/>
      <c r="W18" s="33" t="n">
        <v>20011</v>
      </c>
      <c r="X18" s="15"/>
      <c r="Y18" s="33" t="n">
        <v>12079</v>
      </c>
      <c r="AA18" s="34" t="n">
        <v>-0.4</v>
      </c>
    </row>
    <row r="19" customFormat="false" ht="12.75" hidden="false" customHeight="false" outlineLevel="0" collapsed="false">
      <c r="A19" s="52" t="s">
        <v>92</v>
      </c>
      <c r="B19" s="69"/>
      <c r="C19" s="13"/>
      <c r="D19" s="13"/>
      <c r="E19" s="39" t="n">
        <v>125</v>
      </c>
      <c r="F19" s="71"/>
      <c r="G19" s="39" t="n">
        <v>139</v>
      </c>
      <c r="H19" s="71"/>
      <c r="I19" s="39" t="n">
        <v>110</v>
      </c>
      <c r="J19" s="41"/>
      <c r="K19" s="39" t="n">
        <v>146</v>
      </c>
      <c r="L19" s="41"/>
      <c r="M19" s="39" t="n">
        <v>194</v>
      </c>
      <c r="N19" s="41"/>
      <c r="O19" s="39" t="n">
        <v>108</v>
      </c>
      <c r="P19" s="41"/>
      <c r="Q19" s="39" t="n">
        <v>204</v>
      </c>
      <c r="R19" s="71"/>
      <c r="S19" s="34" t="n">
        <v>0.85</v>
      </c>
      <c r="T19" s="34"/>
      <c r="U19" s="34" t="n">
        <v>0.89</v>
      </c>
      <c r="V19" s="71"/>
      <c r="W19" s="33" t="n">
        <v>374</v>
      </c>
      <c r="X19" s="71"/>
      <c r="Y19" s="33" t="n">
        <v>506</v>
      </c>
      <c r="AA19" s="34" t="n">
        <v>0.35</v>
      </c>
    </row>
    <row r="20" customFormat="false" ht="12.75" hidden="false" customHeight="false" outlineLevel="0" collapsed="false">
      <c r="A20" s="52"/>
      <c r="B20" s="52" t="s">
        <v>93</v>
      </c>
      <c r="C20" s="13"/>
      <c r="D20" s="13"/>
      <c r="E20" s="72" t="n">
        <v>12681</v>
      </c>
      <c r="F20" s="71"/>
      <c r="G20" s="72" t="n">
        <v>12605</v>
      </c>
      <c r="H20" s="71"/>
      <c r="I20" s="72" t="n">
        <v>10332</v>
      </c>
      <c r="J20" s="41"/>
      <c r="K20" s="72" t="n">
        <v>8256</v>
      </c>
      <c r="L20" s="41"/>
      <c r="M20" s="72" t="n">
        <v>8540</v>
      </c>
      <c r="N20" s="41"/>
      <c r="O20" s="72" t="n">
        <v>8149</v>
      </c>
      <c r="P20" s="41"/>
      <c r="Q20" s="72" t="n">
        <v>8156</v>
      </c>
      <c r="R20" s="71"/>
      <c r="S20" s="34" t="n">
        <v>-0.21</v>
      </c>
      <c r="T20" s="34"/>
      <c r="U20" s="34" t="s">
        <v>44</v>
      </c>
      <c r="V20" s="71"/>
      <c r="W20" s="73" t="n">
        <v>35618</v>
      </c>
      <c r="X20" s="71"/>
      <c r="Y20" s="73" t="n">
        <v>24845</v>
      </c>
      <c r="AA20" s="34" t="n">
        <v>-0.3</v>
      </c>
    </row>
    <row r="21" customFormat="false" ht="12.75" hidden="false" customHeight="false" outlineLevel="0" collapsed="false">
      <c r="A21" s="52" t="s">
        <v>94</v>
      </c>
      <c r="B21" s="74"/>
      <c r="C21" s="13"/>
      <c r="D21" s="13"/>
      <c r="E21" s="39" t="n">
        <v>6172</v>
      </c>
      <c r="F21" s="71"/>
      <c r="G21" s="39" t="n">
        <v>6406</v>
      </c>
      <c r="H21" s="71"/>
      <c r="I21" s="39" t="n">
        <v>4869</v>
      </c>
      <c r="J21" s="41"/>
      <c r="K21" s="39" t="n">
        <v>3282</v>
      </c>
      <c r="L21" s="41"/>
      <c r="M21" s="39" t="n">
        <v>2936</v>
      </c>
      <c r="N21" s="41"/>
      <c r="O21" s="39" t="n">
        <v>2844</v>
      </c>
      <c r="P21" s="41"/>
      <c r="Q21" s="39" t="n">
        <v>3188</v>
      </c>
      <c r="R21" s="71"/>
      <c r="S21" s="34" t="n">
        <v>-0.35</v>
      </c>
      <c r="T21" s="34"/>
      <c r="U21" s="34" t="n">
        <v>0.12</v>
      </c>
      <c r="V21" s="71"/>
      <c r="W21" s="33" t="n">
        <v>17447</v>
      </c>
      <c r="X21" s="71"/>
      <c r="Y21" s="33" t="n">
        <v>8968</v>
      </c>
      <c r="AA21" s="34" t="n">
        <v>-0.49</v>
      </c>
    </row>
    <row r="22" customFormat="false" ht="12.75" hidden="false" customHeight="false" outlineLevel="0" collapsed="false">
      <c r="A22" s="52" t="s">
        <v>95</v>
      </c>
      <c r="B22" s="74"/>
      <c r="C22" s="13"/>
      <c r="D22" s="13"/>
      <c r="E22" s="39" t="n">
        <v>213</v>
      </c>
      <c r="F22" s="71"/>
      <c r="G22" s="39" t="n">
        <v>231</v>
      </c>
      <c r="H22" s="71"/>
      <c r="I22" s="39" t="n">
        <v>277</v>
      </c>
      <c r="J22" s="41"/>
      <c r="K22" s="39" t="n">
        <v>331</v>
      </c>
      <c r="L22" s="41"/>
      <c r="M22" s="39" t="n">
        <v>345</v>
      </c>
      <c r="N22" s="41"/>
      <c r="O22" s="39" t="n">
        <v>340</v>
      </c>
      <c r="P22" s="41"/>
      <c r="Q22" s="39" t="n">
        <v>332</v>
      </c>
      <c r="R22" s="71"/>
      <c r="S22" s="34" t="n">
        <v>0.2</v>
      </c>
      <c r="T22" s="34"/>
      <c r="U22" s="34" t="n">
        <v>-0.02</v>
      </c>
      <c r="V22" s="71"/>
      <c r="W22" s="33" t="n">
        <v>721</v>
      </c>
      <c r="X22" s="71"/>
      <c r="Y22" s="33" t="n">
        <v>1017</v>
      </c>
      <c r="AA22" s="34" t="n">
        <v>0.41</v>
      </c>
    </row>
    <row r="23" customFormat="false" ht="12.75" hidden="false" customHeight="false" outlineLevel="0" collapsed="false">
      <c r="A23" s="75"/>
      <c r="B23" s="75" t="s">
        <v>34</v>
      </c>
      <c r="C23" s="13"/>
      <c r="D23" s="13"/>
      <c r="E23" s="76" t="n">
        <v>6296</v>
      </c>
      <c r="F23" s="71"/>
      <c r="G23" s="76" t="n">
        <v>5968</v>
      </c>
      <c r="H23" s="71"/>
      <c r="I23" s="76" t="n">
        <v>5186</v>
      </c>
      <c r="J23" s="41"/>
      <c r="K23" s="76" t="n">
        <v>4643</v>
      </c>
      <c r="L23" s="41"/>
      <c r="M23" s="76" t="n">
        <v>5259</v>
      </c>
      <c r="N23" s="41"/>
      <c r="O23" s="76" t="n">
        <v>4965</v>
      </c>
      <c r="P23" s="41"/>
      <c r="Q23" s="76" t="n">
        <v>4636</v>
      </c>
      <c r="R23" s="71"/>
      <c r="S23" s="34" t="n">
        <v>-0.11</v>
      </c>
      <c r="T23" s="34"/>
      <c r="U23" s="34" t="n">
        <v>-0.07</v>
      </c>
      <c r="V23" s="71"/>
      <c r="W23" s="77" t="n">
        <v>17450</v>
      </c>
      <c r="X23" s="71"/>
      <c r="Y23" s="77" t="n">
        <v>14860</v>
      </c>
      <c r="AA23" s="34" t="n">
        <v>-0.15</v>
      </c>
    </row>
    <row r="24" customFormat="false" ht="12.75" hidden="false" customHeight="false" outlineLevel="0" collapsed="false">
      <c r="A24" s="75"/>
      <c r="B24" s="75"/>
      <c r="C24" s="13"/>
      <c r="D24" s="13"/>
      <c r="E24" s="70"/>
      <c r="F24" s="71"/>
      <c r="G24" s="70"/>
      <c r="H24" s="71"/>
      <c r="I24" s="70"/>
      <c r="J24" s="41"/>
      <c r="K24" s="70"/>
      <c r="L24" s="41"/>
      <c r="M24" s="70"/>
      <c r="N24" s="41"/>
      <c r="O24" s="70"/>
      <c r="P24" s="41"/>
      <c r="Q24" s="70"/>
      <c r="R24" s="71"/>
      <c r="S24" s="34"/>
      <c r="U24" s="34"/>
      <c r="V24" s="71"/>
      <c r="W24" s="30"/>
      <c r="X24" s="71"/>
      <c r="Y24" s="30"/>
      <c r="AA24" s="31"/>
    </row>
    <row r="25" customFormat="false" ht="12.75" hidden="false" customHeight="false" outlineLevel="0" collapsed="false">
      <c r="A25" s="52" t="s">
        <v>96</v>
      </c>
      <c r="B25" s="78"/>
      <c r="E25" s="39" t="n">
        <v>2841</v>
      </c>
      <c r="F25" s="71"/>
      <c r="G25" s="39" t="n">
        <v>2733</v>
      </c>
      <c r="H25" s="71"/>
      <c r="I25" s="39" t="n">
        <v>2376</v>
      </c>
      <c r="J25" s="41"/>
      <c r="K25" s="39" t="n">
        <v>1422</v>
      </c>
      <c r="L25" s="41"/>
      <c r="M25" s="39" t="n">
        <v>2489</v>
      </c>
      <c r="N25" s="41"/>
      <c r="O25" s="39" t="n">
        <v>2236</v>
      </c>
      <c r="P25" s="41"/>
      <c r="Q25" s="39" t="n">
        <v>2061</v>
      </c>
      <c r="R25" s="15"/>
      <c r="S25" s="34" t="n">
        <v>-0.13</v>
      </c>
      <c r="T25" s="34"/>
      <c r="U25" s="34" t="n">
        <v>-0.08</v>
      </c>
      <c r="V25" s="71"/>
      <c r="W25" s="33" t="n">
        <v>7950</v>
      </c>
      <c r="X25" s="71"/>
      <c r="Y25" s="33" t="n">
        <v>6786</v>
      </c>
      <c r="AA25" s="34" t="n">
        <v>-0.15</v>
      </c>
    </row>
    <row r="26" customFormat="false" ht="12.75" hidden="false" customHeight="false" outlineLevel="0" collapsed="false">
      <c r="A26" s="52" t="s">
        <v>97</v>
      </c>
      <c r="B26" s="78"/>
      <c r="E26" s="39" t="n">
        <v>215</v>
      </c>
      <c r="F26" s="71"/>
      <c r="G26" s="39" t="n">
        <v>227</v>
      </c>
      <c r="H26" s="71"/>
      <c r="I26" s="39" t="n">
        <v>224</v>
      </c>
      <c r="J26" s="41"/>
      <c r="K26" s="39" t="n">
        <v>215</v>
      </c>
      <c r="L26" s="41"/>
      <c r="M26" s="39" t="n">
        <v>198</v>
      </c>
      <c r="N26" s="41"/>
      <c r="O26" s="39" t="n">
        <v>208</v>
      </c>
      <c r="P26" s="41"/>
      <c r="Q26" s="39" t="n">
        <v>198</v>
      </c>
      <c r="R26" s="15"/>
      <c r="S26" s="34" t="n">
        <v>-0.12</v>
      </c>
      <c r="T26" s="34"/>
      <c r="U26" s="34" t="n">
        <v>-0.05</v>
      </c>
      <c r="V26" s="71"/>
      <c r="W26" s="33" t="n">
        <v>666</v>
      </c>
      <c r="X26" s="71"/>
      <c r="Y26" s="33" t="n">
        <v>604</v>
      </c>
      <c r="AA26" s="34" t="n">
        <v>-0.09</v>
      </c>
    </row>
    <row r="27" customFormat="false" ht="12.75" hidden="false" customHeight="false" outlineLevel="0" collapsed="false">
      <c r="A27" s="52" t="s">
        <v>98</v>
      </c>
      <c r="B27" s="52"/>
      <c r="E27" s="39" t="n">
        <v>167</v>
      </c>
      <c r="F27" s="71"/>
      <c r="G27" s="39" t="n">
        <v>177</v>
      </c>
      <c r="H27" s="71"/>
      <c r="I27" s="39" t="n">
        <v>176</v>
      </c>
      <c r="J27" s="41"/>
      <c r="K27" s="39" t="n">
        <v>180</v>
      </c>
      <c r="L27" s="41"/>
      <c r="M27" s="39" t="n">
        <v>179</v>
      </c>
      <c r="N27" s="41"/>
      <c r="O27" s="39" t="n">
        <v>176</v>
      </c>
      <c r="P27" s="41"/>
      <c r="Q27" s="39" t="n">
        <v>208</v>
      </c>
      <c r="R27" s="15"/>
      <c r="S27" s="34" t="n">
        <v>0.18</v>
      </c>
      <c r="T27" s="34"/>
      <c r="U27" s="34" t="n">
        <v>0.18</v>
      </c>
      <c r="V27" s="71"/>
      <c r="W27" s="33" t="n">
        <v>520</v>
      </c>
      <c r="X27" s="71"/>
      <c r="Y27" s="33" t="n">
        <v>563</v>
      </c>
      <c r="AA27" s="34" t="n">
        <v>0.08</v>
      </c>
    </row>
    <row r="28" customFormat="false" ht="12.75" hidden="false" customHeight="false" outlineLevel="0" collapsed="false">
      <c r="A28" s="52" t="s">
        <v>99</v>
      </c>
      <c r="B28" s="52"/>
      <c r="E28" s="39" t="n">
        <v>355</v>
      </c>
      <c r="F28" s="71"/>
      <c r="G28" s="39" t="n">
        <v>371</v>
      </c>
      <c r="H28" s="71"/>
      <c r="I28" s="39" t="n">
        <v>363</v>
      </c>
      <c r="J28" s="41"/>
      <c r="K28" s="39" t="n">
        <v>371</v>
      </c>
      <c r="L28" s="41"/>
      <c r="M28" s="39" t="n">
        <v>322</v>
      </c>
      <c r="N28" s="41"/>
      <c r="O28" s="39" t="n">
        <v>337</v>
      </c>
      <c r="P28" s="41"/>
      <c r="Q28" s="39" t="n">
        <v>341</v>
      </c>
      <c r="R28" s="15"/>
      <c r="S28" s="34" t="n">
        <v>-0.06</v>
      </c>
      <c r="T28" s="34"/>
      <c r="U28" s="34" t="n">
        <v>0.01</v>
      </c>
      <c r="V28" s="71"/>
      <c r="W28" s="33" t="n">
        <v>1089</v>
      </c>
      <c r="X28" s="71"/>
      <c r="Y28" s="33" t="n">
        <v>1000</v>
      </c>
      <c r="AA28" s="34" t="n">
        <v>-0.08</v>
      </c>
    </row>
    <row r="29" customFormat="false" ht="12.75" hidden="false" customHeight="false" outlineLevel="0" collapsed="false">
      <c r="A29" s="52" t="s">
        <v>100</v>
      </c>
      <c r="B29" s="52"/>
      <c r="E29" s="39" t="n">
        <v>373</v>
      </c>
      <c r="F29" s="71"/>
      <c r="G29" s="39" t="n">
        <v>334</v>
      </c>
      <c r="H29" s="71"/>
      <c r="I29" s="39" t="n">
        <v>280</v>
      </c>
      <c r="J29" s="41"/>
      <c r="K29" s="39" t="n">
        <v>290</v>
      </c>
      <c r="L29" s="41"/>
      <c r="M29" s="39" t="n">
        <v>254</v>
      </c>
      <c r="N29" s="41"/>
      <c r="O29" s="39" t="n">
        <v>259</v>
      </c>
      <c r="P29" s="41"/>
      <c r="Q29" s="39" t="n">
        <v>291</v>
      </c>
      <c r="R29" s="15"/>
      <c r="S29" s="34" t="n">
        <v>0.04</v>
      </c>
      <c r="T29" s="34"/>
      <c r="U29" s="34" t="n">
        <v>0.12</v>
      </c>
      <c r="V29" s="71"/>
      <c r="W29" s="33" t="n">
        <v>987</v>
      </c>
      <c r="X29" s="71"/>
      <c r="Y29" s="33" t="n">
        <v>804</v>
      </c>
      <c r="AA29" s="34" t="n">
        <v>-0.19</v>
      </c>
    </row>
    <row r="30" customFormat="false" ht="12.75" hidden="false" customHeight="false" outlineLevel="0" collapsed="false">
      <c r="A30" s="52" t="s">
        <v>101</v>
      </c>
      <c r="B30" s="52"/>
      <c r="E30" s="39" t="n">
        <v>334</v>
      </c>
      <c r="F30" s="71"/>
      <c r="G30" s="39" t="n">
        <v>336</v>
      </c>
      <c r="H30" s="71"/>
      <c r="I30" s="39" t="n">
        <v>284</v>
      </c>
      <c r="J30" s="41"/>
      <c r="K30" s="39" t="n">
        <v>345</v>
      </c>
      <c r="L30" s="41"/>
      <c r="M30" s="39" t="n">
        <v>225</v>
      </c>
      <c r="N30" s="41"/>
      <c r="O30" s="39" t="n">
        <v>250</v>
      </c>
      <c r="P30" s="41"/>
      <c r="Q30" s="39" t="n">
        <v>273</v>
      </c>
      <c r="R30" s="15"/>
      <c r="S30" s="34" t="n">
        <v>-0.04</v>
      </c>
      <c r="T30" s="34"/>
      <c r="U30" s="34" t="n">
        <v>0.09</v>
      </c>
      <c r="V30" s="71"/>
      <c r="W30" s="33" t="n">
        <v>954</v>
      </c>
      <c r="X30" s="71"/>
      <c r="Y30" s="33" t="n">
        <v>748</v>
      </c>
      <c r="AA30" s="34" t="n">
        <v>-0.22</v>
      </c>
    </row>
    <row r="31" customFormat="false" ht="12.75" hidden="false" customHeight="false" outlineLevel="0" collapsed="false">
      <c r="A31" s="52" t="s">
        <v>92</v>
      </c>
      <c r="B31" s="52"/>
      <c r="E31" s="39" t="n">
        <v>311</v>
      </c>
      <c r="F31" s="71"/>
      <c r="G31" s="39" t="n">
        <v>318</v>
      </c>
      <c r="H31" s="71"/>
      <c r="I31" s="39" t="n">
        <v>311</v>
      </c>
      <c r="J31" s="41"/>
      <c r="K31" s="39" t="n">
        <v>430</v>
      </c>
      <c r="L31" s="41"/>
      <c r="M31" s="39" t="n">
        <v>245</v>
      </c>
      <c r="N31" s="41"/>
      <c r="O31" s="39" t="n">
        <v>252</v>
      </c>
      <c r="P31" s="41"/>
      <c r="Q31" s="39" t="n">
        <v>295</v>
      </c>
      <c r="R31" s="71"/>
      <c r="S31" s="34" t="n">
        <v>-0.05</v>
      </c>
      <c r="T31" s="34"/>
      <c r="U31" s="34" t="n">
        <v>0.17</v>
      </c>
      <c r="V31" s="71"/>
      <c r="W31" s="33" t="n">
        <v>940</v>
      </c>
      <c r="X31" s="71"/>
      <c r="Y31" s="33" t="n">
        <v>792</v>
      </c>
      <c r="AA31" s="34" t="n">
        <v>-0.16</v>
      </c>
    </row>
    <row r="32" customFormat="false" ht="12.75" hidden="false" customHeight="false" outlineLevel="0" collapsed="false">
      <c r="A32" s="52"/>
      <c r="B32" s="52" t="s">
        <v>102</v>
      </c>
      <c r="E32" s="76" t="n">
        <v>4596</v>
      </c>
      <c r="F32" s="71"/>
      <c r="G32" s="76" t="n">
        <v>4496</v>
      </c>
      <c r="H32" s="71"/>
      <c r="I32" s="76" t="n">
        <v>4014</v>
      </c>
      <c r="J32" s="41"/>
      <c r="K32" s="76" t="n">
        <v>3253</v>
      </c>
      <c r="L32" s="41"/>
      <c r="M32" s="76" t="n">
        <v>3912</v>
      </c>
      <c r="N32" s="41"/>
      <c r="O32" s="76" t="n">
        <v>3718</v>
      </c>
      <c r="P32" s="41"/>
      <c r="Q32" s="76" t="n">
        <v>3667</v>
      </c>
      <c r="R32" s="71"/>
      <c r="S32" s="34" t="n">
        <v>-0.09</v>
      </c>
      <c r="T32" s="34"/>
      <c r="U32" s="34" t="n">
        <v>-0.01</v>
      </c>
      <c r="V32" s="71"/>
      <c r="W32" s="77" t="n">
        <v>13106</v>
      </c>
      <c r="X32" s="71"/>
      <c r="Y32" s="77" t="n">
        <v>11297</v>
      </c>
      <c r="AA32" s="34" t="n">
        <v>-0.14</v>
      </c>
    </row>
    <row r="33" customFormat="false" ht="12.75" hidden="false" customHeight="false" outlineLevel="0" collapsed="false">
      <c r="A33" s="52" t="s">
        <v>103</v>
      </c>
      <c r="B33" s="52"/>
      <c r="E33" s="39"/>
      <c r="F33" s="71"/>
      <c r="G33" s="39"/>
      <c r="H33" s="71"/>
      <c r="I33" s="39"/>
      <c r="J33" s="41"/>
      <c r="K33" s="39"/>
      <c r="L33" s="41"/>
      <c r="M33" s="39"/>
      <c r="N33" s="41"/>
      <c r="O33" s="39"/>
      <c r="P33" s="41"/>
      <c r="Q33" s="39"/>
      <c r="R33" s="71"/>
      <c r="S33" s="34"/>
      <c r="U33" s="34"/>
      <c r="V33" s="71"/>
      <c r="W33" s="33"/>
      <c r="X33" s="71"/>
      <c r="Y33" s="33"/>
      <c r="AA33" s="33"/>
    </row>
    <row r="34" customFormat="false" ht="12.75" hidden="false" customHeight="false" outlineLevel="0" collapsed="false">
      <c r="A34" s="12" t="s">
        <v>104</v>
      </c>
      <c r="B34" s="52"/>
      <c r="E34" s="39" t="n">
        <v>1700</v>
      </c>
      <c r="F34" s="71"/>
      <c r="G34" s="39" t="n">
        <v>1472</v>
      </c>
      <c r="H34" s="71"/>
      <c r="I34" s="39" t="n">
        <v>1172</v>
      </c>
      <c r="J34" s="41"/>
      <c r="K34" s="39" t="n">
        <v>1390</v>
      </c>
      <c r="L34" s="41"/>
      <c r="M34" s="39" t="n">
        <v>1347</v>
      </c>
      <c r="N34" s="41"/>
      <c r="O34" s="39" t="n">
        <v>1247</v>
      </c>
      <c r="P34" s="41"/>
      <c r="Q34" s="39" t="n">
        <v>969</v>
      </c>
      <c r="R34" s="71"/>
      <c r="S34" s="34" t="n">
        <v>-0.17</v>
      </c>
      <c r="T34" s="34"/>
      <c r="U34" s="34" t="n">
        <v>-0.22</v>
      </c>
      <c r="V34" s="71"/>
      <c r="W34" s="33" t="n">
        <v>4344</v>
      </c>
      <c r="X34" s="71"/>
      <c r="Y34" s="33" t="n">
        <v>3563</v>
      </c>
      <c r="AA34" s="34" t="n">
        <v>-0.18</v>
      </c>
    </row>
    <row r="35" customFormat="false" ht="12.75" hidden="false" customHeight="false" outlineLevel="0" collapsed="false">
      <c r="A35" s="52" t="s">
        <v>105</v>
      </c>
      <c r="B35" s="52"/>
      <c r="E35" s="39" t="n">
        <v>618</v>
      </c>
      <c r="F35" s="71"/>
      <c r="G35" s="39" t="n">
        <v>535</v>
      </c>
      <c r="H35" s="71"/>
      <c r="I35" s="39" t="n">
        <v>423</v>
      </c>
      <c r="J35" s="41"/>
      <c r="K35" s="39" t="n">
        <v>498</v>
      </c>
      <c r="L35" s="41"/>
      <c r="M35" s="39" t="n">
        <v>477</v>
      </c>
      <c r="N35" s="41"/>
      <c r="O35" s="39" t="n">
        <v>428</v>
      </c>
      <c r="P35" s="41"/>
      <c r="Q35" s="39" t="n">
        <v>337</v>
      </c>
      <c r="R35" s="71"/>
      <c r="S35" s="34" t="n">
        <v>-0.2</v>
      </c>
      <c r="T35" s="34"/>
      <c r="U35" s="34" t="n">
        <v>-0.21</v>
      </c>
      <c r="V35" s="71"/>
      <c r="W35" s="33" t="n">
        <v>1576</v>
      </c>
      <c r="X35" s="71"/>
      <c r="Y35" s="33" t="n">
        <v>1242</v>
      </c>
      <c r="AA35" s="34" t="n">
        <v>-0.21</v>
      </c>
    </row>
    <row r="36" customFormat="false" ht="12.75" hidden="false" customHeight="false" outlineLevel="0" collapsed="false">
      <c r="A36" s="52" t="s">
        <v>106</v>
      </c>
      <c r="B36" s="79"/>
      <c r="C36" s="80"/>
      <c r="D36" s="80"/>
      <c r="E36" s="81" t="n">
        <v>7</v>
      </c>
      <c r="F36" s="71"/>
      <c r="G36" s="81" t="n">
        <v>7</v>
      </c>
      <c r="H36" s="71"/>
      <c r="I36" s="81" t="n">
        <v>14</v>
      </c>
      <c r="J36" s="41"/>
      <c r="K36" s="81" t="n">
        <v>22</v>
      </c>
      <c r="L36" s="41"/>
      <c r="M36" s="81" t="n">
        <v>22</v>
      </c>
      <c r="N36" s="41"/>
      <c r="O36" s="81" t="n">
        <v>22</v>
      </c>
      <c r="P36" s="41"/>
      <c r="Q36" s="81" t="n">
        <v>21</v>
      </c>
      <c r="R36" s="71"/>
      <c r="S36" s="34" t="n">
        <v>0.5</v>
      </c>
      <c r="T36" s="34"/>
      <c r="U36" s="34" t="n">
        <v>-0.05</v>
      </c>
      <c r="V36" s="71"/>
      <c r="W36" s="82" t="n">
        <v>28</v>
      </c>
      <c r="X36" s="71"/>
      <c r="Y36" s="82" t="n">
        <v>65</v>
      </c>
      <c r="AA36" s="34" t="n">
        <v>1.32</v>
      </c>
      <c r="AB36" s="34"/>
    </row>
    <row r="37" customFormat="false" ht="12.75" hidden="false" customHeight="false" outlineLevel="0" collapsed="false">
      <c r="A37" s="1" t="s">
        <v>40</v>
      </c>
      <c r="B37" s="52"/>
      <c r="E37" s="39"/>
      <c r="F37" s="71"/>
      <c r="G37" s="39"/>
      <c r="H37" s="71"/>
      <c r="I37" s="39"/>
      <c r="J37" s="41"/>
      <c r="K37" s="39"/>
      <c r="L37" s="41"/>
      <c r="M37" s="39"/>
      <c r="N37" s="41"/>
      <c r="O37" s="39"/>
      <c r="P37" s="41"/>
      <c r="Q37" s="39"/>
      <c r="R37" s="71"/>
      <c r="S37" s="34"/>
      <c r="U37" s="34"/>
      <c r="V37" s="71"/>
      <c r="W37" s="33"/>
      <c r="X37" s="71"/>
      <c r="Y37" s="33"/>
      <c r="AA37" s="33"/>
    </row>
    <row r="38" customFormat="false" ht="12.75" hidden="false" customHeight="false" outlineLevel="0" collapsed="false">
      <c r="A38" s="12" t="s">
        <v>41</v>
      </c>
      <c r="B38" s="52"/>
      <c r="E38" s="39" t="n">
        <v>1075</v>
      </c>
      <c r="F38" s="71"/>
      <c r="G38" s="39" t="n">
        <v>930</v>
      </c>
      <c r="H38" s="71"/>
      <c r="I38" s="39" t="n">
        <v>735</v>
      </c>
      <c r="J38" s="41"/>
      <c r="K38" s="39" t="n">
        <v>870</v>
      </c>
      <c r="L38" s="41"/>
      <c r="M38" s="39" t="n">
        <v>848</v>
      </c>
      <c r="N38" s="41"/>
      <c r="O38" s="39" t="n">
        <v>797</v>
      </c>
      <c r="P38" s="41"/>
      <c r="Q38" s="39" t="n">
        <v>611</v>
      </c>
      <c r="R38" s="15"/>
      <c r="S38" s="34" t="n">
        <v>-0.17</v>
      </c>
      <c r="T38" s="34"/>
      <c r="U38" s="34" t="n">
        <v>-0.23</v>
      </c>
      <c r="V38" s="71"/>
      <c r="W38" s="33" t="n">
        <v>2740</v>
      </c>
      <c r="X38" s="71"/>
      <c r="Y38" s="33" t="n">
        <v>2256</v>
      </c>
      <c r="AA38" s="34" t="n">
        <v>-0.18</v>
      </c>
    </row>
    <row r="39" customFormat="false" ht="12.75" hidden="false" customHeight="false" outlineLevel="0" collapsed="false">
      <c r="A39" s="52" t="s">
        <v>107</v>
      </c>
      <c r="B39" s="52"/>
      <c r="E39" s="39" t="n">
        <v>0</v>
      </c>
      <c r="F39" s="71"/>
      <c r="G39" s="39" t="n">
        <v>0</v>
      </c>
      <c r="H39" s="71"/>
      <c r="I39" s="39" t="n">
        <v>-30</v>
      </c>
      <c r="J39" s="41"/>
      <c r="K39" s="39" t="n">
        <v>0</v>
      </c>
      <c r="L39" s="41"/>
      <c r="M39" s="39" t="n">
        <v>0</v>
      </c>
      <c r="N39" s="41"/>
      <c r="O39" s="39" t="n">
        <v>0</v>
      </c>
      <c r="P39" s="41"/>
      <c r="Q39" s="39" t="n">
        <v>0</v>
      </c>
      <c r="R39" s="15"/>
      <c r="S39" s="34" t="s">
        <v>43</v>
      </c>
      <c r="T39" s="34"/>
      <c r="U39" s="34" t="s">
        <v>44</v>
      </c>
      <c r="V39" s="71"/>
      <c r="W39" s="33" t="n">
        <v>-30</v>
      </c>
      <c r="X39" s="71"/>
      <c r="Y39" s="33" t="n">
        <v>0</v>
      </c>
      <c r="AA39" s="34" t="s">
        <v>43</v>
      </c>
    </row>
    <row r="40" customFormat="false" ht="12.75" hidden="false" customHeight="false" outlineLevel="0" collapsed="false">
      <c r="A40" s="1" t="s">
        <v>45</v>
      </c>
      <c r="B40" s="52"/>
      <c r="E40" s="39" t="n">
        <v>-59</v>
      </c>
      <c r="F40" s="71"/>
      <c r="G40" s="39" t="n">
        <v>0</v>
      </c>
      <c r="H40" s="71"/>
      <c r="I40" s="39" t="n">
        <v>0</v>
      </c>
      <c r="J40" s="41"/>
      <c r="K40" s="39" t="n">
        <v>0</v>
      </c>
      <c r="L40" s="41"/>
      <c r="M40" s="39" t="n">
        <v>0</v>
      </c>
      <c r="N40" s="41"/>
      <c r="O40" s="39" t="n">
        <v>0</v>
      </c>
      <c r="P40" s="41"/>
      <c r="Q40" s="39" t="n">
        <v>0</v>
      </c>
      <c r="R40" s="71"/>
      <c r="S40" s="34" t="s">
        <v>44</v>
      </c>
      <c r="T40" s="34"/>
      <c r="U40" s="34" t="s">
        <v>44</v>
      </c>
      <c r="V40" s="71"/>
      <c r="W40" s="33" t="n">
        <v>-59</v>
      </c>
      <c r="X40" s="71"/>
      <c r="Y40" s="33" t="n">
        <v>0</v>
      </c>
      <c r="AA40" s="34" t="s">
        <v>43</v>
      </c>
    </row>
    <row r="41" customFormat="false" ht="13.5" hidden="false" customHeight="false" outlineLevel="0" collapsed="false">
      <c r="A41" s="52" t="s">
        <v>39</v>
      </c>
      <c r="B41" s="52"/>
      <c r="E41" s="83" t="n">
        <v>1016</v>
      </c>
      <c r="F41" s="71"/>
      <c r="G41" s="83" t="n">
        <v>930</v>
      </c>
      <c r="H41" s="71"/>
      <c r="I41" s="83" t="n">
        <v>705</v>
      </c>
      <c r="J41" s="71"/>
      <c r="K41" s="83" t="n">
        <v>870</v>
      </c>
      <c r="L41" s="71"/>
      <c r="M41" s="83" t="n">
        <v>848</v>
      </c>
      <c r="N41" s="71"/>
      <c r="O41" s="83" t="n">
        <v>797</v>
      </c>
      <c r="P41" s="71"/>
      <c r="Q41" s="83" t="n">
        <v>611</v>
      </c>
      <c r="R41" s="71"/>
      <c r="S41" s="34" t="n">
        <v>-0.13</v>
      </c>
      <c r="T41" s="34"/>
      <c r="U41" s="34" t="n">
        <v>-0.23</v>
      </c>
      <c r="V41" s="71"/>
      <c r="W41" s="83" t="n">
        <v>2651</v>
      </c>
      <c r="X41" s="71"/>
      <c r="Y41" s="83" t="n">
        <v>2256</v>
      </c>
      <c r="AA41" s="34" t="n">
        <v>-0.15</v>
      </c>
    </row>
    <row r="42" customFormat="false" ht="14.25" hidden="false" customHeight="false" outlineLevel="0" collapsed="false">
      <c r="A42" s="1" t="s">
        <v>47</v>
      </c>
      <c r="C42" s="13"/>
      <c r="D42" s="13"/>
      <c r="E42" s="84" t="n">
        <v>9</v>
      </c>
      <c r="F42" s="71"/>
      <c r="G42" s="84" t="n">
        <v>9</v>
      </c>
      <c r="H42" s="71"/>
      <c r="I42" s="84" t="n">
        <v>9</v>
      </c>
      <c r="J42" s="71"/>
      <c r="K42" s="84" t="n">
        <v>5</v>
      </c>
      <c r="L42" s="71"/>
      <c r="M42" s="84" t="n">
        <v>0</v>
      </c>
      <c r="N42" s="71"/>
      <c r="O42" s="84" t="n">
        <v>0</v>
      </c>
      <c r="P42" s="71"/>
      <c r="Q42" s="84" t="n">
        <v>0</v>
      </c>
      <c r="R42" s="71"/>
      <c r="S42" s="34" t="s">
        <v>43</v>
      </c>
      <c r="T42" s="34"/>
      <c r="U42" s="34" t="s">
        <v>44</v>
      </c>
      <c r="V42" s="71"/>
      <c r="W42" s="84" t="n">
        <v>27</v>
      </c>
      <c r="X42" s="71"/>
      <c r="Y42" s="84" t="n">
        <v>0</v>
      </c>
      <c r="AA42" s="34" t="s">
        <v>43</v>
      </c>
    </row>
    <row r="43" customFormat="false" ht="14.25" hidden="false" customHeight="false" outlineLevel="0" collapsed="false">
      <c r="A43" s="1" t="s">
        <v>48</v>
      </c>
      <c r="E43" s="47" t="n">
        <v>1007</v>
      </c>
      <c r="F43" s="71"/>
      <c r="G43" s="47" t="n">
        <v>921</v>
      </c>
      <c r="H43" s="71"/>
      <c r="I43" s="47" t="n">
        <v>696</v>
      </c>
      <c r="J43" s="71"/>
      <c r="K43" s="47" t="n">
        <v>865</v>
      </c>
      <c r="L43" s="71"/>
      <c r="M43" s="47" t="n">
        <v>848</v>
      </c>
      <c r="N43" s="71"/>
      <c r="O43" s="47" t="n">
        <v>797</v>
      </c>
      <c r="P43" s="71"/>
      <c r="Q43" s="47" t="n">
        <v>611</v>
      </c>
      <c r="R43" s="71"/>
      <c r="S43" s="34" t="n">
        <v>-0.12</v>
      </c>
      <c r="T43" s="34"/>
      <c r="U43" s="34" t="n">
        <v>-0.23</v>
      </c>
      <c r="V43" s="71"/>
      <c r="W43" s="47" t="n">
        <v>2624</v>
      </c>
      <c r="X43" s="71"/>
      <c r="Y43" s="47" t="n">
        <v>2256</v>
      </c>
      <c r="AA43" s="34" t="n">
        <v>-0.14</v>
      </c>
    </row>
    <row r="44" customFormat="false" ht="13.5" hidden="false" customHeight="false" outlineLevel="0" collapsed="false">
      <c r="E44" s="31"/>
      <c r="F44" s="71"/>
      <c r="G44" s="31"/>
      <c r="H44" s="71"/>
      <c r="I44" s="31"/>
      <c r="J44" s="71"/>
      <c r="K44" s="31"/>
      <c r="L44" s="71"/>
      <c r="M44" s="31"/>
      <c r="N44" s="71"/>
      <c r="O44" s="31"/>
      <c r="P44" s="71"/>
      <c r="Q44" s="31"/>
      <c r="R44" s="71"/>
      <c r="S44" s="31"/>
      <c r="T44" s="71"/>
      <c r="U44" s="31"/>
      <c r="V44" s="71"/>
      <c r="W44" s="31"/>
      <c r="X44" s="71"/>
      <c r="Y44" s="31"/>
      <c r="AA44" s="31"/>
    </row>
    <row r="45" customFormat="false" ht="12.75" hidden="false" customHeight="false" outlineLevel="0" collapsed="false">
      <c r="A45" s="52" t="s">
        <v>108</v>
      </c>
      <c r="C45" s="85"/>
      <c r="D45" s="85"/>
      <c r="E45" s="86" t="n">
        <v>0.451238881829733</v>
      </c>
      <c r="F45" s="86"/>
      <c r="G45" s="86" t="n">
        <v>0.45794235924933</v>
      </c>
      <c r="H45" s="86"/>
      <c r="I45" s="86" t="n">
        <v>0.458156575395295</v>
      </c>
      <c r="J45" s="34"/>
      <c r="K45" s="86" t="n">
        <v>0.306267499461555</v>
      </c>
      <c r="L45" s="34"/>
      <c r="M45" s="86" t="n">
        <v>0.473283894276478</v>
      </c>
      <c r="N45" s="34"/>
      <c r="O45" s="86" t="n">
        <v>0.450352467270896</v>
      </c>
      <c r="P45" s="87"/>
      <c r="Q45" s="86" t="n">
        <v>0.444564279551337</v>
      </c>
      <c r="W45" s="86" t="n">
        <v>0.455587392550143</v>
      </c>
      <c r="Y45" s="86" t="n">
        <v>0.456662180349933</v>
      </c>
      <c r="AA45" s="12"/>
    </row>
    <row r="46" customFormat="false" ht="12.75" hidden="false" customHeight="false" outlineLevel="0" collapsed="false">
      <c r="A46" s="52" t="s">
        <v>109</v>
      </c>
      <c r="B46" s="13"/>
      <c r="C46" s="85"/>
      <c r="D46" s="85"/>
      <c r="E46" s="88" t="n">
        <v>0.278748411689962</v>
      </c>
      <c r="F46" s="88"/>
      <c r="G46" s="88" t="n">
        <v>0.295408847184987</v>
      </c>
      <c r="H46" s="88"/>
      <c r="I46" s="88" t="n">
        <v>0.315850366370999</v>
      </c>
      <c r="J46" s="34"/>
      <c r="K46" s="88" t="n">
        <v>0.394357096704717</v>
      </c>
      <c r="L46" s="34"/>
      <c r="M46" s="88" t="n">
        <v>0.270583761171325</v>
      </c>
      <c r="N46" s="34"/>
      <c r="O46" s="88" t="n">
        <v>0.298489425981873</v>
      </c>
      <c r="P46" s="87"/>
      <c r="Q46" s="88" t="n">
        <v>0.34641932700604</v>
      </c>
      <c r="W46" s="88" t="n">
        <v>0.295472779369628</v>
      </c>
      <c r="Y46" s="88" t="n">
        <v>0.303566621803499</v>
      </c>
    </row>
    <row r="47" customFormat="false" ht="12.75" hidden="false" customHeight="false" outlineLevel="0" collapsed="false">
      <c r="A47" s="52" t="s">
        <v>110</v>
      </c>
      <c r="C47" s="85"/>
      <c r="D47" s="85"/>
      <c r="E47" s="88" t="n">
        <v>0.17074332909784</v>
      </c>
      <c r="F47" s="88"/>
      <c r="G47" s="88" t="n">
        <v>0.15583109919571</v>
      </c>
      <c r="H47" s="88"/>
      <c r="I47" s="88" t="n">
        <v>0.141727728499807</v>
      </c>
      <c r="J47" s="34"/>
      <c r="K47" s="88" t="n">
        <v>0.187378849881542</v>
      </c>
      <c r="L47" s="34"/>
      <c r="M47" s="88" t="n">
        <v>0.161247385434493</v>
      </c>
      <c r="N47" s="34"/>
      <c r="O47" s="88" t="n">
        <v>0.160523665659617</v>
      </c>
      <c r="P47" s="87"/>
      <c r="Q47" s="88" t="n">
        <v>0.131794650560828</v>
      </c>
      <c r="W47" s="88" t="n">
        <v>0.15702005730659</v>
      </c>
      <c r="Y47" s="88" t="n">
        <v>0.151816958277254</v>
      </c>
    </row>
    <row r="48" customFormat="false" ht="13.5" hidden="false" customHeight="false" outlineLevel="0" collapsed="false">
      <c r="A48" s="56"/>
      <c r="B48" s="56"/>
      <c r="C48" s="56"/>
      <c r="D48" s="12"/>
      <c r="E48" s="31"/>
      <c r="F48" s="71"/>
      <c r="G48" s="31"/>
      <c r="H48" s="71"/>
      <c r="I48" s="31"/>
      <c r="J48" s="71"/>
      <c r="K48" s="31"/>
      <c r="L48" s="71"/>
      <c r="M48" s="31"/>
      <c r="N48" s="71"/>
      <c r="O48" s="31"/>
      <c r="P48" s="71"/>
      <c r="Q48" s="31"/>
      <c r="R48" s="71"/>
      <c r="S48" s="31"/>
      <c r="T48" s="71"/>
      <c r="U48" s="31"/>
      <c r="V48" s="71"/>
      <c r="W48" s="31"/>
      <c r="X48" s="71"/>
      <c r="Y48" s="31"/>
      <c r="AA48" s="31"/>
    </row>
    <row r="49" customFormat="false" ht="12.75" hidden="false" customHeight="false" outlineLevel="0" collapsed="false">
      <c r="A49" s="12" t="s">
        <v>72</v>
      </c>
      <c r="B49" s="12" t="s">
        <v>73</v>
      </c>
      <c r="C49" s="12"/>
      <c r="D49" s="12"/>
      <c r="E49" s="31"/>
      <c r="F49" s="71"/>
      <c r="G49" s="31"/>
      <c r="H49" s="71"/>
      <c r="I49" s="31"/>
      <c r="J49" s="71"/>
      <c r="K49" s="31"/>
      <c r="L49" s="71"/>
      <c r="M49" s="31"/>
      <c r="N49" s="71"/>
      <c r="O49" s="31"/>
      <c r="P49" s="71"/>
      <c r="Q49" s="31"/>
      <c r="R49" s="71"/>
      <c r="S49" s="31"/>
      <c r="T49" s="71"/>
      <c r="U49" s="31"/>
      <c r="V49" s="71"/>
      <c r="W49" s="31"/>
      <c r="X49" s="71"/>
      <c r="Y49" s="31"/>
      <c r="AA49" s="31"/>
    </row>
    <row r="50" customFormat="false" ht="12.75" hidden="false" customHeight="false" outlineLevel="0" collapsed="false">
      <c r="A50" s="12" t="s">
        <v>74</v>
      </c>
      <c r="B50" s="12" t="s">
        <v>75</v>
      </c>
      <c r="E50" s="31"/>
      <c r="F50" s="71"/>
      <c r="G50" s="31"/>
      <c r="H50" s="71"/>
      <c r="I50" s="31"/>
      <c r="J50" s="71"/>
      <c r="K50" s="31"/>
      <c r="L50" s="71"/>
      <c r="M50" s="31"/>
      <c r="N50" s="71"/>
      <c r="O50" s="31"/>
      <c r="P50" s="71"/>
      <c r="Q50" s="31"/>
      <c r="R50" s="71"/>
      <c r="S50" s="31"/>
      <c r="T50" s="71"/>
      <c r="U50" s="31"/>
      <c r="V50" s="71"/>
      <c r="W50" s="31"/>
      <c r="X50" s="71"/>
      <c r="Y50" s="31"/>
      <c r="AA50" s="31"/>
    </row>
    <row r="51" customFormat="false" ht="12.75" hidden="false" customHeight="false" outlineLevel="0" collapsed="false">
      <c r="A51" s="12" t="s">
        <v>76</v>
      </c>
      <c r="B51" s="12" t="s">
        <v>11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</row>
    <row r="52" customFormat="false" ht="12.75" hidden="false" customHeight="false" outlineLevel="0" collapsed="false">
      <c r="A52" s="12" t="s">
        <v>78</v>
      </c>
      <c r="B52" s="12" t="s">
        <v>79</v>
      </c>
      <c r="E52" s="31"/>
      <c r="F52" s="71"/>
      <c r="G52" s="31"/>
      <c r="H52" s="71"/>
      <c r="I52" s="31"/>
      <c r="J52" s="71"/>
      <c r="K52" s="31"/>
      <c r="L52" s="71"/>
      <c r="M52" s="31"/>
      <c r="N52" s="71"/>
      <c r="O52" s="31"/>
      <c r="P52" s="71"/>
      <c r="Q52" s="31"/>
      <c r="R52" s="71"/>
      <c r="S52" s="31"/>
      <c r="T52" s="71"/>
      <c r="U52" s="31"/>
      <c r="V52" s="71"/>
      <c r="W52" s="31"/>
      <c r="X52" s="71"/>
      <c r="Y52" s="31"/>
      <c r="AA52" s="31"/>
    </row>
    <row r="53" customFormat="false" ht="12.75" hidden="false" customHeight="false" outlineLevel="0" collapsed="false">
      <c r="A53" s="12"/>
      <c r="B53" s="12" t="s">
        <v>80</v>
      </c>
      <c r="C53" s="12"/>
      <c r="D53" s="12"/>
      <c r="I53" s="58"/>
      <c r="K53" s="58"/>
      <c r="L53" s="58"/>
      <c r="M53" s="58"/>
      <c r="O53" s="58"/>
      <c r="P53" s="58"/>
      <c r="Q53" s="58"/>
      <c r="R53" s="58"/>
    </row>
    <row r="54" customFormat="false" ht="12.75" hidden="false" customHeight="false" outlineLevel="0" collapsed="false">
      <c r="A54" s="11" t="n">
        <v>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1.1" hidden="false" customHeight="true" outlineLevel="0" collapsed="false">
      <c r="C55" s="89"/>
      <c r="D55" s="89"/>
      <c r="R55" s="51"/>
      <c r="T55" s="51"/>
      <c r="V55" s="51"/>
      <c r="X55" s="51"/>
    </row>
  </sheetData>
  <mergeCells count="7">
    <mergeCell ref="A1:AB1"/>
    <mergeCell ref="A2:AB2"/>
    <mergeCell ref="A3:AB3"/>
    <mergeCell ref="D6:Q6"/>
    <mergeCell ref="S6:V6"/>
    <mergeCell ref="W6:Y6"/>
    <mergeCell ref="A54:AB54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9" activeCellId="0" sqref="O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1.85"/>
    <col collapsed="false" customWidth="true" hidden="false" outlineLevel="0" max="4" min="4" style="1" width="1.7"/>
    <col collapsed="false" customWidth="true" hidden="false" outlineLevel="0" max="5" min="5" style="1" width="11.28"/>
    <col collapsed="false" customWidth="true" hidden="false" outlineLevel="0" max="6" min="6" style="1" width="1.7"/>
    <col collapsed="false" customWidth="true" hidden="false" outlineLevel="0" max="7" min="7" style="1" width="11.28"/>
    <col collapsed="false" customWidth="true" hidden="false" outlineLevel="0" max="8" min="8" style="1" width="1.7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.7"/>
    <col collapsed="false" customWidth="true" hidden="false" outlineLevel="0" max="15" min="15" style="1" width="11.28"/>
    <col collapsed="false" customWidth="true" hidden="false" outlineLevel="0" max="16" min="16" style="1" width="1.7"/>
    <col collapsed="false" customWidth="true" hidden="false" outlineLevel="0" max="17" min="17" style="1" width="11.28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1.56"/>
    <col collapsed="false" customWidth="true" hidden="false" outlineLevel="0" max="22" min="22" style="1" width="3.56"/>
    <col collapsed="false" customWidth="false" hidden="false" outlineLevel="0" max="26" min="23" style="1" width="9.13"/>
    <col collapsed="false" customWidth="true" hidden="false" outlineLevel="0" max="27" min="27" style="1" width="12.7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7" customFormat="true" ht="15" hidden="false" customHeight="fals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</row>
    <row r="5" s="7" customFormat="true" ht="15" hidden="false" customHeight="false" outlineLevel="0" collapsed="false">
      <c r="A5" s="4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90"/>
      <c r="S5" s="2"/>
      <c r="T5" s="11"/>
      <c r="U5" s="2"/>
      <c r="V5" s="2"/>
      <c r="AA5" s="6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</row>
    <row r="8" customFormat="false" ht="12.75" hidden="false" customHeight="false" outlineLevel="0" collapsed="false">
      <c r="A8" s="13" t="s">
        <v>114</v>
      </c>
      <c r="E8" s="31"/>
      <c r="F8" s="31"/>
      <c r="G8" s="31"/>
      <c r="I8" s="31"/>
      <c r="J8" s="91"/>
      <c r="K8" s="31"/>
      <c r="L8" s="91"/>
      <c r="M8" s="31"/>
      <c r="N8" s="91"/>
      <c r="O8" s="31"/>
      <c r="P8" s="91"/>
      <c r="Q8" s="31"/>
      <c r="R8" s="71"/>
      <c r="S8" s="31"/>
      <c r="T8" s="91"/>
      <c r="U8" s="31"/>
      <c r="V8" s="31"/>
    </row>
    <row r="9" customFormat="false" ht="12.75" hidden="false" customHeight="false" outlineLevel="0" collapsed="false">
      <c r="A9" s="1" t="s">
        <v>115</v>
      </c>
      <c r="C9" s="42"/>
      <c r="D9" s="42"/>
      <c r="E9" s="32" t="n">
        <v>450000</v>
      </c>
      <c r="F9" s="41"/>
      <c r="G9" s="32" t="n">
        <v>497000</v>
      </c>
      <c r="I9" s="32" t="n">
        <v>506000</v>
      </c>
      <c r="J9" s="71"/>
      <c r="K9" s="32" t="n">
        <v>483000</v>
      </c>
      <c r="L9" s="71"/>
      <c r="M9" s="32" t="n">
        <v>492000</v>
      </c>
      <c r="N9" s="71"/>
      <c r="O9" s="32" t="n">
        <v>554000</v>
      </c>
      <c r="P9" s="71"/>
      <c r="Q9" s="32" t="n">
        <v>517000</v>
      </c>
      <c r="R9" s="15"/>
      <c r="S9" s="34" t="n">
        <v>0.02</v>
      </c>
      <c r="T9" s="13"/>
      <c r="U9" s="34" t="n">
        <v>-0.07</v>
      </c>
      <c r="V9" s="41"/>
    </row>
    <row r="10" customFormat="false" ht="12.75" hidden="false" customHeight="false" outlineLevel="0" collapsed="false">
      <c r="A10" s="1" t="s">
        <v>116</v>
      </c>
      <c r="C10" s="42"/>
      <c r="D10" s="42"/>
      <c r="E10" s="92" t="n">
        <v>1114.434549</v>
      </c>
      <c r="F10" s="41"/>
      <c r="G10" s="92" t="n">
        <v>1110.06147</v>
      </c>
      <c r="I10" s="92" t="n">
        <v>1106.317423</v>
      </c>
      <c r="J10" s="93"/>
      <c r="K10" s="92" t="n">
        <v>1093.006744</v>
      </c>
      <c r="L10" s="93"/>
      <c r="M10" s="92" t="n">
        <v>1101.194353</v>
      </c>
      <c r="N10" s="93"/>
      <c r="O10" s="92" t="n">
        <v>1097.109821</v>
      </c>
      <c r="P10" s="93"/>
      <c r="Q10" s="92" t="n">
        <v>1093.052009</v>
      </c>
      <c r="R10" s="15"/>
      <c r="S10" s="34" t="n">
        <v>-0.01</v>
      </c>
      <c r="T10" s="13"/>
      <c r="U10" s="34" t="s">
        <v>44</v>
      </c>
      <c r="V10" s="92"/>
    </row>
    <row r="11" customFormat="false" ht="12.75" hidden="false" customHeight="false" outlineLevel="0" collapsed="false">
      <c r="A11" s="1" t="s">
        <v>117</v>
      </c>
      <c r="C11" s="42"/>
      <c r="D11" s="42"/>
      <c r="E11" s="94" t="n">
        <v>17.2331286904495</v>
      </c>
      <c r="F11" s="31"/>
      <c r="G11" s="94" t="n">
        <v>17.5427744555443</v>
      </c>
      <c r="I11" s="94" t="n">
        <v>17.7561146481194</v>
      </c>
      <c r="J11" s="71"/>
      <c r="K11" s="94" t="n">
        <v>18.6380030240692</v>
      </c>
      <c r="L11" s="71"/>
      <c r="M11" s="94" t="n">
        <v>18.9718590029856</v>
      </c>
      <c r="N11" s="71"/>
      <c r="O11" s="94" t="n">
        <v>19.3931415002801</v>
      </c>
      <c r="P11" s="71"/>
      <c r="Q11" s="94" t="n">
        <v>19.5931847923624</v>
      </c>
      <c r="R11" s="15"/>
      <c r="S11" s="34" t="n">
        <v>0.1</v>
      </c>
      <c r="T11" s="13"/>
      <c r="U11" s="34" t="n">
        <v>0.01</v>
      </c>
      <c r="V11" s="95"/>
    </row>
    <row r="12" customFormat="false" ht="12.75" hidden="false" customHeight="false" outlineLevel="0" collapsed="false">
      <c r="A12" s="1" t="s">
        <v>118</v>
      </c>
      <c r="C12" s="42"/>
      <c r="D12" s="42"/>
      <c r="E12" s="96" t="n">
        <v>20150</v>
      </c>
      <c r="F12" s="31"/>
      <c r="G12" s="96" t="n">
        <v>20419</v>
      </c>
      <c r="I12" s="96" t="n">
        <v>21199</v>
      </c>
      <c r="J12" s="71"/>
      <c r="K12" s="96" t="n">
        <v>21926</v>
      </c>
      <c r="L12" s="71"/>
      <c r="M12" s="96" t="n">
        <v>22102</v>
      </c>
      <c r="N12" s="71"/>
      <c r="O12" s="96" t="n">
        <v>22486</v>
      </c>
      <c r="P12" s="71"/>
      <c r="Q12" s="96" t="n">
        <v>22626</v>
      </c>
      <c r="R12" s="15"/>
      <c r="S12" s="34" t="n">
        <v>0.07</v>
      </c>
      <c r="T12" s="13"/>
      <c r="U12" s="34" t="n">
        <v>0.01</v>
      </c>
      <c r="V12" s="33"/>
    </row>
    <row r="13" customFormat="false" ht="12.75" hidden="false" customHeight="false" outlineLevel="0" collapsed="false">
      <c r="A13" s="1" t="s">
        <v>119</v>
      </c>
      <c r="B13" s="12"/>
      <c r="E13" s="96" t="n">
        <v>51249</v>
      </c>
      <c r="F13" s="31"/>
      <c r="G13" s="96" t="n">
        <v>61274</v>
      </c>
      <c r="I13" s="96" t="n">
        <v>60652</v>
      </c>
      <c r="J13" s="71"/>
      <c r="K13" s="96" t="n">
        <v>61633</v>
      </c>
      <c r="L13" s="71"/>
      <c r="M13" s="96" t="n">
        <v>61042</v>
      </c>
      <c r="N13" s="71"/>
      <c r="O13" s="96" t="n">
        <v>67690</v>
      </c>
      <c r="P13" s="71"/>
      <c r="Q13" s="96" t="n">
        <v>66631</v>
      </c>
      <c r="R13" s="15"/>
      <c r="S13" s="34" t="n">
        <v>0.1</v>
      </c>
      <c r="T13" s="13"/>
      <c r="U13" s="34" t="n">
        <v>-0.02</v>
      </c>
      <c r="V13" s="33"/>
    </row>
    <row r="14" customFormat="false" ht="12.75" hidden="false" customHeight="false" outlineLevel="0" collapsed="false">
      <c r="A14" s="1" t="s">
        <v>120</v>
      </c>
      <c r="B14" s="12"/>
      <c r="E14" s="33" t="n">
        <v>63708</v>
      </c>
      <c r="F14" s="31"/>
      <c r="G14" s="33" t="n">
        <v>62909</v>
      </c>
      <c r="I14" s="33" t="n">
        <v>62392</v>
      </c>
      <c r="J14" s="71"/>
      <c r="K14" s="33" t="n">
        <v>61319</v>
      </c>
      <c r="L14" s="71"/>
      <c r="M14" s="33" t="n">
        <v>59874.5</v>
      </c>
      <c r="N14" s="71"/>
      <c r="O14" s="33" t="n">
        <v>58538</v>
      </c>
      <c r="P14" s="71"/>
      <c r="Q14" s="33" t="n">
        <v>57799</v>
      </c>
      <c r="R14" s="15"/>
      <c r="S14" s="34" t="n">
        <v>-0.07</v>
      </c>
      <c r="T14" s="13"/>
      <c r="U14" s="34" t="n">
        <v>-0.01</v>
      </c>
      <c r="V14" s="33"/>
    </row>
    <row r="15" customFormat="false" ht="12.75" hidden="false" customHeight="false" outlineLevel="0" collapsed="false">
      <c r="B15" s="12"/>
      <c r="E15" s="33"/>
      <c r="F15" s="31"/>
      <c r="G15" s="33"/>
      <c r="I15" s="33"/>
      <c r="J15" s="91"/>
      <c r="K15" s="33"/>
      <c r="L15" s="91"/>
      <c r="M15" s="33"/>
      <c r="N15" s="91"/>
      <c r="O15" s="33"/>
      <c r="P15" s="91"/>
      <c r="Q15" s="33"/>
      <c r="R15" s="15"/>
      <c r="S15" s="33"/>
      <c r="T15" s="71"/>
      <c r="U15" s="33"/>
      <c r="V15" s="33"/>
    </row>
    <row r="16" customFormat="false" ht="13.5" hidden="false" customHeight="false" outlineLevel="0" collapsed="false">
      <c r="A16" s="42"/>
      <c r="B16" s="13"/>
      <c r="E16" s="33"/>
      <c r="F16" s="33"/>
      <c r="G16" s="33"/>
      <c r="I16" s="33"/>
      <c r="J16" s="15"/>
      <c r="K16" s="33"/>
      <c r="L16" s="15"/>
      <c r="M16" s="33"/>
      <c r="N16" s="15"/>
      <c r="O16" s="33"/>
      <c r="P16" s="15"/>
      <c r="Q16" s="33"/>
      <c r="R16" s="71"/>
      <c r="S16" s="33"/>
      <c r="T16" s="71"/>
      <c r="U16" s="33"/>
      <c r="V16" s="33"/>
    </row>
    <row r="17" customFormat="false" ht="12.75" hidden="false" customHeight="false" outlineLevel="0" collapsed="false">
      <c r="A17" s="57" t="s">
        <v>72</v>
      </c>
      <c r="B17" s="57" t="s">
        <v>121</v>
      </c>
      <c r="C17" s="57"/>
      <c r="D17" s="12"/>
      <c r="E17" s="97"/>
      <c r="F17" s="97"/>
      <c r="G17" s="97"/>
      <c r="I17" s="97"/>
      <c r="J17" s="98"/>
      <c r="K17" s="97"/>
      <c r="L17" s="98"/>
      <c r="M17" s="97"/>
      <c r="N17" s="98"/>
      <c r="O17" s="97"/>
      <c r="P17" s="98"/>
      <c r="Q17" s="97"/>
      <c r="R17" s="99"/>
      <c r="S17" s="97"/>
      <c r="T17" s="99"/>
      <c r="U17" s="97"/>
      <c r="V17" s="97"/>
    </row>
    <row r="18" customFormat="false" ht="12.75" hidden="false" customHeight="false" outlineLevel="0" collapsed="false">
      <c r="A18" s="12" t="s">
        <v>74</v>
      </c>
      <c r="B18" s="12" t="s">
        <v>122</v>
      </c>
      <c r="C18" s="12"/>
      <c r="D18" s="12"/>
      <c r="E18" s="97"/>
      <c r="F18" s="97"/>
      <c r="G18" s="97"/>
      <c r="I18" s="97"/>
      <c r="J18" s="98"/>
      <c r="K18" s="97"/>
      <c r="L18" s="98"/>
      <c r="M18" s="97"/>
      <c r="N18" s="98"/>
      <c r="O18" s="97"/>
      <c r="P18" s="98"/>
      <c r="Q18" s="97"/>
      <c r="R18" s="99"/>
      <c r="S18" s="97"/>
      <c r="T18" s="99"/>
      <c r="U18" s="97"/>
      <c r="V18" s="97"/>
    </row>
    <row r="19" customFormat="false" ht="12.75" hidden="false" customHeight="false" outlineLevel="0" collapsed="false">
      <c r="A19" s="12" t="s">
        <v>78</v>
      </c>
      <c r="B19" s="12" t="s">
        <v>79</v>
      </c>
      <c r="C19" s="12"/>
      <c r="D19" s="12"/>
      <c r="I19" s="58"/>
      <c r="K19" s="58"/>
      <c r="L19" s="58"/>
      <c r="M19" s="58"/>
      <c r="O19" s="58"/>
      <c r="P19" s="58"/>
      <c r="Q19" s="58"/>
      <c r="R19" s="58"/>
    </row>
    <row r="20" customFormat="false" ht="12.75" hidden="false" customHeight="false" outlineLevel="0" collapsed="false">
      <c r="A20" s="12"/>
      <c r="B20" s="12" t="s">
        <v>80</v>
      </c>
      <c r="C20" s="12"/>
      <c r="D20" s="12"/>
      <c r="I20" s="58"/>
      <c r="K20" s="58"/>
      <c r="L20" s="58"/>
      <c r="M20" s="58"/>
      <c r="O20" s="58"/>
      <c r="P20" s="58"/>
      <c r="Q20" s="58"/>
      <c r="R20" s="58"/>
    </row>
    <row r="21" customFormat="false" ht="12.75" hidden="false" customHeight="false" outlineLevel="0" collapsed="false">
      <c r="A21" s="11" t="n">
        <v>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R22" s="12"/>
      <c r="S22" s="12"/>
      <c r="T22" s="12"/>
      <c r="U22" s="12"/>
      <c r="V22" s="12"/>
    </row>
    <row r="23" customFormat="false" ht="12.75" hidden="false" customHeight="false" outlineLevel="0" collapsed="false">
      <c r="R23" s="12"/>
      <c r="S23" s="12"/>
      <c r="T23" s="12"/>
      <c r="U23" s="12"/>
      <c r="V23" s="12"/>
    </row>
    <row r="24" customFormat="false" ht="12.75" hidden="false" customHeight="false" outlineLevel="0" collapsed="false">
      <c r="R24" s="12"/>
      <c r="S24" s="12"/>
      <c r="T24" s="12"/>
      <c r="U24" s="12"/>
      <c r="V24" s="12"/>
    </row>
    <row r="25" customFormat="false" ht="12.75" hidden="false" customHeight="false" outlineLevel="0" collapsed="false">
      <c r="R25" s="12"/>
      <c r="S25" s="12"/>
      <c r="T25" s="12"/>
      <c r="U25" s="12"/>
      <c r="V25" s="12"/>
    </row>
    <row r="26" customFormat="false" ht="12.75" hidden="false" customHeight="false" outlineLevel="0" collapsed="false">
      <c r="R26" s="12"/>
      <c r="S26" s="12"/>
      <c r="T26" s="12"/>
      <c r="U26" s="12"/>
      <c r="V26" s="12"/>
    </row>
    <row r="27" customFormat="false" ht="12.75" hidden="false" customHeight="false" outlineLevel="0" collapsed="false">
      <c r="R27" s="12"/>
      <c r="S27" s="12"/>
      <c r="T27" s="12"/>
      <c r="U27" s="12"/>
      <c r="V27" s="12"/>
    </row>
    <row r="28" customFormat="false" ht="12.75" hidden="false" customHeight="false" outlineLevel="0" collapsed="false">
      <c r="R28" s="12"/>
      <c r="S28" s="12"/>
      <c r="T28" s="12"/>
      <c r="U28" s="12"/>
      <c r="V28" s="12"/>
    </row>
    <row r="29" customFormat="false" ht="12.75" hidden="false" customHeight="false" outlineLevel="0" collapsed="false">
      <c r="R29" s="12"/>
      <c r="S29" s="12"/>
      <c r="T29" s="12"/>
      <c r="U29" s="12"/>
      <c r="V29" s="12"/>
    </row>
    <row r="30" customFormat="false" ht="12.75" hidden="false" customHeight="false" outlineLevel="0" collapsed="false">
      <c r="R30" s="12"/>
      <c r="S30" s="12"/>
      <c r="T30" s="12"/>
      <c r="U30" s="12"/>
      <c r="V30" s="12"/>
    </row>
    <row r="31" customFormat="false" ht="12.75" hidden="false" customHeight="false" outlineLevel="0" collapsed="false">
      <c r="R31" s="12"/>
      <c r="S31" s="12"/>
      <c r="T31" s="12"/>
      <c r="U31" s="12"/>
      <c r="V31" s="12"/>
    </row>
    <row r="32" customFormat="false" ht="12.75" hidden="false" customHeight="false" outlineLevel="0" collapsed="false">
      <c r="R32" s="12"/>
      <c r="S32" s="12"/>
      <c r="T32" s="12"/>
      <c r="U32" s="12"/>
      <c r="V32" s="12"/>
    </row>
    <row r="33" customFormat="false" ht="12.75" hidden="false" customHeight="false" outlineLevel="0" collapsed="false">
      <c r="R33" s="12"/>
      <c r="S33" s="12"/>
      <c r="T33" s="12"/>
      <c r="U33" s="12"/>
      <c r="V33" s="12"/>
    </row>
    <row r="34" customFormat="false" ht="12.75" hidden="false" customHeight="false" outlineLevel="0" collapsed="false">
      <c r="R34" s="12"/>
      <c r="S34" s="12"/>
      <c r="T34" s="12"/>
      <c r="U34" s="12"/>
      <c r="V34" s="12"/>
    </row>
    <row r="35" customFormat="false" ht="12.75" hidden="false" customHeight="false" outlineLevel="0" collapsed="false">
      <c r="R35" s="12"/>
      <c r="S35" s="12"/>
      <c r="T35" s="12"/>
      <c r="U35" s="12"/>
      <c r="V35" s="12"/>
    </row>
    <row r="36" customFormat="false" ht="12.75" hidden="false" customHeight="false" outlineLevel="0" collapsed="false">
      <c r="R36" s="12"/>
      <c r="S36" s="12"/>
      <c r="T36" s="12"/>
      <c r="U36" s="12"/>
      <c r="V36" s="12"/>
    </row>
    <row r="37" customFormat="false" ht="12.75" hidden="false" customHeight="false" outlineLevel="0" collapsed="false">
      <c r="R37" s="12"/>
      <c r="S37" s="12"/>
      <c r="T37" s="12"/>
      <c r="U37" s="12"/>
      <c r="V37" s="12"/>
    </row>
    <row r="38" customFormat="false" ht="12.75" hidden="false" customHeight="false" outlineLevel="0" collapsed="false">
      <c r="R38" s="12"/>
      <c r="S38" s="12"/>
      <c r="T38" s="12"/>
      <c r="U38" s="12"/>
      <c r="V38" s="12"/>
    </row>
    <row r="39" customFormat="false" ht="12.75" hidden="false" customHeight="false" outlineLevel="0" collapsed="false">
      <c r="R39" s="12"/>
      <c r="S39" s="12"/>
      <c r="T39" s="12"/>
      <c r="U39" s="12"/>
      <c r="V39" s="12"/>
    </row>
    <row r="40" customFormat="false" ht="12.75" hidden="false" customHeight="false" outlineLevel="0" collapsed="false">
      <c r="R40" s="12"/>
      <c r="S40" s="12"/>
      <c r="T40" s="12"/>
      <c r="U40" s="12"/>
      <c r="V40" s="12"/>
    </row>
    <row r="41" customFormat="false" ht="12.75" hidden="false" customHeight="false" outlineLevel="0" collapsed="false">
      <c r="R41" s="12"/>
      <c r="S41" s="12"/>
      <c r="T41" s="12"/>
      <c r="U41" s="12"/>
      <c r="V41" s="12"/>
    </row>
    <row r="42" customFormat="false" ht="12.75" hidden="false" customHeight="false" outlineLevel="0" collapsed="false">
      <c r="R42" s="12"/>
      <c r="S42" s="12"/>
      <c r="T42" s="12"/>
      <c r="U42" s="12"/>
      <c r="V42" s="12"/>
    </row>
    <row r="43" customFormat="false" ht="12.75" hidden="false" customHeight="false" outlineLevel="0" collapsed="false">
      <c r="R43" s="12"/>
      <c r="S43" s="12"/>
      <c r="T43" s="12"/>
      <c r="U43" s="12"/>
      <c r="V43" s="12"/>
    </row>
    <row r="44" customFormat="false" ht="12.75" hidden="false" customHeight="false" outlineLevel="0" collapsed="false">
      <c r="R44" s="12"/>
      <c r="S44" s="12"/>
      <c r="T44" s="12"/>
      <c r="U44" s="12"/>
      <c r="V44" s="12"/>
    </row>
    <row r="45" customFormat="false" ht="12.75" hidden="false" customHeight="false" outlineLevel="0" collapsed="false">
      <c r="R45" s="12"/>
      <c r="S45" s="12"/>
      <c r="T45" s="12"/>
      <c r="U45" s="12"/>
      <c r="V45" s="12"/>
    </row>
    <row r="46" customFormat="false" ht="12.75" hidden="false" customHeight="false" outlineLevel="0" collapsed="false">
      <c r="R46" s="12"/>
      <c r="S46" s="12"/>
      <c r="T46" s="12"/>
      <c r="U46" s="12"/>
      <c r="V46" s="12"/>
    </row>
    <row r="47" customFormat="false" ht="12.75" hidden="false" customHeight="false" outlineLevel="0" collapsed="false">
      <c r="R47" s="12"/>
      <c r="S47" s="12"/>
      <c r="T47" s="12"/>
      <c r="U47" s="12"/>
      <c r="V47" s="12"/>
    </row>
    <row r="48" customFormat="false" ht="12.75" hidden="false" customHeight="false" outlineLevel="0" collapsed="false">
      <c r="R48" s="12"/>
      <c r="S48" s="12"/>
      <c r="T48" s="12"/>
      <c r="U48" s="12"/>
      <c r="V48" s="12"/>
    </row>
    <row r="49" customFormat="false" ht="12.75" hidden="false" customHeight="false" outlineLevel="0" collapsed="false">
      <c r="R49" s="12"/>
      <c r="S49" s="12"/>
      <c r="T49" s="12"/>
      <c r="U49" s="12"/>
      <c r="V49" s="12"/>
    </row>
    <row r="50" customFormat="false" ht="12.75" hidden="false" customHeight="false" outlineLevel="0" collapsed="false">
      <c r="R50" s="12"/>
      <c r="S50" s="12"/>
      <c r="T50" s="12"/>
      <c r="U50" s="12"/>
      <c r="V50" s="12"/>
    </row>
    <row r="51" customFormat="false" ht="12.75" hidden="false" customHeight="false" outlineLevel="0" collapsed="false">
      <c r="R51" s="12"/>
      <c r="S51" s="12"/>
      <c r="T51" s="12"/>
      <c r="U51" s="12"/>
      <c r="V51" s="12"/>
    </row>
    <row r="52" customFormat="false" ht="12.75" hidden="false" customHeight="false" outlineLevel="0" collapsed="false">
      <c r="R52" s="12"/>
      <c r="S52" s="12"/>
      <c r="T52" s="12"/>
      <c r="U52" s="12"/>
      <c r="V52" s="12"/>
    </row>
    <row r="53" customFormat="false" ht="12.75" hidden="false" customHeight="false" outlineLevel="0" collapsed="false">
      <c r="R53" s="12"/>
      <c r="S53" s="12"/>
      <c r="T53" s="12"/>
      <c r="U53" s="12"/>
      <c r="V53" s="12"/>
    </row>
  </sheetData>
  <mergeCells count="6">
    <mergeCell ref="A1:V1"/>
    <mergeCell ref="A2:V2"/>
    <mergeCell ref="A3:V3"/>
    <mergeCell ref="D6:Q6"/>
    <mergeCell ref="S6:U6"/>
    <mergeCell ref="A21:V2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1.85"/>
    <col collapsed="false" customWidth="true" hidden="false" outlineLevel="0" max="6" min="6" style="12" width="1.7"/>
    <col collapsed="false" customWidth="true" hidden="false" outlineLevel="0" max="7" min="7" style="1" width="11.85"/>
    <col collapsed="false" customWidth="true" hidden="false" outlineLevel="0" max="8" min="8" style="12" width="1.7"/>
    <col collapsed="false" customWidth="true" hidden="false" outlineLevel="0" max="9" min="9" style="1" width="12.99"/>
    <col collapsed="false" customWidth="true" hidden="false" outlineLevel="0" max="10" min="10" style="12" width="1.7"/>
    <col collapsed="false" customWidth="true" hidden="false" outlineLevel="0" max="11" min="11" style="1" width="12.99"/>
    <col collapsed="false" customWidth="true" hidden="false" outlineLevel="0" max="12" min="12" style="12" width="1.7"/>
    <col collapsed="false" customWidth="true" hidden="false" outlineLevel="0" max="13" min="13" style="1" width="12.99"/>
    <col collapsed="false" customWidth="true" hidden="false" outlineLevel="0" max="14" min="14" style="12" width="1.7"/>
    <col collapsed="false" customWidth="true" hidden="false" outlineLevel="0" max="15" min="15" style="1" width="12.99"/>
    <col collapsed="false" customWidth="true" hidden="false" outlineLevel="0" max="16" min="16" style="12" width="1.7"/>
    <col collapsed="false" customWidth="true" hidden="false" outlineLevel="0" max="17" min="17" style="1" width="12.99"/>
    <col collapsed="false" customWidth="true" hidden="false" outlineLevel="0" max="18" min="18" style="12" width="1.7"/>
    <col collapsed="false" customWidth="true" hidden="false" outlineLevel="0" max="19" min="19" style="1" width="12.99"/>
    <col collapsed="false" customWidth="true" hidden="false" outlineLevel="0" max="20" min="20" style="1" width="2.28"/>
    <col collapsed="false" customWidth="true" hidden="false" outlineLevel="0" max="21" min="21" style="1" width="12.99"/>
    <col collapsed="false" customWidth="true" hidden="false" outlineLevel="0" max="22" min="22" style="1" width="1.7"/>
    <col collapsed="false" customWidth="true" hidden="false" outlineLevel="0" max="23" min="23" style="1" width="12.99"/>
    <col collapsed="false" customWidth="true" hidden="false" outlineLevel="0" max="24" min="24" style="1" width="1.7"/>
    <col collapsed="false" customWidth="true" hidden="false" outlineLevel="0" max="25" min="25" style="1" width="12.99"/>
    <col collapsed="false" customWidth="true" hidden="false" outlineLevel="0" max="26" min="26" style="1" width="1.7"/>
    <col collapsed="false" customWidth="true" hidden="false" outlineLevel="0" max="27" min="27" style="1" width="12.99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48"/>
      <c r="B4" s="6"/>
      <c r="C4" s="6"/>
      <c r="D4" s="6"/>
      <c r="E4" s="59"/>
      <c r="F4" s="11"/>
      <c r="G4" s="59"/>
      <c r="H4" s="11"/>
      <c r="I4" s="59"/>
      <c r="J4" s="11"/>
      <c r="K4" s="59"/>
      <c r="L4" s="11"/>
      <c r="M4" s="59"/>
      <c r="N4" s="11"/>
      <c r="O4" s="59"/>
      <c r="P4" s="11"/>
      <c r="Q4" s="59"/>
      <c r="R4" s="11"/>
      <c r="S4" s="59"/>
      <c r="T4" s="6"/>
      <c r="U4" s="6"/>
      <c r="V4" s="6"/>
      <c r="W4" s="59"/>
      <c r="X4" s="6"/>
      <c r="Y4" s="6"/>
      <c r="Z4" s="6"/>
      <c r="AA4" s="6"/>
      <c r="AB4" s="6"/>
    </row>
    <row r="5" s="7" customFormat="true" ht="14.25" hidden="false" customHeight="false" outlineLevel="0" collapsed="false">
      <c r="A5" s="2"/>
      <c r="B5" s="2"/>
      <c r="C5" s="20"/>
      <c r="D5" s="20"/>
      <c r="E5" s="2"/>
      <c r="F5" s="11"/>
      <c r="G5" s="59"/>
      <c r="H5" s="11"/>
      <c r="I5" s="59"/>
      <c r="J5" s="11"/>
      <c r="K5" s="59"/>
      <c r="L5" s="11"/>
      <c r="M5" s="59"/>
      <c r="N5" s="11"/>
      <c r="O5" s="59"/>
      <c r="P5" s="11"/>
      <c r="Q5" s="59"/>
      <c r="R5" s="100"/>
      <c r="S5" s="59"/>
      <c r="W5" s="1"/>
      <c r="X5" s="1"/>
      <c r="Y5" s="1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V6" s="0"/>
      <c r="W6" s="19" t="s">
        <v>22</v>
      </c>
      <c r="X6" s="19"/>
      <c r="Y6" s="19"/>
      <c r="AA6" s="23" t="s">
        <v>124</v>
      </c>
      <c r="AB6" s="2"/>
      <c r="AC6" s="2"/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</row>
    <row r="8" customFormat="false" ht="12.75" hidden="false" customHeight="false" outlineLevel="0" collapsed="false">
      <c r="B8" s="13"/>
      <c r="C8" s="13"/>
      <c r="D8" s="13"/>
      <c r="E8" s="68"/>
      <c r="G8" s="68"/>
      <c r="I8" s="68"/>
      <c r="K8" s="68"/>
      <c r="M8" s="68"/>
      <c r="O8" s="68"/>
      <c r="Q8" s="68"/>
      <c r="R8" s="100"/>
      <c r="S8" s="68"/>
      <c r="W8" s="68"/>
    </row>
    <row r="9" customFormat="false" ht="12.75" hidden="false" customHeight="false" outlineLevel="0" collapsed="false">
      <c r="A9" s="52" t="s">
        <v>82</v>
      </c>
      <c r="B9" s="69"/>
      <c r="C9" s="13"/>
      <c r="D9" s="13"/>
      <c r="E9" s="32" t="n">
        <v>950</v>
      </c>
      <c r="F9" s="71"/>
      <c r="G9" s="32" t="n">
        <v>825</v>
      </c>
      <c r="H9" s="71"/>
      <c r="I9" s="32" t="n">
        <v>795</v>
      </c>
      <c r="J9" s="71"/>
      <c r="K9" s="32" t="n">
        <v>802</v>
      </c>
      <c r="L9" s="71"/>
      <c r="M9" s="32" t="n">
        <v>676</v>
      </c>
      <c r="N9" s="71"/>
      <c r="O9" s="32" t="n">
        <v>663</v>
      </c>
      <c r="P9" s="71"/>
      <c r="Q9" s="32" t="n">
        <v>474</v>
      </c>
      <c r="R9" s="71"/>
      <c r="S9" s="34" t="n">
        <v>-0.4</v>
      </c>
      <c r="T9" s="13"/>
      <c r="U9" s="34" t="n">
        <v>-0.29</v>
      </c>
      <c r="W9" s="32" t="n">
        <v>2570</v>
      </c>
      <c r="Y9" s="32" t="n">
        <v>1813</v>
      </c>
      <c r="AA9" s="34" t="n">
        <v>-0.29</v>
      </c>
    </row>
    <row r="10" customFormat="false" ht="12.75" hidden="false" customHeight="false" outlineLevel="0" collapsed="false">
      <c r="A10" s="52" t="s">
        <v>83</v>
      </c>
      <c r="B10" s="69"/>
      <c r="C10" s="13"/>
      <c r="D10" s="13"/>
      <c r="E10" s="30"/>
      <c r="F10" s="71"/>
      <c r="G10" s="30"/>
      <c r="H10" s="71"/>
      <c r="I10" s="70"/>
      <c r="J10" s="41"/>
      <c r="K10" s="70"/>
      <c r="L10" s="41"/>
      <c r="M10" s="70"/>
      <c r="N10" s="41"/>
      <c r="O10" s="70"/>
      <c r="P10" s="41"/>
      <c r="Q10" s="70"/>
      <c r="R10" s="71"/>
      <c r="S10" s="30"/>
      <c r="U10" s="30"/>
      <c r="W10" s="30"/>
      <c r="Y10" s="30"/>
      <c r="AA10" s="30"/>
    </row>
    <row r="11" customFormat="false" ht="12.75" hidden="false" customHeight="false" outlineLevel="0" collapsed="false">
      <c r="A11" s="52"/>
      <c r="B11" s="52" t="s">
        <v>84</v>
      </c>
      <c r="E11" s="33" t="n">
        <v>1697</v>
      </c>
      <c r="F11" s="71"/>
      <c r="G11" s="33" t="n">
        <v>2070</v>
      </c>
      <c r="H11" s="71"/>
      <c r="I11" s="39" t="n">
        <v>1079</v>
      </c>
      <c r="J11" s="41"/>
      <c r="K11" s="39" t="n">
        <v>645</v>
      </c>
      <c r="L11" s="41"/>
      <c r="M11" s="39" t="n">
        <v>1121</v>
      </c>
      <c r="N11" s="41"/>
      <c r="O11" s="39" t="n">
        <v>688</v>
      </c>
      <c r="P11" s="41"/>
      <c r="Q11" s="39" t="n">
        <v>457</v>
      </c>
      <c r="R11" s="71"/>
      <c r="S11" s="34" t="n">
        <v>-0.58</v>
      </c>
      <c r="T11" s="13"/>
      <c r="U11" s="34" t="n">
        <v>-0.34</v>
      </c>
      <c r="W11" s="33" t="n">
        <v>4846</v>
      </c>
      <c r="Y11" s="33" t="n">
        <v>2266</v>
      </c>
      <c r="AA11" s="34" t="n">
        <v>-0.53</v>
      </c>
    </row>
    <row r="12" customFormat="false" ht="12.75" hidden="false" customHeight="false" outlineLevel="0" collapsed="false">
      <c r="A12" s="52"/>
      <c r="B12" s="52" t="s">
        <v>85</v>
      </c>
      <c r="C12" s="13"/>
      <c r="D12" s="13"/>
      <c r="E12" s="33" t="n">
        <v>-47</v>
      </c>
      <c r="F12" s="71"/>
      <c r="G12" s="33" t="n">
        <v>-106</v>
      </c>
      <c r="H12" s="71"/>
      <c r="I12" s="39" t="n">
        <v>-58</v>
      </c>
      <c r="J12" s="41"/>
      <c r="K12" s="39" t="n">
        <v>-100</v>
      </c>
      <c r="L12" s="41"/>
      <c r="M12" s="39" t="n">
        <v>32</v>
      </c>
      <c r="N12" s="41"/>
      <c r="O12" s="39" t="n">
        <v>-17</v>
      </c>
      <c r="P12" s="41"/>
      <c r="Q12" s="39" t="n">
        <v>-58</v>
      </c>
      <c r="R12" s="71"/>
      <c r="S12" s="34" t="s">
        <v>44</v>
      </c>
      <c r="T12" s="13"/>
      <c r="U12" s="34" t="n">
        <v>-2.41</v>
      </c>
      <c r="W12" s="33" t="n">
        <v>-211</v>
      </c>
      <c r="Y12" s="33" t="n">
        <v>-43</v>
      </c>
      <c r="AA12" s="34" t="n">
        <v>0.8</v>
      </c>
    </row>
    <row r="13" customFormat="false" ht="12.75" hidden="false" customHeight="false" outlineLevel="0" collapsed="false">
      <c r="A13" s="52" t="s">
        <v>86</v>
      </c>
      <c r="B13" s="69"/>
      <c r="C13" s="13"/>
      <c r="D13" s="13"/>
      <c r="E13" s="33" t="n">
        <v>839</v>
      </c>
      <c r="F13" s="71"/>
      <c r="G13" s="33" t="n">
        <v>829</v>
      </c>
      <c r="H13" s="71"/>
      <c r="I13" s="39" t="n">
        <v>708</v>
      </c>
      <c r="J13" s="41"/>
      <c r="K13" s="39" t="n">
        <v>740</v>
      </c>
      <c r="L13" s="41"/>
      <c r="M13" s="39" t="n">
        <v>766</v>
      </c>
      <c r="N13" s="41"/>
      <c r="O13" s="39" t="n">
        <v>888</v>
      </c>
      <c r="P13" s="41"/>
      <c r="Q13" s="39" t="n">
        <v>844</v>
      </c>
      <c r="R13" s="71"/>
      <c r="S13" s="34" t="n">
        <v>0.19</v>
      </c>
      <c r="T13" s="13"/>
      <c r="U13" s="34" t="n">
        <v>-0.05</v>
      </c>
      <c r="W13" s="33" t="n">
        <v>2376</v>
      </c>
      <c r="Y13" s="33" t="n">
        <v>2498</v>
      </c>
      <c r="AA13" s="34" t="n">
        <v>0.05</v>
      </c>
    </row>
    <row r="14" customFormat="false" ht="12.75" hidden="false" customHeight="false" outlineLevel="0" collapsed="false">
      <c r="A14" s="52" t="s">
        <v>125</v>
      </c>
      <c r="B14" s="52"/>
      <c r="C14" s="13"/>
      <c r="D14" s="13"/>
      <c r="E14" s="33" t="n">
        <v>486</v>
      </c>
      <c r="F14" s="71"/>
      <c r="G14" s="33" t="n">
        <v>476</v>
      </c>
      <c r="H14" s="71"/>
      <c r="I14" s="39" t="n">
        <v>461</v>
      </c>
      <c r="J14" s="41"/>
      <c r="K14" s="39" t="n">
        <v>420</v>
      </c>
      <c r="L14" s="41"/>
      <c r="M14" s="39" t="n">
        <v>457</v>
      </c>
      <c r="N14" s="41"/>
      <c r="O14" s="39" t="n">
        <v>478</v>
      </c>
      <c r="P14" s="41"/>
      <c r="Q14" s="39" t="n">
        <v>449</v>
      </c>
      <c r="R14" s="71"/>
      <c r="S14" s="34" t="n">
        <v>-0.03</v>
      </c>
      <c r="T14" s="13"/>
      <c r="U14" s="34" t="n">
        <v>-0.06</v>
      </c>
      <c r="W14" s="33" t="n">
        <v>1423</v>
      </c>
      <c r="Y14" s="33" t="n">
        <v>1384</v>
      </c>
      <c r="AA14" s="34" t="n">
        <v>-0.03</v>
      </c>
    </row>
    <row r="15" customFormat="false" ht="12.75" hidden="false" customHeight="false" outlineLevel="0" collapsed="false">
      <c r="A15" s="52" t="s">
        <v>91</v>
      </c>
      <c r="B15" s="69"/>
      <c r="E15" s="33" t="n">
        <v>6540</v>
      </c>
      <c r="F15" s="71"/>
      <c r="G15" s="33" t="n">
        <v>6279</v>
      </c>
      <c r="H15" s="71"/>
      <c r="I15" s="39" t="n">
        <v>5135</v>
      </c>
      <c r="J15" s="41"/>
      <c r="K15" s="39" t="n">
        <v>3512</v>
      </c>
      <c r="L15" s="41"/>
      <c r="M15" s="39" t="n">
        <v>3271</v>
      </c>
      <c r="N15" s="41"/>
      <c r="O15" s="39" t="n">
        <v>3266</v>
      </c>
      <c r="P15" s="41"/>
      <c r="Q15" s="39" t="n">
        <v>3718</v>
      </c>
      <c r="R15" s="71"/>
      <c r="S15" s="34" t="n">
        <v>-0.28</v>
      </c>
      <c r="T15" s="13"/>
      <c r="U15" s="34" t="n">
        <v>0.14</v>
      </c>
      <c r="W15" s="33" t="n">
        <v>17954</v>
      </c>
      <c r="Y15" s="33" t="n">
        <v>10255</v>
      </c>
      <c r="AA15" s="34" t="n">
        <v>-0.43</v>
      </c>
    </row>
    <row r="16" customFormat="false" ht="12.75" hidden="false" customHeight="false" outlineLevel="0" collapsed="false">
      <c r="A16" s="52" t="s">
        <v>92</v>
      </c>
      <c r="B16" s="69"/>
      <c r="C16" s="13"/>
      <c r="D16" s="13"/>
      <c r="E16" s="33" t="n">
        <v>114</v>
      </c>
      <c r="F16" s="71"/>
      <c r="G16" s="33" t="n">
        <v>135</v>
      </c>
      <c r="H16" s="71"/>
      <c r="I16" s="39" t="n">
        <v>100</v>
      </c>
      <c r="J16" s="41"/>
      <c r="K16" s="39" t="n">
        <v>134</v>
      </c>
      <c r="L16" s="41"/>
      <c r="M16" s="39" t="n">
        <v>174</v>
      </c>
      <c r="N16" s="41"/>
      <c r="O16" s="39" t="n">
        <v>107</v>
      </c>
      <c r="P16" s="41"/>
      <c r="Q16" s="39" t="n">
        <v>193</v>
      </c>
      <c r="R16" s="71"/>
      <c r="S16" s="34" t="n">
        <v>0.93</v>
      </c>
      <c r="T16" s="13"/>
      <c r="U16" s="34" t="n">
        <v>0.8</v>
      </c>
      <c r="W16" s="33" t="n">
        <v>349</v>
      </c>
      <c r="Y16" s="33" t="n">
        <v>474</v>
      </c>
      <c r="AA16" s="34" t="n">
        <v>0.36</v>
      </c>
    </row>
    <row r="17" customFormat="false" ht="12.75" hidden="false" customHeight="false" outlineLevel="0" collapsed="false">
      <c r="A17" s="52"/>
      <c r="B17" s="52" t="s">
        <v>93</v>
      </c>
      <c r="C17" s="13"/>
      <c r="D17" s="13"/>
      <c r="E17" s="73" t="n">
        <v>10579</v>
      </c>
      <c r="F17" s="71"/>
      <c r="G17" s="73" t="n">
        <v>10508</v>
      </c>
      <c r="H17" s="71"/>
      <c r="I17" s="72" t="n">
        <v>8220</v>
      </c>
      <c r="J17" s="41"/>
      <c r="K17" s="72" t="n">
        <v>6153</v>
      </c>
      <c r="L17" s="41"/>
      <c r="M17" s="72" t="n">
        <v>6497</v>
      </c>
      <c r="N17" s="41"/>
      <c r="O17" s="72" t="n">
        <v>6073</v>
      </c>
      <c r="P17" s="41"/>
      <c r="Q17" s="72" t="n">
        <v>6077</v>
      </c>
      <c r="R17" s="71"/>
      <c r="S17" s="34" t="n">
        <v>-0.26</v>
      </c>
      <c r="T17" s="13"/>
      <c r="U17" s="34" t="s">
        <v>44</v>
      </c>
      <c r="W17" s="73" t="n">
        <v>29307</v>
      </c>
      <c r="Y17" s="73" t="n">
        <v>18647</v>
      </c>
      <c r="AA17" s="34" t="n">
        <v>-0.36</v>
      </c>
    </row>
    <row r="18" customFormat="false" ht="12.75" hidden="false" customHeight="false" outlineLevel="0" collapsed="false">
      <c r="A18" s="52" t="s">
        <v>94</v>
      </c>
      <c r="B18" s="74"/>
      <c r="C18" s="13"/>
      <c r="D18" s="13"/>
      <c r="E18" s="33" t="n">
        <v>5831</v>
      </c>
      <c r="F18" s="71"/>
      <c r="G18" s="33" t="n">
        <v>6081</v>
      </c>
      <c r="H18" s="71"/>
      <c r="I18" s="39" t="n">
        <v>4564</v>
      </c>
      <c r="J18" s="41"/>
      <c r="K18" s="39" t="n">
        <v>3007</v>
      </c>
      <c r="L18" s="41"/>
      <c r="M18" s="39" t="n">
        <v>2666</v>
      </c>
      <c r="N18" s="41"/>
      <c r="O18" s="39" t="n">
        <v>2586</v>
      </c>
      <c r="P18" s="41"/>
      <c r="Q18" s="39" t="n">
        <v>2926</v>
      </c>
      <c r="R18" s="71"/>
      <c r="S18" s="34" t="n">
        <v>-0.36</v>
      </c>
      <c r="T18" s="13"/>
      <c r="U18" s="34" t="n">
        <v>0.13</v>
      </c>
      <c r="W18" s="33" t="n">
        <v>16476</v>
      </c>
      <c r="Y18" s="33" t="n">
        <v>8178</v>
      </c>
      <c r="AA18" s="34" t="n">
        <v>-0.5</v>
      </c>
    </row>
    <row r="19" customFormat="false" ht="12.75" hidden="false" customHeight="false" outlineLevel="0" collapsed="false">
      <c r="A19" s="75"/>
      <c r="B19" s="75" t="s">
        <v>34</v>
      </c>
      <c r="C19" s="13"/>
      <c r="D19" s="13"/>
      <c r="E19" s="77" t="n">
        <v>4748</v>
      </c>
      <c r="F19" s="71"/>
      <c r="G19" s="77" t="n">
        <v>4427</v>
      </c>
      <c r="H19" s="71"/>
      <c r="I19" s="76" t="n">
        <v>3656</v>
      </c>
      <c r="J19" s="41"/>
      <c r="K19" s="76" t="n">
        <v>3146</v>
      </c>
      <c r="L19" s="41"/>
      <c r="M19" s="76" t="n">
        <v>3831</v>
      </c>
      <c r="N19" s="41"/>
      <c r="O19" s="76" t="n">
        <v>3487</v>
      </c>
      <c r="P19" s="41"/>
      <c r="Q19" s="76" t="n">
        <v>3151</v>
      </c>
      <c r="R19" s="71"/>
      <c r="S19" s="34" t="n">
        <v>-0.14</v>
      </c>
      <c r="T19" s="13"/>
      <c r="U19" s="34" t="n">
        <v>-0.1</v>
      </c>
      <c r="W19" s="77" t="n">
        <v>12831</v>
      </c>
      <c r="Y19" s="77" t="n">
        <v>10469</v>
      </c>
      <c r="AA19" s="34" t="n">
        <v>-0.18</v>
      </c>
    </row>
    <row r="20" customFormat="false" ht="12.75" hidden="false" customHeight="false" outlineLevel="0" collapsed="false">
      <c r="A20" s="75"/>
      <c r="B20" s="75"/>
      <c r="C20" s="13"/>
      <c r="D20" s="13"/>
      <c r="E20" s="30"/>
      <c r="F20" s="71"/>
      <c r="G20" s="30"/>
      <c r="H20" s="71"/>
      <c r="I20" s="70"/>
      <c r="J20" s="41"/>
      <c r="K20" s="70"/>
      <c r="L20" s="41"/>
      <c r="M20" s="70"/>
      <c r="N20" s="41"/>
      <c r="O20" s="70"/>
      <c r="P20" s="41"/>
      <c r="Q20" s="70"/>
      <c r="R20" s="71"/>
      <c r="S20" s="30"/>
      <c r="U20" s="30"/>
      <c r="W20" s="30"/>
      <c r="Y20" s="30"/>
      <c r="AA20" s="30"/>
    </row>
    <row r="21" customFormat="false" ht="12.75" hidden="false" customHeight="false" outlineLevel="0" collapsed="false">
      <c r="A21" s="52" t="s">
        <v>96</v>
      </c>
      <c r="B21" s="78"/>
      <c r="E21" s="33" t="n">
        <v>2436</v>
      </c>
      <c r="F21" s="71"/>
      <c r="G21" s="33" t="n">
        <v>2341</v>
      </c>
      <c r="H21" s="71"/>
      <c r="I21" s="39" t="n">
        <v>1988</v>
      </c>
      <c r="J21" s="41"/>
      <c r="K21" s="39" t="n">
        <v>1134</v>
      </c>
      <c r="L21" s="41"/>
      <c r="M21" s="39" t="n">
        <v>2116</v>
      </c>
      <c r="N21" s="41"/>
      <c r="O21" s="39" t="n">
        <v>1866</v>
      </c>
      <c r="P21" s="41"/>
      <c r="Q21" s="39" t="n">
        <v>1701</v>
      </c>
      <c r="R21" s="71"/>
      <c r="S21" s="34" t="n">
        <v>-0.14</v>
      </c>
      <c r="T21" s="13"/>
      <c r="U21" s="34" t="n">
        <v>-0.09</v>
      </c>
      <c r="W21" s="33" t="n">
        <v>6765</v>
      </c>
      <c r="Y21" s="33" t="n">
        <v>5683</v>
      </c>
      <c r="AA21" s="34" t="n">
        <v>-0.16</v>
      </c>
    </row>
    <row r="22" customFormat="false" ht="12.75" hidden="false" customHeight="false" outlineLevel="0" collapsed="false">
      <c r="A22" s="52" t="s">
        <v>97</v>
      </c>
      <c r="B22" s="78"/>
      <c r="E22" s="33" t="n">
        <v>171</v>
      </c>
      <c r="F22" s="71"/>
      <c r="G22" s="33" t="n">
        <v>183</v>
      </c>
      <c r="H22" s="71"/>
      <c r="I22" s="39" t="n">
        <v>181</v>
      </c>
      <c r="J22" s="41"/>
      <c r="K22" s="39" t="n">
        <v>173</v>
      </c>
      <c r="L22" s="41"/>
      <c r="M22" s="39" t="n">
        <v>163</v>
      </c>
      <c r="N22" s="41"/>
      <c r="O22" s="39" t="n">
        <v>170</v>
      </c>
      <c r="P22" s="41"/>
      <c r="Q22" s="39" t="n">
        <v>162</v>
      </c>
      <c r="R22" s="71"/>
      <c r="S22" s="34" t="n">
        <v>-0.1</v>
      </c>
      <c r="T22" s="13"/>
      <c r="U22" s="34" t="n">
        <v>-0.05</v>
      </c>
      <c r="W22" s="33" t="n">
        <v>535</v>
      </c>
      <c r="Y22" s="33" t="n">
        <v>495</v>
      </c>
      <c r="AA22" s="34" t="n">
        <v>-0.07</v>
      </c>
    </row>
    <row r="23" customFormat="false" ht="12.75" hidden="false" customHeight="false" outlineLevel="0" collapsed="false">
      <c r="A23" s="52" t="s">
        <v>98</v>
      </c>
      <c r="B23" s="52"/>
      <c r="E23" s="33" t="n">
        <v>117</v>
      </c>
      <c r="F23" s="71"/>
      <c r="G23" s="33" t="n">
        <v>127</v>
      </c>
      <c r="H23" s="71"/>
      <c r="I23" s="39" t="n">
        <v>123</v>
      </c>
      <c r="J23" s="41"/>
      <c r="K23" s="39" t="n">
        <v>129</v>
      </c>
      <c r="L23" s="41"/>
      <c r="M23" s="39" t="n">
        <v>126</v>
      </c>
      <c r="N23" s="41"/>
      <c r="O23" s="39" t="n">
        <v>119</v>
      </c>
      <c r="P23" s="41"/>
      <c r="Q23" s="39" t="n">
        <v>146</v>
      </c>
      <c r="R23" s="71"/>
      <c r="S23" s="34" t="n">
        <v>0.19</v>
      </c>
      <c r="T23" s="13"/>
      <c r="U23" s="34" t="n">
        <v>0.23</v>
      </c>
      <c r="W23" s="33" t="n">
        <v>367</v>
      </c>
      <c r="Y23" s="33" t="n">
        <v>391</v>
      </c>
      <c r="AA23" s="34" t="n">
        <v>0.07</v>
      </c>
    </row>
    <row r="24" customFormat="false" ht="12.75" hidden="false" customHeight="false" outlineLevel="0" collapsed="false">
      <c r="A24" s="52" t="s">
        <v>99</v>
      </c>
      <c r="B24" s="52"/>
      <c r="E24" s="33" t="n">
        <v>243</v>
      </c>
      <c r="F24" s="71"/>
      <c r="G24" s="33" t="n">
        <v>248</v>
      </c>
      <c r="H24" s="71"/>
      <c r="I24" s="39" t="n">
        <v>243</v>
      </c>
      <c r="J24" s="41"/>
      <c r="K24" s="39" t="n">
        <v>236</v>
      </c>
      <c r="L24" s="41"/>
      <c r="M24" s="39" t="n">
        <v>219</v>
      </c>
      <c r="N24" s="41"/>
      <c r="O24" s="39" t="n">
        <v>220</v>
      </c>
      <c r="P24" s="41"/>
      <c r="Q24" s="39" t="n">
        <v>220</v>
      </c>
      <c r="R24" s="71"/>
      <c r="S24" s="34" t="n">
        <v>-0.09</v>
      </c>
      <c r="T24" s="13"/>
      <c r="U24" s="34" t="s">
        <v>44</v>
      </c>
      <c r="W24" s="33" t="n">
        <v>734</v>
      </c>
      <c r="Y24" s="33" t="n">
        <v>659</v>
      </c>
      <c r="AA24" s="34" t="n">
        <v>-0.1</v>
      </c>
    </row>
    <row r="25" customFormat="false" ht="12.75" hidden="false" customHeight="false" outlineLevel="0" collapsed="false">
      <c r="A25" s="52" t="s">
        <v>100</v>
      </c>
      <c r="B25" s="52"/>
      <c r="E25" s="33" t="n">
        <v>151</v>
      </c>
      <c r="F25" s="71"/>
      <c r="G25" s="33" t="n">
        <v>128</v>
      </c>
      <c r="H25" s="71"/>
      <c r="I25" s="39" t="n">
        <v>116</v>
      </c>
      <c r="J25" s="41"/>
      <c r="K25" s="39" t="n">
        <v>121</v>
      </c>
      <c r="L25" s="41"/>
      <c r="M25" s="39" t="n">
        <v>100</v>
      </c>
      <c r="N25" s="41"/>
      <c r="O25" s="39" t="n">
        <v>125</v>
      </c>
      <c r="P25" s="41"/>
      <c r="Q25" s="39" t="n">
        <v>119</v>
      </c>
      <c r="R25" s="71"/>
      <c r="S25" s="34" t="n">
        <v>0.03</v>
      </c>
      <c r="T25" s="13"/>
      <c r="U25" s="34" t="n">
        <v>-0.05</v>
      </c>
      <c r="W25" s="33" t="n">
        <v>395</v>
      </c>
      <c r="Y25" s="33" t="n">
        <v>344</v>
      </c>
      <c r="AA25" s="34" t="n">
        <v>-0.13</v>
      </c>
    </row>
    <row r="26" customFormat="false" ht="12.75" hidden="false" customHeight="false" outlineLevel="0" collapsed="false">
      <c r="A26" s="52" t="s">
        <v>101</v>
      </c>
      <c r="B26" s="52"/>
      <c r="E26" s="33" t="n">
        <v>223</v>
      </c>
      <c r="F26" s="71"/>
      <c r="G26" s="33" t="n">
        <v>224</v>
      </c>
      <c r="H26" s="71"/>
      <c r="I26" s="39" t="n">
        <v>189</v>
      </c>
      <c r="J26" s="41"/>
      <c r="K26" s="39" t="n">
        <v>223</v>
      </c>
      <c r="L26" s="41"/>
      <c r="M26" s="39" t="n">
        <v>123</v>
      </c>
      <c r="N26" s="41"/>
      <c r="O26" s="39" t="n">
        <v>140</v>
      </c>
      <c r="P26" s="41"/>
      <c r="Q26" s="39" t="n">
        <v>159</v>
      </c>
      <c r="R26" s="71"/>
      <c r="S26" s="34" t="n">
        <v>-0.16</v>
      </c>
      <c r="T26" s="13"/>
      <c r="U26" s="34" t="n">
        <v>0.14</v>
      </c>
      <c r="W26" s="33" t="n">
        <v>636</v>
      </c>
      <c r="Y26" s="33" t="n">
        <v>422</v>
      </c>
      <c r="AA26" s="34" t="n">
        <v>-0.34</v>
      </c>
    </row>
    <row r="27" customFormat="false" ht="12.75" hidden="false" customHeight="false" outlineLevel="0" collapsed="false">
      <c r="A27" s="52" t="s">
        <v>92</v>
      </c>
      <c r="B27" s="52"/>
      <c r="E27" s="33" t="n">
        <v>193</v>
      </c>
      <c r="F27" s="71"/>
      <c r="G27" s="33" t="n">
        <v>199</v>
      </c>
      <c r="H27" s="71"/>
      <c r="I27" s="39" t="n">
        <v>178</v>
      </c>
      <c r="J27" s="41"/>
      <c r="K27" s="39" t="n">
        <v>297</v>
      </c>
      <c r="L27" s="41"/>
      <c r="M27" s="39" t="n">
        <v>126</v>
      </c>
      <c r="N27" s="41"/>
      <c r="O27" s="39" t="n">
        <v>139</v>
      </c>
      <c r="P27" s="41"/>
      <c r="Q27" s="39" t="n">
        <v>223</v>
      </c>
      <c r="R27" s="71"/>
      <c r="S27" s="34" t="n">
        <v>0.25</v>
      </c>
      <c r="T27" s="13"/>
      <c r="U27" s="34" t="n">
        <v>0.6</v>
      </c>
      <c r="W27" s="33" t="n">
        <v>570</v>
      </c>
      <c r="Y27" s="33" t="n">
        <v>488</v>
      </c>
      <c r="AA27" s="34" t="n">
        <v>-0.14</v>
      </c>
    </row>
    <row r="28" customFormat="false" ht="12.75" hidden="false" customHeight="false" outlineLevel="0" collapsed="false">
      <c r="A28" s="52"/>
      <c r="B28" s="52" t="s">
        <v>102</v>
      </c>
      <c r="E28" s="77" t="n">
        <v>3534</v>
      </c>
      <c r="F28" s="71"/>
      <c r="G28" s="77" t="n">
        <v>3450</v>
      </c>
      <c r="H28" s="71"/>
      <c r="I28" s="76" t="n">
        <v>3018</v>
      </c>
      <c r="J28" s="41"/>
      <c r="K28" s="76" t="n">
        <v>2313</v>
      </c>
      <c r="L28" s="41"/>
      <c r="M28" s="76" t="n">
        <v>2973</v>
      </c>
      <c r="N28" s="41"/>
      <c r="O28" s="76" t="n">
        <v>2779</v>
      </c>
      <c r="P28" s="41"/>
      <c r="Q28" s="76" t="n">
        <v>2730</v>
      </c>
      <c r="R28" s="71"/>
      <c r="S28" s="34" t="n">
        <v>-0.1</v>
      </c>
      <c r="T28" s="13"/>
      <c r="U28" s="34" t="n">
        <v>-0.02</v>
      </c>
      <c r="W28" s="77" t="n">
        <v>10002</v>
      </c>
      <c r="Y28" s="77" t="n">
        <v>8482</v>
      </c>
      <c r="AA28" s="34" t="n">
        <v>-0.15</v>
      </c>
    </row>
    <row r="29" customFormat="false" ht="12.75" hidden="false" customHeight="false" outlineLevel="0" collapsed="false">
      <c r="A29" s="52" t="s">
        <v>103</v>
      </c>
      <c r="B29" s="52"/>
      <c r="E29" s="33"/>
      <c r="F29" s="71"/>
      <c r="G29" s="33"/>
      <c r="H29" s="71"/>
      <c r="I29" s="39"/>
      <c r="J29" s="41"/>
      <c r="K29" s="39"/>
      <c r="L29" s="41"/>
      <c r="M29" s="39"/>
      <c r="N29" s="41"/>
      <c r="O29" s="39"/>
      <c r="P29" s="41"/>
      <c r="Q29" s="39"/>
      <c r="R29" s="71"/>
      <c r="S29" s="33"/>
      <c r="U29" s="33"/>
      <c r="W29" s="33"/>
      <c r="Y29" s="33"/>
      <c r="AA29" s="33"/>
    </row>
    <row r="30" customFormat="false" ht="12.75" hidden="false" customHeight="false" outlineLevel="0" collapsed="false">
      <c r="A30" s="12" t="s">
        <v>104</v>
      </c>
      <c r="B30" s="52"/>
      <c r="E30" s="33" t="n">
        <v>1214</v>
      </c>
      <c r="F30" s="71"/>
      <c r="G30" s="33" t="n">
        <v>977</v>
      </c>
      <c r="H30" s="71"/>
      <c r="I30" s="39" t="n">
        <v>638</v>
      </c>
      <c r="J30" s="41"/>
      <c r="K30" s="39" t="n">
        <v>833</v>
      </c>
      <c r="L30" s="41"/>
      <c r="M30" s="39" t="n">
        <v>858</v>
      </c>
      <c r="N30" s="41"/>
      <c r="O30" s="39" t="n">
        <v>708</v>
      </c>
      <c r="P30" s="41"/>
      <c r="Q30" s="39" t="n">
        <v>421</v>
      </c>
      <c r="R30" s="71"/>
      <c r="S30" s="34" t="n">
        <v>-0.34</v>
      </c>
      <c r="T30" s="13"/>
      <c r="U30" s="34" t="n">
        <v>-0.41</v>
      </c>
      <c r="W30" s="33" t="n">
        <v>2829</v>
      </c>
      <c r="Y30" s="33" t="n">
        <v>1987</v>
      </c>
      <c r="AA30" s="34" t="n">
        <v>-0.3</v>
      </c>
    </row>
    <row r="31" customFormat="false" ht="12.75" hidden="false" customHeight="false" outlineLevel="0" collapsed="false">
      <c r="A31" s="52" t="s">
        <v>105</v>
      </c>
      <c r="B31" s="52"/>
      <c r="E31" s="33" t="n">
        <v>427</v>
      </c>
      <c r="F31" s="71"/>
      <c r="G31" s="33" t="n">
        <v>338</v>
      </c>
      <c r="H31" s="71"/>
      <c r="I31" s="39" t="n">
        <v>213</v>
      </c>
      <c r="J31" s="41"/>
      <c r="K31" s="39" t="n">
        <v>282</v>
      </c>
      <c r="L31" s="41"/>
      <c r="M31" s="39" t="n">
        <v>297</v>
      </c>
      <c r="N31" s="41"/>
      <c r="O31" s="39" t="n">
        <v>226</v>
      </c>
      <c r="P31" s="41"/>
      <c r="Q31" s="39" t="n">
        <v>135</v>
      </c>
      <c r="R31" s="71"/>
      <c r="S31" s="34" t="n">
        <v>-0.37</v>
      </c>
      <c r="T31" s="13"/>
      <c r="U31" s="34" t="n">
        <v>-0.4</v>
      </c>
      <c r="W31" s="33" t="n">
        <v>978</v>
      </c>
      <c r="Y31" s="33" t="n">
        <v>658</v>
      </c>
      <c r="AA31" s="34" t="n">
        <v>-0.33</v>
      </c>
    </row>
    <row r="32" customFormat="false" ht="12.75" hidden="false" customHeight="false" outlineLevel="0" collapsed="false">
      <c r="A32" s="52" t="s">
        <v>106</v>
      </c>
      <c r="B32" s="52"/>
      <c r="E32" s="33" t="n">
        <v>7</v>
      </c>
      <c r="F32" s="71"/>
      <c r="G32" s="33" t="n">
        <v>7</v>
      </c>
      <c r="H32" s="71"/>
      <c r="I32" s="39" t="n">
        <v>14</v>
      </c>
      <c r="J32" s="41"/>
      <c r="K32" s="39" t="n">
        <v>22</v>
      </c>
      <c r="L32" s="41"/>
      <c r="M32" s="39" t="n">
        <v>22</v>
      </c>
      <c r="N32" s="41"/>
      <c r="O32" s="39" t="n">
        <v>22</v>
      </c>
      <c r="P32" s="41"/>
      <c r="Q32" s="39" t="n">
        <v>21</v>
      </c>
      <c r="R32" s="71"/>
      <c r="S32" s="34" t="n">
        <v>0.5</v>
      </c>
      <c r="T32" s="13"/>
      <c r="U32" s="34" t="n">
        <v>-0.05</v>
      </c>
      <c r="W32" s="33" t="n">
        <v>28</v>
      </c>
      <c r="Y32" s="33" t="n">
        <v>65</v>
      </c>
      <c r="AA32" s="34" t="n">
        <v>1.32</v>
      </c>
    </row>
    <row r="33" customFormat="false" ht="12.75" hidden="false" customHeight="false" outlineLevel="0" collapsed="false">
      <c r="A33" s="1" t="s">
        <v>126</v>
      </c>
      <c r="B33" s="52"/>
      <c r="E33" s="73"/>
      <c r="F33" s="71"/>
      <c r="G33" s="73"/>
      <c r="H33" s="71"/>
      <c r="I33" s="72"/>
      <c r="J33" s="41"/>
      <c r="K33" s="72"/>
      <c r="L33" s="41"/>
      <c r="M33" s="72"/>
      <c r="N33" s="41"/>
      <c r="O33" s="72"/>
      <c r="P33" s="41"/>
      <c r="Q33" s="72"/>
      <c r="R33" s="71"/>
      <c r="S33" s="33"/>
      <c r="U33" s="33"/>
      <c r="W33" s="73"/>
      <c r="Y33" s="73"/>
      <c r="AA33" s="33"/>
    </row>
    <row r="34" customFormat="false" ht="12.75" hidden="false" customHeight="false" outlineLevel="0" collapsed="false">
      <c r="A34" s="12" t="s">
        <v>127</v>
      </c>
      <c r="B34" s="52"/>
      <c r="E34" s="33" t="n">
        <v>780</v>
      </c>
      <c r="F34" s="71"/>
      <c r="G34" s="33" t="n">
        <v>632</v>
      </c>
      <c r="H34" s="71"/>
      <c r="I34" s="39" t="n">
        <v>411</v>
      </c>
      <c r="J34" s="41"/>
      <c r="K34" s="39" t="n">
        <v>529</v>
      </c>
      <c r="L34" s="41"/>
      <c r="M34" s="39" t="n">
        <v>539</v>
      </c>
      <c r="N34" s="41"/>
      <c r="O34" s="39" t="n">
        <v>460</v>
      </c>
      <c r="P34" s="41"/>
      <c r="Q34" s="39" t="n">
        <v>265</v>
      </c>
      <c r="R34" s="71"/>
      <c r="S34" s="34" t="n">
        <v>-0.36</v>
      </c>
      <c r="T34" s="13"/>
      <c r="U34" s="34" t="n">
        <v>-0.42</v>
      </c>
      <c r="W34" s="33" t="n">
        <v>1823</v>
      </c>
      <c r="Y34" s="33" t="n">
        <v>1264</v>
      </c>
      <c r="AA34" s="34" t="n">
        <v>-0.31</v>
      </c>
    </row>
    <row r="35" customFormat="false" ht="12.75" hidden="false" customHeight="false" outlineLevel="0" collapsed="false">
      <c r="A35" s="1" t="s">
        <v>128</v>
      </c>
      <c r="B35" s="52"/>
      <c r="E35" s="33"/>
      <c r="F35" s="71"/>
      <c r="G35" s="33"/>
      <c r="H35" s="71"/>
      <c r="I35" s="39"/>
      <c r="J35" s="41"/>
      <c r="K35" s="39"/>
      <c r="L35" s="41"/>
      <c r="M35" s="39"/>
      <c r="N35" s="41"/>
      <c r="O35" s="39"/>
      <c r="P35" s="41"/>
      <c r="Q35" s="39"/>
      <c r="R35" s="71"/>
      <c r="S35" s="33"/>
      <c r="U35" s="33"/>
      <c r="W35" s="33"/>
      <c r="Y35" s="33"/>
      <c r="AA35" s="33"/>
    </row>
    <row r="36" customFormat="false" ht="12.75" hidden="false" customHeight="false" outlineLevel="0" collapsed="false">
      <c r="A36" s="1" t="s">
        <v>129</v>
      </c>
      <c r="B36" s="52"/>
      <c r="E36" s="33" t="n">
        <v>0</v>
      </c>
      <c r="F36" s="71"/>
      <c r="G36" s="33" t="n">
        <v>0</v>
      </c>
      <c r="H36" s="71"/>
      <c r="I36" s="39" t="n">
        <v>-30</v>
      </c>
      <c r="J36" s="41"/>
      <c r="K36" s="39" t="n">
        <v>0</v>
      </c>
      <c r="L36" s="41"/>
      <c r="M36" s="39" t="n">
        <v>0</v>
      </c>
      <c r="N36" s="41"/>
      <c r="O36" s="39" t="n">
        <v>0</v>
      </c>
      <c r="P36" s="41"/>
      <c r="Q36" s="39" t="n">
        <v>0</v>
      </c>
      <c r="R36" s="71"/>
      <c r="S36" s="34" t="s">
        <v>43</v>
      </c>
      <c r="T36" s="13"/>
      <c r="U36" s="34" t="s">
        <v>44</v>
      </c>
      <c r="W36" s="33" t="n">
        <v>-30</v>
      </c>
      <c r="Y36" s="33" t="n">
        <v>0</v>
      </c>
      <c r="AA36" s="34" t="s">
        <v>43</v>
      </c>
    </row>
    <row r="37" customFormat="false" ht="12.75" hidden="false" customHeight="false" outlineLevel="0" collapsed="false">
      <c r="A37" s="1" t="s">
        <v>130</v>
      </c>
      <c r="B37" s="52"/>
      <c r="E37" s="82" t="n">
        <v>-46</v>
      </c>
      <c r="F37" s="71"/>
      <c r="G37" s="82" t="n">
        <v>0</v>
      </c>
      <c r="H37" s="71"/>
      <c r="I37" s="81" t="n">
        <v>0</v>
      </c>
      <c r="J37" s="41"/>
      <c r="K37" s="81" t="n">
        <v>0</v>
      </c>
      <c r="L37" s="41"/>
      <c r="M37" s="81" t="n">
        <v>0</v>
      </c>
      <c r="N37" s="41"/>
      <c r="O37" s="81" t="n">
        <v>0</v>
      </c>
      <c r="P37" s="41"/>
      <c r="Q37" s="81" t="n">
        <v>0</v>
      </c>
      <c r="R37" s="71"/>
      <c r="S37" s="34" t="s">
        <v>44</v>
      </c>
      <c r="T37" s="13"/>
      <c r="U37" s="34" t="s">
        <v>44</v>
      </c>
      <c r="W37" s="82" t="n">
        <v>-46</v>
      </c>
      <c r="Y37" s="82" t="n">
        <v>0</v>
      </c>
      <c r="AA37" s="34" t="s">
        <v>43</v>
      </c>
    </row>
    <row r="38" customFormat="false" ht="13.5" hidden="false" customHeight="false" outlineLevel="0" collapsed="false">
      <c r="A38" s="52" t="s">
        <v>39</v>
      </c>
      <c r="B38" s="52"/>
      <c r="E38" s="101" t="n">
        <v>734</v>
      </c>
      <c r="F38" s="71"/>
      <c r="G38" s="101" t="n">
        <v>632</v>
      </c>
      <c r="H38" s="71"/>
      <c r="I38" s="101" t="n">
        <v>381</v>
      </c>
      <c r="J38" s="71"/>
      <c r="K38" s="101" t="n">
        <v>529</v>
      </c>
      <c r="L38" s="71"/>
      <c r="M38" s="101" t="n">
        <v>539</v>
      </c>
      <c r="N38" s="71"/>
      <c r="O38" s="101" t="n">
        <v>460</v>
      </c>
      <c r="P38" s="71"/>
      <c r="Q38" s="101" t="n">
        <v>265</v>
      </c>
      <c r="R38" s="71"/>
      <c r="S38" s="34" t="n">
        <v>-0.3</v>
      </c>
      <c r="T38" s="13"/>
      <c r="U38" s="34" t="n">
        <v>-0.42</v>
      </c>
      <c r="W38" s="101" t="n">
        <v>1747</v>
      </c>
      <c r="Y38" s="101" t="n">
        <v>1264</v>
      </c>
      <c r="AA38" s="34" t="n">
        <v>-0.28</v>
      </c>
    </row>
    <row r="39" customFormat="false" ht="13.5" hidden="false" customHeight="false" outlineLevel="0" collapsed="false">
      <c r="A39" s="12"/>
      <c r="B39" s="12"/>
      <c r="C39" s="89"/>
      <c r="D39" s="89"/>
      <c r="E39" s="33"/>
      <c r="F39" s="71"/>
      <c r="G39" s="33"/>
      <c r="H39" s="71"/>
      <c r="I39" s="33"/>
      <c r="J39" s="71"/>
      <c r="K39" s="33"/>
      <c r="L39" s="71"/>
      <c r="M39" s="33"/>
      <c r="N39" s="71"/>
      <c r="O39" s="33"/>
      <c r="P39" s="71"/>
      <c r="Q39" s="33"/>
      <c r="R39" s="71"/>
      <c r="S39" s="33"/>
      <c r="W39" s="33"/>
    </row>
    <row r="40" customFormat="false" ht="12.75" hidden="false" customHeight="false" outlineLevel="0" collapsed="false">
      <c r="A40" s="52" t="s">
        <v>108</v>
      </c>
      <c r="B40" s="12"/>
      <c r="C40" s="52"/>
      <c r="D40" s="52"/>
      <c r="E40" s="86" t="n">
        <v>0.513058129738837</v>
      </c>
      <c r="F40" s="86"/>
      <c r="G40" s="86" t="n">
        <v>0.528800542127852</v>
      </c>
      <c r="H40" s="86"/>
      <c r="I40" s="86" t="n">
        <v>0.543763676148797</v>
      </c>
      <c r="J40" s="86"/>
      <c r="K40" s="86" t="n">
        <v>0.360457724094088</v>
      </c>
      <c r="L40" s="86"/>
      <c r="M40" s="86" t="n">
        <v>0.552336204646306</v>
      </c>
      <c r="N40" s="86"/>
      <c r="O40" s="86" t="n">
        <v>0.535130484657299</v>
      </c>
      <c r="P40" s="86"/>
      <c r="Q40" s="86" t="n">
        <v>0.539828625833069</v>
      </c>
      <c r="R40" s="30"/>
      <c r="S40" s="86"/>
      <c r="U40" s="86"/>
      <c r="W40" s="86" t="n">
        <v>0.527238718728081</v>
      </c>
      <c r="Y40" s="86" t="n">
        <v>0.54284076798166</v>
      </c>
    </row>
    <row r="41" customFormat="false" ht="12.75" hidden="false" customHeight="false" outlineLevel="0" collapsed="false">
      <c r="A41" s="52" t="s">
        <v>109</v>
      </c>
      <c r="B41" s="13"/>
      <c r="C41" s="13"/>
      <c r="D41" s="13"/>
      <c r="E41" s="88" t="n">
        <v>0.231255265374895</v>
      </c>
      <c r="F41" s="88"/>
      <c r="G41" s="88" t="n">
        <v>0.25050824486108</v>
      </c>
      <c r="H41" s="88"/>
      <c r="I41" s="88" t="n">
        <v>0.281728665207878</v>
      </c>
      <c r="J41" s="88"/>
      <c r="K41" s="88" t="n">
        <v>0.374761602034329</v>
      </c>
      <c r="L41" s="88"/>
      <c r="M41" s="88" t="n">
        <v>0.223701383450796</v>
      </c>
      <c r="N41" s="88"/>
      <c r="O41" s="88" t="n">
        <v>0.261829652996845</v>
      </c>
      <c r="P41" s="88"/>
      <c r="Q41" s="88" t="n">
        <v>0.326562995874326</v>
      </c>
      <c r="R41" s="34"/>
      <c r="S41" s="88"/>
      <c r="U41" s="88"/>
      <c r="W41" s="88" t="n">
        <v>0.252279635258359</v>
      </c>
      <c r="Y41" s="88" t="n">
        <v>0.267360779444073</v>
      </c>
    </row>
    <row r="42" customFormat="false" ht="12.75" hidden="false" customHeight="false" outlineLevel="0" collapsed="false">
      <c r="A42" s="52" t="s">
        <v>131</v>
      </c>
      <c r="C42" s="52"/>
      <c r="D42" s="52"/>
      <c r="E42" s="88" t="n">
        <v>0.164279696714406</v>
      </c>
      <c r="F42" s="88"/>
      <c r="G42" s="88" t="n">
        <v>0.142760334312175</v>
      </c>
      <c r="H42" s="88"/>
      <c r="I42" s="88" t="n">
        <v>0.112417943107221</v>
      </c>
      <c r="J42" s="88"/>
      <c r="K42" s="88" t="n">
        <v>0.168150031786395</v>
      </c>
      <c r="L42" s="88"/>
      <c r="M42" s="88" t="n">
        <v>0.140694335682589</v>
      </c>
      <c r="N42" s="88"/>
      <c r="O42" s="88" t="n">
        <v>0.131918554631488</v>
      </c>
      <c r="P42" s="88"/>
      <c r="Q42" s="88" t="n">
        <v>0.0841002856236116</v>
      </c>
      <c r="R42" s="34"/>
      <c r="S42" s="88"/>
      <c r="U42" s="88"/>
      <c r="W42" s="88" t="n">
        <v>0.142077780375653</v>
      </c>
      <c r="Y42" s="88" t="n">
        <v>0.120737415225905</v>
      </c>
    </row>
    <row r="43" customFormat="false" ht="13.5" hidden="false" customHeight="false" outlineLevel="0" collapsed="false">
      <c r="A43" s="56"/>
      <c r="B43" s="56"/>
      <c r="C43" s="56"/>
      <c r="D43" s="12"/>
      <c r="E43" s="33"/>
      <c r="F43" s="71"/>
      <c r="G43" s="33"/>
      <c r="H43" s="71"/>
      <c r="I43" s="33"/>
      <c r="J43" s="71"/>
      <c r="K43" s="33"/>
      <c r="L43" s="71"/>
      <c r="M43" s="33"/>
      <c r="N43" s="71"/>
      <c r="O43" s="33"/>
      <c r="P43" s="71"/>
      <c r="Q43" s="33"/>
      <c r="R43" s="71"/>
      <c r="S43" s="33"/>
      <c r="W43" s="33"/>
    </row>
    <row r="44" customFormat="false" ht="12.75" hidden="false" customHeight="false" outlineLevel="0" collapsed="false">
      <c r="A44" s="12" t="s">
        <v>72</v>
      </c>
      <c r="B44" s="12" t="s">
        <v>75</v>
      </c>
      <c r="C44" s="12"/>
      <c r="D44" s="12"/>
      <c r="E44" s="85"/>
      <c r="F44" s="49"/>
      <c r="G44" s="49"/>
      <c r="H44" s="49"/>
      <c r="I44" s="49"/>
      <c r="J44" s="49"/>
      <c r="K44" s="34"/>
      <c r="L44" s="71"/>
      <c r="M44" s="33"/>
      <c r="N44" s="71"/>
      <c r="O44" s="33"/>
      <c r="P44" s="71"/>
      <c r="Q44" s="33"/>
      <c r="R44" s="71"/>
      <c r="S44" s="49"/>
      <c r="W44" s="49"/>
    </row>
    <row r="45" customFormat="false" ht="12.75" hidden="false" customHeight="false" outlineLevel="0" collapsed="false">
      <c r="A45" s="52" t="s">
        <v>74</v>
      </c>
      <c r="B45" s="52" t="s">
        <v>132</v>
      </c>
      <c r="C45" s="89"/>
      <c r="D45" s="89"/>
      <c r="E45" s="85"/>
      <c r="F45" s="49"/>
      <c r="G45" s="49"/>
      <c r="H45" s="49"/>
      <c r="I45" s="49"/>
      <c r="J45" s="49"/>
      <c r="K45" s="34"/>
      <c r="L45" s="71"/>
      <c r="M45" s="33"/>
      <c r="N45" s="71"/>
      <c r="O45" s="33"/>
      <c r="P45" s="71"/>
      <c r="Q45" s="33"/>
      <c r="R45" s="71"/>
      <c r="S45" s="49"/>
      <c r="W45" s="49"/>
    </row>
    <row r="46" customFormat="false" ht="12.75" hidden="false" customHeight="false" outlineLevel="0" collapsed="false">
      <c r="A46" s="12" t="s">
        <v>78</v>
      </c>
      <c r="B46" s="12" t="s">
        <v>79</v>
      </c>
      <c r="C46" s="12"/>
      <c r="D46" s="12"/>
      <c r="F46" s="1"/>
      <c r="H46" s="1"/>
      <c r="I46" s="58"/>
      <c r="J46" s="1"/>
      <c r="K46" s="58"/>
      <c r="L46" s="58"/>
      <c r="M46" s="58"/>
      <c r="N46" s="1"/>
      <c r="O46" s="58"/>
      <c r="P46" s="58"/>
      <c r="Q46" s="58"/>
      <c r="R46" s="58"/>
    </row>
    <row r="47" customFormat="false" ht="12.75" hidden="false" customHeight="false" outlineLevel="0" collapsed="false">
      <c r="A47" s="12"/>
      <c r="B47" s="12" t="s">
        <v>80</v>
      </c>
      <c r="C47" s="12"/>
      <c r="D47" s="12"/>
      <c r="F47" s="1"/>
      <c r="H47" s="1"/>
      <c r="I47" s="58"/>
      <c r="J47" s="1"/>
      <c r="K47" s="58"/>
      <c r="L47" s="58"/>
      <c r="M47" s="58"/>
      <c r="N47" s="1"/>
      <c r="O47" s="58"/>
      <c r="P47" s="58"/>
      <c r="Q47" s="58"/>
      <c r="R47" s="58"/>
    </row>
    <row r="48" customFormat="false" ht="12.75" hidden="false" customHeight="false" outlineLevel="0" collapsed="false">
      <c r="A48" s="63" t="n">
        <v>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</sheetData>
  <mergeCells count="7">
    <mergeCell ref="A1:AB1"/>
    <mergeCell ref="A2:AB2"/>
    <mergeCell ref="A3:AB3"/>
    <mergeCell ref="D6:Q6"/>
    <mergeCell ref="S6:U6"/>
    <mergeCell ref="W6:Y6"/>
    <mergeCell ref="A48:AB48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40.56"/>
    <col collapsed="false" customWidth="true" hidden="false" outlineLevel="0" max="4" min="4" style="1" width="1.7"/>
    <col collapsed="false" customWidth="true" hidden="false" outlineLevel="0" max="5" min="5" style="1" width="11.56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1.7"/>
    <col collapsed="false" customWidth="true" hidden="false" outlineLevel="0" max="21" min="21" style="1" width="12.42"/>
    <col collapsed="false" customWidth="true" hidden="false" outlineLevel="0" max="22" min="22" style="1" width="1.7"/>
    <col collapsed="false" customWidth="true" hidden="false" outlineLevel="0" max="23" min="23" style="1" width="11.56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1.56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7" customFormat="true" ht="15" hidden="false" customHeight="false" outlineLevel="0" collapsed="false">
      <c r="A5" s="4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90"/>
      <c r="S5" s="2"/>
      <c r="T5" s="2"/>
      <c r="U5" s="2"/>
      <c r="V5" s="6"/>
      <c r="W5" s="6"/>
      <c r="X5" s="6"/>
      <c r="Y5" s="6"/>
      <c r="Z5" s="2"/>
      <c r="AA5" s="2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V6" s="21"/>
      <c r="W6" s="63" t="s">
        <v>22</v>
      </c>
      <c r="X6" s="63"/>
      <c r="Y6" s="63"/>
      <c r="AA6" s="23" t="s">
        <v>23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V7" s="25"/>
      <c r="W7" s="28" t="s">
        <v>30</v>
      </c>
      <c r="X7" s="67"/>
      <c r="Y7" s="28" t="s">
        <v>26</v>
      </c>
      <c r="AA7" s="24" t="s">
        <v>33</v>
      </c>
    </row>
    <row r="8" customFormat="false" ht="12.75" hidden="false" customHeight="false" outlineLevel="0" collapsed="false">
      <c r="B8" s="12"/>
      <c r="E8" s="33"/>
      <c r="F8" s="31"/>
      <c r="G8" s="33"/>
      <c r="I8" s="33"/>
      <c r="J8" s="91"/>
      <c r="K8" s="33"/>
      <c r="L8" s="91"/>
      <c r="M8" s="33"/>
      <c r="N8" s="91"/>
      <c r="O8" s="33"/>
      <c r="P8" s="91"/>
      <c r="Q8" s="33"/>
      <c r="R8" s="15"/>
      <c r="S8" s="33"/>
      <c r="T8" s="71"/>
      <c r="U8" s="33"/>
      <c r="V8" s="91"/>
      <c r="W8" s="33"/>
      <c r="X8" s="91"/>
      <c r="Y8" s="33"/>
      <c r="Z8" s="15"/>
      <c r="AA8" s="33"/>
    </row>
    <row r="9" customFormat="false" ht="12.75" hidden="false" customHeight="false" outlineLevel="0" collapsed="false">
      <c r="A9" s="13" t="s">
        <v>133</v>
      </c>
      <c r="B9" s="13"/>
      <c r="E9" s="92"/>
      <c r="F9" s="92"/>
      <c r="G9" s="92"/>
      <c r="I9" s="92"/>
      <c r="J9" s="71"/>
      <c r="K9" s="92"/>
      <c r="L9" s="71"/>
      <c r="M9" s="92"/>
      <c r="N9" s="71"/>
      <c r="O9" s="92"/>
      <c r="P9" s="71"/>
      <c r="Q9" s="92"/>
      <c r="R9" s="15"/>
      <c r="S9" s="92"/>
      <c r="T9" s="91"/>
      <c r="U9" s="92"/>
      <c r="V9" s="71"/>
      <c r="W9" s="92"/>
      <c r="X9" s="71"/>
      <c r="Y9" s="92"/>
      <c r="Z9" s="85"/>
      <c r="AA9" s="92"/>
    </row>
    <row r="10" customFormat="false" ht="12.75" hidden="false" customHeight="false" outlineLevel="0" collapsed="false">
      <c r="B10" s="12" t="s">
        <v>134</v>
      </c>
      <c r="C10" s="12"/>
      <c r="D10" s="12"/>
      <c r="E10" s="96" t="n">
        <v>449</v>
      </c>
      <c r="F10" s="31"/>
      <c r="G10" s="96" t="n">
        <v>291</v>
      </c>
      <c r="I10" s="96" t="n">
        <v>360</v>
      </c>
      <c r="J10" s="102"/>
      <c r="K10" s="96" t="n">
        <v>320</v>
      </c>
      <c r="L10" s="102"/>
      <c r="M10" s="96" t="n">
        <v>292</v>
      </c>
      <c r="N10" s="102"/>
      <c r="O10" s="96" t="n">
        <v>250</v>
      </c>
      <c r="P10" s="102"/>
      <c r="Q10" s="96" t="n">
        <v>149</v>
      </c>
      <c r="R10" s="15"/>
      <c r="S10" s="34" t="n">
        <v>-0.59</v>
      </c>
      <c r="T10" s="13"/>
      <c r="U10" s="34" t="n">
        <v>-0.4</v>
      </c>
      <c r="V10" s="102"/>
      <c r="W10" s="96" t="n">
        <v>691</v>
      </c>
      <c r="X10" s="102"/>
      <c r="Y10" s="96" t="n">
        <v>1100</v>
      </c>
      <c r="Z10" s="15"/>
      <c r="AA10" s="34" t="n">
        <v>-0.37</v>
      </c>
    </row>
    <row r="11" customFormat="false" ht="12.75" hidden="false" customHeight="false" outlineLevel="0" collapsed="false">
      <c r="A11" s="12"/>
      <c r="B11" s="12" t="s">
        <v>135</v>
      </c>
      <c r="C11" s="12"/>
      <c r="D11" s="12"/>
      <c r="E11" s="96" t="n">
        <v>501</v>
      </c>
      <c r="F11" s="31"/>
      <c r="G11" s="96" t="n">
        <v>534</v>
      </c>
      <c r="I11" s="96" t="n">
        <v>435</v>
      </c>
      <c r="J11" s="103"/>
      <c r="K11" s="96" t="n">
        <v>482</v>
      </c>
      <c r="L11" s="103"/>
      <c r="M11" s="96" t="n">
        <v>384</v>
      </c>
      <c r="N11" s="103"/>
      <c r="O11" s="96" t="n">
        <v>413</v>
      </c>
      <c r="P11" s="103"/>
      <c r="Q11" s="96" t="n">
        <v>325</v>
      </c>
      <c r="R11" s="15"/>
      <c r="S11" s="34" t="n">
        <v>-0.25</v>
      </c>
      <c r="T11" s="13"/>
      <c r="U11" s="34" t="n">
        <v>-0.21</v>
      </c>
      <c r="V11" s="103"/>
      <c r="W11" s="96" t="n">
        <v>1122</v>
      </c>
      <c r="X11" s="102"/>
      <c r="Y11" s="96" t="n">
        <v>1470</v>
      </c>
      <c r="Z11" s="15"/>
      <c r="AA11" s="34" t="n">
        <v>-0.24</v>
      </c>
    </row>
    <row r="12" customFormat="false" ht="12.75" hidden="false" customHeight="false" outlineLevel="0" collapsed="false">
      <c r="A12" s="42" t="s">
        <v>136</v>
      </c>
      <c r="B12" s="42"/>
      <c r="C12" s="42"/>
      <c r="D12" s="42"/>
      <c r="E12" s="104"/>
      <c r="F12" s="92"/>
      <c r="G12" s="104"/>
      <c r="I12" s="104"/>
      <c r="J12" s="103"/>
      <c r="K12" s="104"/>
      <c r="L12" s="103"/>
      <c r="M12" s="104"/>
      <c r="N12" s="103"/>
      <c r="O12" s="104"/>
      <c r="P12" s="103"/>
      <c r="Q12" s="104"/>
      <c r="R12" s="15"/>
      <c r="S12" s="92"/>
      <c r="T12" s="71"/>
      <c r="U12" s="92"/>
      <c r="V12" s="103"/>
      <c r="W12" s="104"/>
      <c r="X12" s="103"/>
      <c r="Y12" s="104"/>
      <c r="Z12" s="15"/>
      <c r="AA12" s="92"/>
    </row>
    <row r="13" customFormat="false" ht="12.75" hidden="false" customHeight="false" outlineLevel="0" collapsed="false">
      <c r="A13" s="12"/>
      <c r="B13" s="12" t="s">
        <v>137</v>
      </c>
      <c r="C13" s="12"/>
      <c r="D13" s="12"/>
      <c r="E13" s="96"/>
      <c r="F13" s="31"/>
      <c r="G13" s="96"/>
      <c r="I13" s="96"/>
      <c r="J13" s="103"/>
      <c r="K13" s="96"/>
      <c r="L13" s="103"/>
      <c r="M13" s="96"/>
      <c r="N13" s="103"/>
      <c r="O13" s="96"/>
      <c r="P13" s="103"/>
      <c r="Q13" s="96"/>
      <c r="R13" s="15"/>
      <c r="S13" s="34"/>
      <c r="T13" s="13"/>
      <c r="U13" s="34"/>
      <c r="V13" s="103"/>
      <c r="W13" s="96"/>
      <c r="X13" s="102"/>
      <c r="Y13" s="96"/>
      <c r="Z13" s="15"/>
      <c r="AA13" s="34"/>
    </row>
    <row r="14" customFormat="false" ht="12.75" hidden="false" customHeight="false" outlineLevel="0" collapsed="false">
      <c r="A14" s="12"/>
      <c r="B14" s="12"/>
      <c r="C14" s="12" t="s">
        <v>138</v>
      </c>
      <c r="D14" s="12"/>
      <c r="E14" s="96" t="n">
        <v>1496</v>
      </c>
      <c r="F14" s="31"/>
      <c r="G14" s="96" t="n">
        <v>1263</v>
      </c>
      <c r="I14" s="96" t="n">
        <v>998</v>
      </c>
      <c r="J14" s="103"/>
      <c r="K14" s="96" t="n">
        <v>858</v>
      </c>
      <c r="L14" s="103"/>
      <c r="M14" s="96" t="n">
        <v>931</v>
      </c>
      <c r="N14" s="103"/>
      <c r="O14" s="96" t="n">
        <v>953</v>
      </c>
      <c r="P14" s="96"/>
      <c r="Q14" s="96" t="n">
        <v>1066</v>
      </c>
      <c r="R14" s="15"/>
      <c r="S14" s="34" t="n">
        <v>0.07</v>
      </c>
      <c r="T14" s="13"/>
      <c r="U14" s="34" t="n">
        <v>0.12</v>
      </c>
      <c r="V14" s="103"/>
      <c r="W14" s="96" t="n">
        <v>2950</v>
      </c>
      <c r="X14" s="102"/>
      <c r="Y14" s="96" t="n">
        <v>3757</v>
      </c>
      <c r="Z14" s="15"/>
      <c r="AA14" s="34" t="n">
        <v>-0.21</v>
      </c>
    </row>
    <row r="15" customFormat="false" ht="12.75" hidden="false" customHeight="false" outlineLevel="0" collapsed="false">
      <c r="A15" s="12"/>
      <c r="B15" s="12"/>
      <c r="C15" s="12" t="s">
        <v>139</v>
      </c>
      <c r="D15" s="12"/>
      <c r="E15" s="96" t="n">
        <v>1049</v>
      </c>
      <c r="F15" s="31"/>
      <c r="G15" s="96" t="n">
        <v>1233</v>
      </c>
      <c r="I15" s="96" t="n">
        <v>814</v>
      </c>
      <c r="J15" s="103"/>
      <c r="K15" s="96" t="n">
        <v>538</v>
      </c>
      <c r="L15" s="103"/>
      <c r="M15" s="96" t="n">
        <v>1103</v>
      </c>
      <c r="N15" s="103"/>
      <c r="O15" s="96" t="n">
        <v>829</v>
      </c>
      <c r="P15" s="96"/>
      <c r="Q15" s="96" t="n">
        <v>548</v>
      </c>
      <c r="R15" s="15"/>
      <c r="S15" s="34" t="n">
        <v>-0.33</v>
      </c>
      <c r="T15" s="13"/>
      <c r="U15" s="34" t="n">
        <v>-0.34</v>
      </c>
      <c r="V15" s="103"/>
      <c r="W15" s="96" t="n">
        <v>2480</v>
      </c>
      <c r="X15" s="102"/>
      <c r="Y15" s="96" t="n">
        <v>3096</v>
      </c>
      <c r="Z15" s="15"/>
      <c r="AA15" s="34" t="n">
        <v>-0.2</v>
      </c>
    </row>
    <row r="16" s="12" customFormat="true" ht="12.75" hidden="false" customHeight="false" outlineLevel="0" collapsed="false">
      <c r="B16" s="12" t="s">
        <v>140</v>
      </c>
      <c r="C16" s="42"/>
      <c r="D16" s="42"/>
      <c r="E16" s="92"/>
      <c r="F16" s="92"/>
      <c r="G16" s="92"/>
      <c r="I16" s="92"/>
      <c r="J16" s="105"/>
      <c r="K16" s="92"/>
      <c r="L16" s="105"/>
      <c r="M16" s="92"/>
      <c r="N16" s="105"/>
      <c r="O16" s="92"/>
      <c r="P16" s="105"/>
      <c r="Q16" s="92"/>
      <c r="R16" s="71"/>
      <c r="S16" s="92"/>
      <c r="T16" s="71"/>
      <c r="U16" s="92"/>
      <c r="V16" s="105"/>
      <c r="W16" s="92"/>
      <c r="X16" s="105"/>
      <c r="Y16" s="92"/>
      <c r="Z16" s="71"/>
      <c r="AA16" s="92"/>
    </row>
    <row r="17" customFormat="false" ht="12.75" hidden="false" customHeight="false" outlineLevel="0" collapsed="false">
      <c r="B17" s="13"/>
      <c r="C17" s="1" t="s">
        <v>141</v>
      </c>
      <c r="E17" s="106" t="n">
        <v>109.4</v>
      </c>
      <c r="F17" s="33"/>
      <c r="G17" s="106" t="n">
        <v>185.4</v>
      </c>
      <c r="I17" s="106" t="n">
        <v>279.4</v>
      </c>
      <c r="J17" s="105"/>
      <c r="K17" s="106" t="n">
        <v>395</v>
      </c>
      <c r="L17" s="105"/>
      <c r="M17" s="106" t="n">
        <v>36</v>
      </c>
      <c r="N17" s="105"/>
      <c r="O17" s="106" t="n">
        <v>85.4</v>
      </c>
      <c r="P17" s="105"/>
      <c r="Q17" s="106" t="n">
        <v>126.9</v>
      </c>
      <c r="R17" s="15"/>
      <c r="S17" s="107"/>
      <c r="T17" s="71"/>
      <c r="U17" s="107"/>
      <c r="V17" s="105"/>
      <c r="W17" s="106"/>
      <c r="X17" s="105"/>
      <c r="Y17" s="106"/>
      <c r="Z17" s="15"/>
      <c r="AA17" s="107"/>
    </row>
    <row r="18" customFormat="false" ht="12.75" hidden="false" customHeight="false" outlineLevel="0" collapsed="false">
      <c r="B18" s="13"/>
      <c r="C18" s="1" t="s">
        <v>142</v>
      </c>
      <c r="E18" s="33" t="n">
        <v>1</v>
      </c>
      <c r="F18" s="33"/>
      <c r="G18" s="33" t="n">
        <v>2</v>
      </c>
      <c r="I18" s="33" t="n">
        <v>4</v>
      </c>
      <c r="J18" s="108"/>
      <c r="K18" s="33" t="n">
        <v>3</v>
      </c>
      <c r="L18" s="108"/>
      <c r="M18" s="33" t="n">
        <v>5</v>
      </c>
      <c r="N18" s="108"/>
      <c r="O18" s="33" t="n">
        <v>3</v>
      </c>
      <c r="P18" s="108"/>
      <c r="Q18" s="33" t="n">
        <v>4</v>
      </c>
      <c r="R18" s="15"/>
      <c r="S18" s="33"/>
      <c r="T18" s="71"/>
      <c r="U18" s="33"/>
      <c r="V18" s="108"/>
      <c r="W18" s="33"/>
      <c r="X18" s="108"/>
      <c r="Y18" s="33"/>
      <c r="Z18" s="15"/>
      <c r="AA18" s="33"/>
    </row>
    <row r="19" customFormat="false" ht="12.75" hidden="false" customHeight="false" outlineLevel="0" collapsed="false">
      <c r="B19" s="1" t="s">
        <v>143</v>
      </c>
      <c r="C19" s="13"/>
      <c r="D19" s="13"/>
      <c r="E19" s="92"/>
      <c r="F19" s="92"/>
      <c r="G19" s="92"/>
      <c r="I19" s="92"/>
      <c r="J19" s="105"/>
      <c r="K19" s="92"/>
      <c r="L19" s="105"/>
      <c r="M19" s="92"/>
      <c r="N19" s="105"/>
      <c r="O19" s="92"/>
      <c r="P19" s="105"/>
      <c r="Q19" s="92"/>
      <c r="R19" s="15"/>
      <c r="S19" s="92"/>
      <c r="T19" s="71"/>
      <c r="U19" s="92"/>
      <c r="V19" s="105"/>
      <c r="W19" s="92"/>
      <c r="X19" s="105"/>
      <c r="Y19" s="92"/>
      <c r="Z19" s="15"/>
      <c r="AA19" s="92"/>
    </row>
    <row r="20" customFormat="false" ht="12.75" hidden="false" customHeight="false" outlineLevel="0" collapsed="false">
      <c r="B20" s="13"/>
      <c r="C20" s="1" t="s">
        <v>141</v>
      </c>
      <c r="E20" s="106" t="n">
        <v>7.9</v>
      </c>
      <c r="F20" s="33"/>
      <c r="G20" s="106" t="n">
        <v>25.8</v>
      </c>
      <c r="I20" s="106" t="n">
        <v>32.9</v>
      </c>
      <c r="J20" s="109"/>
      <c r="K20" s="106" t="n">
        <v>40.2</v>
      </c>
      <c r="L20" s="109"/>
      <c r="M20" s="106" t="n">
        <v>6.1</v>
      </c>
      <c r="N20" s="109"/>
      <c r="O20" s="106" t="n">
        <v>11.3</v>
      </c>
      <c r="P20" s="109"/>
      <c r="Q20" s="106" t="n">
        <v>13.7</v>
      </c>
      <c r="R20" s="15"/>
      <c r="S20" s="107"/>
      <c r="T20" s="71"/>
      <c r="U20" s="107"/>
      <c r="V20" s="109"/>
      <c r="W20" s="106"/>
      <c r="X20" s="109"/>
      <c r="Y20" s="106"/>
      <c r="Z20" s="15"/>
      <c r="AA20" s="107"/>
    </row>
    <row r="21" customFormat="false" ht="12.75" hidden="false" customHeight="false" outlineLevel="0" collapsed="false">
      <c r="B21" s="13"/>
      <c r="C21" s="1" t="s">
        <v>142</v>
      </c>
      <c r="E21" s="33" t="n">
        <v>4</v>
      </c>
      <c r="F21" s="33"/>
      <c r="G21" s="33" t="n">
        <v>3</v>
      </c>
      <c r="I21" s="33" t="n">
        <v>4</v>
      </c>
      <c r="J21" s="103"/>
      <c r="K21" s="33" t="n">
        <v>4</v>
      </c>
      <c r="L21" s="103"/>
      <c r="M21" s="33" t="n">
        <v>5</v>
      </c>
      <c r="N21" s="103"/>
      <c r="O21" s="33" t="n">
        <v>5</v>
      </c>
      <c r="P21" s="103"/>
      <c r="Q21" s="33" t="n">
        <v>5</v>
      </c>
      <c r="R21" s="15"/>
      <c r="S21" s="33"/>
      <c r="T21" s="71"/>
      <c r="U21" s="33"/>
      <c r="V21" s="103"/>
      <c r="W21" s="33"/>
      <c r="X21" s="103"/>
      <c r="Y21" s="33"/>
      <c r="Z21" s="15"/>
      <c r="AA21" s="33"/>
    </row>
    <row r="22" customFormat="false" ht="12.75" hidden="false" customHeight="false" outlineLevel="0" collapsed="false">
      <c r="A22" s="42" t="s">
        <v>144</v>
      </c>
      <c r="B22" s="42"/>
      <c r="C22" s="12"/>
      <c r="D22" s="12"/>
      <c r="E22" s="92"/>
      <c r="F22" s="92"/>
      <c r="G22" s="92"/>
      <c r="I22" s="92"/>
      <c r="J22" s="109"/>
      <c r="K22" s="92"/>
      <c r="L22" s="109"/>
      <c r="M22" s="92"/>
      <c r="N22" s="109"/>
      <c r="O22" s="92"/>
      <c r="P22" s="109"/>
      <c r="Q22" s="92"/>
      <c r="R22" s="85"/>
      <c r="S22" s="92"/>
      <c r="T22" s="91"/>
      <c r="U22" s="92"/>
      <c r="V22" s="109"/>
      <c r="W22" s="92"/>
      <c r="X22" s="109"/>
      <c r="Y22" s="92"/>
      <c r="Z22" s="85"/>
      <c r="AA22" s="92"/>
    </row>
    <row r="23" customFormat="false" ht="12.75" hidden="false" customHeight="false" outlineLevel="0" collapsed="false">
      <c r="A23" s="12"/>
      <c r="B23" s="12" t="s">
        <v>145</v>
      </c>
      <c r="C23" s="12"/>
      <c r="D23" s="12"/>
      <c r="E23" s="96" t="n">
        <v>1199</v>
      </c>
      <c r="F23" s="33"/>
      <c r="G23" s="96" t="n">
        <v>1146</v>
      </c>
      <c r="I23" s="96" t="n">
        <v>1057</v>
      </c>
      <c r="J23" s="71"/>
      <c r="K23" s="96" t="n">
        <v>988</v>
      </c>
      <c r="L23" s="71"/>
      <c r="M23" s="96" t="n">
        <v>1006</v>
      </c>
      <c r="N23" s="71"/>
      <c r="O23" s="96" t="n">
        <v>1037</v>
      </c>
      <c r="P23" s="71"/>
      <c r="Q23" s="96" t="n">
        <v>1005</v>
      </c>
      <c r="R23" s="15"/>
      <c r="S23" s="34" t="n">
        <v>-0.05</v>
      </c>
      <c r="T23" s="13"/>
      <c r="U23" s="34" t="n">
        <v>-0.03</v>
      </c>
      <c r="V23" s="71"/>
      <c r="W23" s="96" t="n">
        <v>3048</v>
      </c>
      <c r="X23" s="102"/>
      <c r="Y23" s="96" t="n">
        <v>3402</v>
      </c>
      <c r="Z23" s="15"/>
      <c r="AA23" s="34" t="n">
        <v>-0.1</v>
      </c>
    </row>
    <row r="24" customFormat="false" ht="12.75" hidden="false" customHeight="false" outlineLevel="0" collapsed="false">
      <c r="B24" s="1" t="s">
        <v>146</v>
      </c>
      <c r="E24" s="33" t="n">
        <v>14166</v>
      </c>
      <c r="F24" s="33"/>
      <c r="G24" s="33" t="n">
        <v>14256</v>
      </c>
      <c r="I24" s="33" t="n">
        <v>14342</v>
      </c>
      <c r="J24" s="71"/>
      <c r="K24" s="33" t="n">
        <v>13690</v>
      </c>
      <c r="L24" s="71"/>
      <c r="M24" s="33" t="n">
        <v>14115</v>
      </c>
      <c r="N24" s="71"/>
      <c r="O24" s="33" t="n">
        <v>13707</v>
      </c>
      <c r="P24" s="71"/>
      <c r="Q24" s="33" t="n">
        <v>13590</v>
      </c>
      <c r="R24" s="85"/>
      <c r="S24" s="34" t="n">
        <v>-0.05</v>
      </c>
      <c r="T24" s="13"/>
      <c r="U24" s="34" t="n">
        <v>-0.01</v>
      </c>
      <c r="V24" s="71"/>
      <c r="W24" s="33"/>
      <c r="X24" s="71"/>
      <c r="Y24" s="33"/>
      <c r="Z24" s="85"/>
      <c r="AA24" s="34"/>
    </row>
    <row r="25" customFormat="false" ht="12.75" hidden="false" customHeight="false" outlineLevel="0" collapsed="false">
      <c r="B25" s="12" t="s">
        <v>147</v>
      </c>
      <c r="E25" s="96" t="n">
        <v>638.1</v>
      </c>
      <c r="F25" s="33"/>
      <c r="G25" s="96" t="n">
        <v>634.1</v>
      </c>
      <c r="I25" s="96" t="n">
        <v>596.7</v>
      </c>
      <c r="J25" s="71"/>
      <c r="K25" s="96" t="n">
        <v>595.1</v>
      </c>
      <c r="L25" s="71"/>
      <c r="M25" s="96" t="n">
        <v>588</v>
      </c>
      <c r="N25" s="71"/>
      <c r="O25" s="96" t="n">
        <v>569.9</v>
      </c>
      <c r="P25" s="71"/>
      <c r="Q25" s="96" t="n">
        <v>520.1</v>
      </c>
      <c r="R25" s="15"/>
      <c r="S25" s="34" t="n">
        <v>-0.13</v>
      </c>
      <c r="T25" s="13"/>
      <c r="U25" s="34" t="n">
        <v>-0.09</v>
      </c>
      <c r="V25" s="71"/>
      <c r="W25" s="96"/>
      <c r="X25" s="71"/>
      <c r="Y25" s="96"/>
      <c r="Z25" s="15"/>
      <c r="AA25" s="34"/>
    </row>
    <row r="26" customFormat="false" ht="12.75" hidden="false" customHeight="false" outlineLevel="0" collapsed="false">
      <c r="B26" s="12" t="s">
        <v>148</v>
      </c>
      <c r="E26" s="96" t="n">
        <v>111.1</v>
      </c>
      <c r="F26" s="33"/>
      <c r="G26" s="96" t="n">
        <v>117.1</v>
      </c>
      <c r="I26" s="96" t="n">
        <v>109.1</v>
      </c>
      <c r="J26" s="71"/>
      <c r="K26" s="96" t="n">
        <v>110</v>
      </c>
      <c r="L26" s="71"/>
      <c r="M26" s="96" t="n">
        <v>111.3</v>
      </c>
      <c r="N26" s="71"/>
      <c r="O26" s="96" t="n">
        <v>111.2</v>
      </c>
      <c r="P26" s="71"/>
      <c r="Q26" s="96" t="n">
        <v>102.5</v>
      </c>
      <c r="R26" s="15"/>
      <c r="S26" s="34" t="n">
        <v>-0.06</v>
      </c>
      <c r="T26" s="13"/>
      <c r="U26" s="34" t="n">
        <v>-0.08</v>
      </c>
      <c r="V26" s="71"/>
      <c r="W26" s="96"/>
      <c r="X26" s="71"/>
      <c r="Y26" s="96"/>
      <c r="Z26" s="15"/>
      <c r="AA26" s="34"/>
    </row>
    <row r="27" customFormat="false" ht="12.75" hidden="false" customHeight="false" outlineLevel="0" collapsed="false">
      <c r="A27" s="13"/>
      <c r="B27" s="1" t="s">
        <v>149</v>
      </c>
      <c r="E27" s="41" t="n">
        <v>748</v>
      </c>
      <c r="F27" s="92"/>
      <c r="G27" s="41" t="n">
        <v>722</v>
      </c>
      <c r="H27" s="110"/>
      <c r="I27" s="41" t="n">
        <v>704</v>
      </c>
      <c r="J27" s="41"/>
      <c r="K27" s="41" t="n">
        <v>696</v>
      </c>
      <c r="L27" s="41"/>
      <c r="M27" s="41" t="n">
        <v>679</v>
      </c>
      <c r="N27" s="41"/>
      <c r="O27" s="41" t="n">
        <v>663</v>
      </c>
      <c r="P27" s="41"/>
      <c r="Q27" s="41" t="n">
        <v>649</v>
      </c>
      <c r="R27" s="15"/>
      <c r="S27" s="34" t="n">
        <v>-0.08</v>
      </c>
      <c r="T27" s="71"/>
      <c r="U27" s="34" t="n">
        <v>-0.02</v>
      </c>
      <c r="V27" s="71"/>
      <c r="W27" s="92"/>
      <c r="X27" s="71"/>
      <c r="Y27" s="92"/>
      <c r="Z27" s="15"/>
      <c r="AA27" s="92"/>
    </row>
    <row r="28" customFormat="false" ht="13.5" hidden="false" customHeight="false" outlineLevel="0" collapsed="false">
      <c r="E28" s="33"/>
      <c r="F28" s="33"/>
      <c r="G28" s="33"/>
      <c r="I28" s="33"/>
      <c r="J28" s="15"/>
      <c r="K28" s="33"/>
      <c r="L28" s="15"/>
      <c r="M28" s="33"/>
      <c r="N28" s="15"/>
      <c r="O28" s="33"/>
      <c r="P28" s="15"/>
      <c r="Q28" s="33"/>
      <c r="R28" s="71"/>
      <c r="S28" s="33"/>
      <c r="T28" s="71"/>
      <c r="U28" s="33"/>
      <c r="V28" s="15"/>
      <c r="W28" s="33"/>
      <c r="X28" s="15"/>
      <c r="Y28" s="33"/>
      <c r="Z28" s="71"/>
      <c r="AA28" s="33"/>
    </row>
    <row r="29" customFormat="false" ht="12.75" hidden="false" customHeight="false" outlineLevel="0" collapsed="false">
      <c r="A29" s="57" t="s">
        <v>72</v>
      </c>
      <c r="B29" s="57" t="s">
        <v>150</v>
      </c>
      <c r="C29" s="57"/>
      <c r="D29" s="12"/>
      <c r="E29" s="97"/>
      <c r="F29" s="97"/>
      <c r="G29" s="97"/>
      <c r="I29" s="97"/>
      <c r="J29" s="98"/>
      <c r="K29" s="97"/>
      <c r="L29" s="98"/>
      <c r="M29" s="97"/>
      <c r="N29" s="98"/>
      <c r="O29" s="97"/>
      <c r="P29" s="98"/>
      <c r="Q29" s="97"/>
      <c r="R29" s="99"/>
      <c r="S29" s="97"/>
      <c r="T29" s="99"/>
      <c r="U29" s="97"/>
      <c r="V29" s="98"/>
      <c r="W29" s="97"/>
      <c r="X29" s="98"/>
      <c r="Y29" s="97"/>
      <c r="Z29" s="99"/>
      <c r="AA29" s="97"/>
    </row>
    <row r="30" customFormat="false" ht="12.75" hidden="false" customHeight="false" outlineLevel="0" collapsed="false">
      <c r="A30" s="12" t="s">
        <v>74</v>
      </c>
      <c r="B30" s="12" t="s">
        <v>151</v>
      </c>
      <c r="C30" s="12"/>
      <c r="D30" s="12"/>
      <c r="E30" s="97"/>
      <c r="F30" s="97"/>
      <c r="G30" s="97"/>
      <c r="I30" s="97"/>
      <c r="J30" s="98"/>
      <c r="K30" s="97"/>
      <c r="L30" s="98"/>
      <c r="M30" s="97"/>
      <c r="N30" s="98"/>
      <c r="O30" s="97"/>
      <c r="P30" s="98"/>
      <c r="Q30" s="97"/>
      <c r="R30" s="99"/>
      <c r="S30" s="97"/>
      <c r="T30" s="99"/>
      <c r="U30" s="97"/>
      <c r="V30" s="98"/>
      <c r="W30" s="97"/>
      <c r="X30" s="98"/>
      <c r="Y30" s="97"/>
      <c r="Z30" s="99"/>
      <c r="AA30" s="97"/>
    </row>
    <row r="31" customFormat="false" ht="12.75" hidden="false" customHeight="false" outlineLevel="0" collapsed="false">
      <c r="A31" s="12" t="s">
        <v>76</v>
      </c>
      <c r="B31" s="12" t="s">
        <v>152</v>
      </c>
      <c r="C31" s="12"/>
      <c r="D31" s="12"/>
      <c r="E31" s="97"/>
      <c r="F31" s="97"/>
      <c r="G31" s="97"/>
      <c r="I31" s="97"/>
      <c r="J31" s="98"/>
      <c r="K31" s="97"/>
      <c r="L31" s="98"/>
      <c r="M31" s="97"/>
      <c r="N31" s="98"/>
      <c r="O31" s="97"/>
      <c r="P31" s="98"/>
      <c r="Q31" s="97"/>
      <c r="R31" s="99"/>
      <c r="S31" s="97"/>
      <c r="T31" s="99"/>
      <c r="U31" s="97"/>
      <c r="V31" s="98"/>
      <c r="W31" s="97"/>
      <c r="X31" s="98"/>
      <c r="Y31" s="97"/>
      <c r="Z31" s="99"/>
      <c r="AA31" s="97"/>
    </row>
    <row r="32" customFormat="false" ht="12.75" hidden="false" customHeight="false" outlineLevel="0" collapsed="false">
      <c r="A32" s="12" t="s">
        <v>78</v>
      </c>
      <c r="B32" s="12" t="s">
        <v>79</v>
      </c>
      <c r="C32" s="12"/>
      <c r="D32" s="12"/>
      <c r="E32" s="97"/>
      <c r="F32" s="97"/>
      <c r="G32" s="97"/>
      <c r="I32" s="97"/>
      <c r="J32" s="98"/>
      <c r="K32" s="97"/>
      <c r="L32" s="98"/>
      <c r="M32" s="97"/>
      <c r="N32" s="98"/>
      <c r="O32" s="97"/>
      <c r="P32" s="98"/>
      <c r="Q32" s="97"/>
      <c r="R32" s="99"/>
      <c r="S32" s="97"/>
      <c r="T32" s="99"/>
      <c r="U32" s="97"/>
      <c r="V32" s="98"/>
      <c r="W32" s="97"/>
      <c r="X32" s="98"/>
      <c r="Y32" s="97"/>
      <c r="Z32" s="99"/>
      <c r="AA32" s="97"/>
    </row>
    <row r="33" customFormat="false" ht="12.75" hidden="false" customHeight="false" outlineLevel="0" collapsed="false">
      <c r="A33" s="12"/>
      <c r="B33" s="12" t="s">
        <v>80</v>
      </c>
      <c r="C33" s="12"/>
      <c r="D33" s="12"/>
      <c r="I33" s="58"/>
      <c r="K33" s="58"/>
      <c r="L33" s="58"/>
      <c r="M33" s="58"/>
      <c r="O33" s="58"/>
      <c r="P33" s="58"/>
      <c r="Q33" s="58"/>
      <c r="R33" s="58"/>
      <c r="W33" s="58"/>
      <c r="X33" s="58"/>
      <c r="Y33" s="58"/>
      <c r="Z33" s="58"/>
    </row>
    <row r="34" customFormat="false" ht="18" hidden="false" customHeight="true" outlineLevel="0" collapsed="false">
      <c r="A34" s="11" t="n">
        <v>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2.75" hidden="false" customHeight="false" outlineLevel="0" collapsed="false">
      <c r="R35" s="12"/>
      <c r="S35" s="12"/>
      <c r="T35" s="12"/>
      <c r="U35" s="12"/>
      <c r="Z35" s="12"/>
      <c r="AA35" s="12"/>
    </row>
    <row r="36" customFormat="false" ht="12.75" hidden="false" customHeight="false" outlineLevel="0" collapsed="false">
      <c r="R36" s="12"/>
      <c r="S36" s="12"/>
      <c r="T36" s="12"/>
      <c r="U36" s="12"/>
      <c r="Z36" s="12"/>
      <c r="AA36" s="12"/>
    </row>
    <row r="37" customFormat="false" ht="12.75" hidden="false" customHeight="false" outlineLevel="0" collapsed="false">
      <c r="R37" s="12"/>
      <c r="S37" s="12"/>
      <c r="T37" s="12"/>
      <c r="U37" s="12"/>
      <c r="Z37" s="12"/>
      <c r="AA37" s="12"/>
    </row>
    <row r="38" customFormat="false" ht="12.75" hidden="false" customHeight="false" outlineLevel="0" collapsed="false">
      <c r="R38" s="12"/>
      <c r="S38" s="12"/>
      <c r="T38" s="12"/>
      <c r="U38" s="12"/>
      <c r="Z38" s="12"/>
      <c r="AA38" s="12"/>
    </row>
    <row r="39" customFormat="false" ht="12.75" hidden="false" customHeight="false" outlineLevel="0" collapsed="false">
      <c r="R39" s="12"/>
      <c r="S39" s="12"/>
      <c r="T39" s="12"/>
      <c r="U39" s="12"/>
      <c r="Z39" s="12"/>
      <c r="AA39" s="12"/>
    </row>
    <row r="40" customFormat="false" ht="12.75" hidden="false" customHeight="false" outlineLevel="0" collapsed="false">
      <c r="R40" s="12"/>
      <c r="S40" s="12"/>
      <c r="T40" s="12"/>
      <c r="U40" s="12"/>
      <c r="Z40" s="12"/>
      <c r="AA40" s="12"/>
    </row>
    <row r="41" customFormat="false" ht="12.75" hidden="false" customHeight="false" outlineLevel="0" collapsed="false">
      <c r="R41" s="12"/>
      <c r="S41" s="12"/>
      <c r="T41" s="12"/>
      <c r="U41" s="12"/>
      <c r="Z41" s="12"/>
      <c r="AA41" s="12"/>
    </row>
    <row r="42" customFormat="false" ht="12.75" hidden="false" customHeight="false" outlineLevel="0" collapsed="false">
      <c r="R42" s="12"/>
      <c r="S42" s="12"/>
      <c r="T42" s="12"/>
      <c r="U42" s="12"/>
      <c r="Z42" s="12"/>
      <c r="AA42" s="12"/>
    </row>
    <row r="43" customFormat="false" ht="12.75" hidden="false" customHeight="false" outlineLevel="0" collapsed="false">
      <c r="R43" s="12"/>
      <c r="S43" s="12"/>
      <c r="T43" s="12"/>
      <c r="U43" s="12"/>
      <c r="Z43" s="12"/>
      <c r="AA43" s="12"/>
    </row>
    <row r="44" customFormat="false" ht="12.75" hidden="false" customHeight="false" outlineLevel="0" collapsed="false">
      <c r="R44" s="12"/>
      <c r="S44" s="12"/>
      <c r="T44" s="12"/>
      <c r="U44" s="12"/>
      <c r="Z44" s="12"/>
      <c r="AA44" s="12"/>
    </row>
    <row r="45" customFormat="false" ht="12.75" hidden="false" customHeight="false" outlineLevel="0" collapsed="false">
      <c r="R45" s="12"/>
      <c r="S45" s="12"/>
      <c r="T45" s="12"/>
      <c r="U45" s="12"/>
      <c r="Z45" s="12"/>
      <c r="AA45" s="12"/>
    </row>
    <row r="46" customFormat="false" ht="12.75" hidden="false" customHeight="false" outlineLevel="0" collapsed="false">
      <c r="R46" s="12"/>
      <c r="S46" s="12"/>
      <c r="T46" s="12"/>
      <c r="U46" s="12"/>
      <c r="Z46" s="12"/>
      <c r="AA46" s="12"/>
    </row>
    <row r="47" customFormat="false" ht="12.75" hidden="false" customHeight="false" outlineLevel="0" collapsed="false">
      <c r="R47" s="12"/>
      <c r="S47" s="12"/>
      <c r="T47" s="12"/>
      <c r="U47" s="12"/>
      <c r="Z47" s="12"/>
      <c r="AA47" s="12"/>
    </row>
    <row r="48" customFormat="false" ht="12.75" hidden="false" customHeight="false" outlineLevel="0" collapsed="false">
      <c r="R48" s="12"/>
      <c r="S48" s="12"/>
      <c r="T48" s="12"/>
      <c r="U48" s="12"/>
      <c r="Z48" s="12"/>
      <c r="AA48" s="12"/>
    </row>
    <row r="49" customFormat="false" ht="12.75" hidden="false" customHeight="false" outlineLevel="0" collapsed="false">
      <c r="R49" s="12"/>
      <c r="S49" s="12"/>
      <c r="T49" s="12"/>
      <c r="U49" s="12"/>
      <c r="Z49" s="12"/>
      <c r="AA49" s="12"/>
    </row>
    <row r="50" customFormat="false" ht="12.75" hidden="false" customHeight="false" outlineLevel="0" collapsed="false">
      <c r="R50" s="12"/>
      <c r="S50" s="12"/>
      <c r="T50" s="12"/>
      <c r="U50" s="12"/>
      <c r="Z50" s="12"/>
      <c r="AA50" s="12"/>
    </row>
    <row r="51" customFormat="false" ht="12.75" hidden="false" customHeight="false" outlineLevel="0" collapsed="false">
      <c r="R51" s="12"/>
      <c r="S51" s="12"/>
      <c r="T51" s="12"/>
      <c r="U51" s="12"/>
      <c r="Z51" s="12"/>
      <c r="AA51" s="12"/>
    </row>
    <row r="52" customFormat="false" ht="12.75" hidden="false" customHeight="false" outlineLevel="0" collapsed="false">
      <c r="R52" s="12"/>
      <c r="S52" s="12"/>
      <c r="T52" s="12"/>
      <c r="U52" s="12"/>
      <c r="Z52" s="12"/>
      <c r="AA52" s="12"/>
    </row>
    <row r="53" customFormat="false" ht="12.75" hidden="false" customHeight="false" outlineLevel="0" collapsed="false">
      <c r="R53" s="12"/>
      <c r="S53" s="12"/>
      <c r="T53" s="12"/>
      <c r="U53" s="12"/>
      <c r="Z53" s="12"/>
      <c r="AA53" s="12"/>
    </row>
    <row r="54" customFormat="false" ht="12.75" hidden="false" customHeight="false" outlineLevel="0" collapsed="false">
      <c r="R54" s="12"/>
      <c r="S54" s="12"/>
      <c r="T54" s="12"/>
      <c r="U54" s="12"/>
      <c r="Z54" s="12"/>
      <c r="AA54" s="12"/>
    </row>
    <row r="55" customFormat="false" ht="12.75" hidden="false" customHeight="false" outlineLevel="0" collapsed="false">
      <c r="R55" s="12"/>
      <c r="S55" s="12"/>
      <c r="T55" s="12"/>
      <c r="U55" s="12"/>
      <c r="Z55" s="12"/>
      <c r="AA55" s="12"/>
    </row>
    <row r="56" customFormat="false" ht="12.75" hidden="false" customHeight="false" outlineLevel="0" collapsed="false">
      <c r="R56" s="12"/>
      <c r="S56" s="12"/>
      <c r="T56" s="12"/>
      <c r="U56" s="12"/>
      <c r="Z56" s="12"/>
      <c r="AA56" s="12"/>
    </row>
    <row r="57" customFormat="false" ht="12.75" hidden="false" customHeight="false" outlineLevel="0" collapsed="false">
      <c r="R57" s="12"/>
      <c r="S57" s="12"/>
      <c r="T57" s="12"/>
      <c r="U57" s="12"/>
      <c r="Z57" s="12"/>
      <c r="AA57" s="12"/>
    </row>
    <row r="58" customFormat="false" ht="12.75" hidden="false" customHeight="false" outlineLevel="0" collapsed="false">
      <c r="R58" s="12"/>
      <c r="S58" s="12"/>
      <c r="T58" s="12"/>
      <c r="U58" s="12"/>
      <c r="Z58" s="12"/>
      <c r="AA58" s="12"/>
    </row>
    <row r="59" customFormat="false" ht="12.75" hidden="false" customHeight="false" outlineLevel="0" collapsed="false">
      <c r="R59" s="12"/>
      <c r="S59" s="12"/>
      <c r="T59" s="12"/>
      <c r="U59" s="12"/>
      <c r="Z59" s="12"/>
      <c r="AA59" s="12"/>
    </row>
    <row r="60" customFormat="false" ht="12.75" hidden="false" customHeight="false" outlineLevel="0" collapsed="false">
      <c r="R60" s="12"/>
      <c r="S60" s="12"/>
      <c r="T60" s="12"/>
      <c r="U60" s="12"/>
      <c r="Z60" s="12"/>
      <c r="AA60" s="12"/>
    </row>
    <row r="61" customFormat="false" ht="12.75" hidden="false" customHeight="false" outlineLevel="0" collapsed="false">
      <c r="R61" s="12"/>
      <c r="S61" s="12"/>
      <c r="T61" s="12"/>
      <c r="U61" s="12"/>
      <c r="Z61" s="12"/>
      <c r="AA61" s="12"/>
    </row>
    <row r="62" customFormat="false" ht="12.75" hidden="false" customHeight="false" outlineLevel="0" collapsed="false">
      <c r="R62" s="12"/>
      <c r="S62" s="12"/>
      <c r="T62" s="12"/>
      <c r="U62" s="12"/>
      <c r="Z62" s="12"/>
      <c r="AA62" s="12"/>
    </row>
    <row r="63" customFormat="false" ht="12.75" hidden="false" customHeight="false" outlineLevel="0" collapsed="false">
      <c r="R63" s="12"/>
      <c r="S63" s="12"/>
      <c r="T63" s="12"/>
      <c r="U63" s="12"/>
      <c r="Z63" s="12"/>
      <c r="AA63" s="12"/>
    </row>
    <row r="64" customFormat="false" ht="12.75" hidden="false" customHeight="false" outlineLevel="0" collapsed="false">
      <c r="R64" s="12"/>
      <c r="S64" s="12"/>
      <c r="T64" s="12"/>
      <c r="U64" s="12"/>
      <c r="Z64" s="12"/>
      <c r="AA64" s="12"/>
    </row>
    <row r="65" customFormat="false" ht="12.75" hidden="false" customHeight="false" outlineLevel="0" collapsed="false">
      <c r="R65" s="12"/>
      <c r="S65" s="12"/>
      <c r="T65" s="12"/>
      <c r="U65" s="12"/>
      <c r="Z65" s="12"/>
      <c r="AA65" s="12"/>
    </row>
    <row r="66" customFormat="false" ht="12.75" hidden="false" customHeight="false" outlineLevel="0" collapsed="false">
      <c r="R66" s="12"/>
      <c r="S66" s="12"/>
      <c r="T66" s="12"/>
      <c r="U66" s="12"/>
      <c r="Z66" s="12"/>
      <c r="AA66" s="12"/>
    </row>
  </sheetData>
  <mergeCells count="8">
    <mergeCell ref="A1:AA1"/>
    <mergeCell ref="A2:AA2"/>
    <mergeCell ref="A3:AA3"/>
    <mergeCell ref="A4:AA4"/>
    <mergeCell ref="D6:Q6"/>
    <mergeCell ref="S6:U6"/>
    <mergeCell ref="W6:Y6"/>
    <mergeCell ref="A34:AA34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2" width="1.7"/>
    <col collapsed="false" customWidth="true" hidden="false" outlineLevel="0" max="7" min="7" style="1" width="12.42"/>
    <col collapsed="false" customWidth="true" hidden="false" outlineLevel="0" max="8" min="8" style="12" width="1.7"/>
    <col collapsed="false" customWidth="true" hidden="false" outlineLevel="0" max="9" min="9" style="1" width="12.28"/>
    <col collapsed="false" customWidth="true" hidden="false" outlineLevel="0" max="10" min="10" style="12" width="1.7"/>
    <col collapsed="false" customWidth="true" hidden="false" outlineLevel="0" max="11" min="11" style="1" width="12.13"/>
    <col collapsed="false" customWidth="true" hidden="false" outlineLevel="0" max="12" min="12" style="12" width="1.7"/>
    <col collapsed="false" customWidth="true" hidden="false" outlineLevel="0" max="13" min="13" style="1" width="12.13"/>
    <col collapsed="false" customWidth="true" hidden="false" outlineLevel="0" max="14" min="14" style="12" width="1.7"/>
    <col collapsed="false" customWidth="true" hidden="false" outlineLevel="0" max="15" min="15" style="1" width="12.42"/>
    <col collapsed="false" customWidth="true" hidden="false" outlineLevel="0" max="16" min="16" style="12" width="1.7"/>
    <col collapsed="false" customWidth="true" hidden="false" outlineLevel="0" max="17" min="17" style="1" width="12.28"/>
    <col collapsed="false" customWidth="true" hidden="false" outlineLevel="0" max="18" min="18" style="12" width="1.7"/>
    <col collapsed="false" customWidth="true" hidden="false" outlineLevel="0" max="19" min="19" style="1" width="12.7"/>
    <col collapsed="false" customWidth="true" hidden="false" outlineLevel="0" max="20" min="20" style="1" width="2.28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3.28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48"/>
      <c r="B4" s="6"/>
      <c r="C4" s="6"/>
      <c r="D4" s="6"/>
      <c r="E4" s="59"/>
      <c r="F4" s="11"/>
      <c r="G4" s="59"/>
      <c r="H4" s="11"/>
      <c r="I4" s="59"/>
      <c r="J4" s="11"/>
      <c r="K4" s="59"/>
      <c r="L4" s="11"/>
      <c r="M4" s="59"/>
      <c r="N4" s="11"/>
      <c r="O4" s="59"/>
      <c r="P4" s="11"/>
      <c r="Q4" s="59"/>
      <c r="R4" s="111"/>
      <c r="S4" s="59"/>
      <c r="T4" s="6"/>
      <c r="U4" s="59"/>
      <c r="V4" s="6"/>
      <c r="W4" s="6"/>
      <c r="X4" s="6"/>
      <c r="Y4" s="6"/>
      <c r="Z4" s="6"/>
      <c r="AA4" s="6"/>
      <c r="AB4" s="6"/>
    </row>
    <row r="5" s="7" customFormat="true" ht="14.25" hidden="false" customHeight="false" outlineLevel="0" collapsed="false">
      <c r="A5" s="2"/>
      <c r="B5" s="2"/>
      <c r="C5" s="20"/>
      <c r="D5" s="20"/>
      <c r="E5" s="2"/>
      <c r="F5" s="11"/>
      <c r="G5" s="59"/>
      <c r="H5" s="11"/>
      <c r="I5" s="59"/>
      <c r="J5" s="11"/>
      <c r="K5" s="59"/>
      <c r="L5" s="11"/>
      <c r="M5" s="59"/>
      <c r="N5" s="11"/>
      <c r="O5" s="59"/>
      <c r="P5" s="11"/>
      <c r="Q5" s="59"/>
      <c r="R5" s="112"/>
      <c r="S5" s="59"/>
      <c r="U5" s="59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W6" s="19" t="s">
        <v>22</v>
      </c>
      <c r="X6" s="19"/>
      <c r="Y6" s="19"/>
      <c r="AA6" s="23" t="s">
        <v>124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</row>
    <row r="8" customFormat="false" ht="12.75" hidden="false" customHeight="false" outlineLevel="0" collapsed="false">
      <c r="A8" s="52" t="s">
        <v>82</v>
      </c>
      <c r="B8" s="69"/>
      <c r="C8" s="13"/>
      <c r="D8" s="13"/>
      <c r="E8" s="32" t="n">
        <v>19</v>
      </c>
      <c r="F8" s="71"/>
      <c r="G8" s="32" t="n">
        <v>15</v>
      </c>
      <c r="H8" s="71"/>
      <c r="I8" s="32" t="n">
        <v>12</v>
      </c>
      <c r="J8" s="71"/>
      <c r="K8" s="32" t="n">
        <v>7</v>
      </c>
      <c r="L8" s="71"/>
      <c r="M8" s="32" t="n">
        <v>9</v>
      </c>
      <c r="N8" s="71"/>
      <c r="O8" s="32" t="n">
        <v>8</v>
      </c>
      <c r="P8" s="71"/>
      <c r="Q8" s="32" t="n">
        <v>8</v>
      </c>
      <c r="R8" s="100"/>
      <c r="S8" s="34" t="n">
        <v>-0.33</v>
      </c>
      <c r="T8" s="13"/>
      <c r="U8" s="34" t="s">
        <v>44</v>
      </c>
      <c r="W8" s="32" t="n">
        <v>46</v>
      </c>
      <c r="Y8" s="32" t="n">
        <v>25</v>
      </c>
      <c r="AA8" s="34" t="n">
        <v>-0.46</v>
      </c>
    </row>
    <row r="9" customFormat="false" ht="12.75" hidden="false" customHeight="false" outlineLevel="0" collapsed="false">
      <c r="A9" s="52" t="s">
        <v>83</v>
      </c>
      <c r="B9" s="69"/>
      <c r="C9" s="13"/>
      <c r="D9" s="13"/>
      <c r="E9" s="30"/>
      <c r="F9" s="71"/>
      <c r="G9" s="30"/>
      <c r="H9" s="71"/>
      <c r="I9" s="30"/>
      <c r="J9" s="71"/>
      <c r="K9" s="30"/>
      <c r="L9" s="71"/>
      <c r="M9" s="30"/>
      <c r="N9" s="71"/>
      <c r="O9" s="30"/>
      <c r="P9" s="71"/>
      <c r="Q9" s="30"/>
      <c r="R9" s="100"/>
      <c r="S9" s="30"/>
      <c r="U9" s="30"/>
      <c r="W9" s="30"/>
      <c r="Y9" s="30"/>
      <c r="AA9" s="30"/>
    </row>
    <row r="10" customFormat="false" ht="12.75" hidden="false" customHeight="false" outlineLevel="0" collapsed="false">
      <c r="A10" s="52"/>
      <c r="B10" s="52" t="s">
        <v>85</v>
      </c>
      <c r="C10" s="13"/>
      <c r="D10" s="13"/>
      <c r="E10" s="33" t="n">
        <v>1</v>
      </c>
      <c r="F10" s="71"/>
      <c r="G10" s="33" t="n">
        <v>-1</v>
      </c>
      <c r="H10" s="71"/>
      <c r="I10" s="39" t="n">
        <v>-1</v>
      </c>
      <c r="J10" s="41"/>
      <c r="K10" s="39" t="n">
        <v>-4</v>
      </c>
      <c r="L10" s="41"/>
      <c r="M10" s="39" t="n">
        <v>1</v>
      </c>
      <c r="N10" s="41"/>
      <c r="O10" s="39" t="n">
        <v>1</v>
      </c>
      <c r="P10" s="41"/>
      <c r="Q10" s="39" t="n">
        <v>-6</v>
      </c>
      <c r="R10" s="100"/>
      <c r="S10" s="34" t="s">
        <v>43</v>
      </c>
      <c r="T10" s="13"/>
      <c r="U10" s="34" t="s">
        <v>43</v>
      </c>
      <c r="W10" s="33" t="n">
        <v>-1</v>
      </c>
      <c r="Y10" s="33" t="n">
        <v>-4</v>
      </c>
      <c r="AA10" s="34" t="s">
        <v>43</v>
      </c>
    </row>
    <row r="11" customFormat="false" ht="12.75" hidden="false" customHeight="false" outlineLevel="0" collapsed="false">
      <c r="A11" s="52" t="s">
        <v>86</v>
      </c>
      <c r="B11" s="69"/>
      <c r="C11" s="13"/>
      <c r="D11" s="13"/>
      <c r="E11" s="33" t="n">
        <v>12</v>
      </c>
      <c r="F11" s="71"/>
      <c r="G11" s="33" t="n">
        <v>9</v>
      </c>
      <c r="H11" s="71"/>
      <c r="I11" s="39" t="n">
        <v>12</v>
      </c>
      <c r="J11" s="41"/>
      <c r="K11" s="39" t="n">
        <v>13</v>
      </c>
      <c r="L11" s="41"/>
      <c r="M11" s="39" t="n">
        <v>11</v>
      </c>
      <c r="N11" s="41"/>
      <c r="O11" s="39" t="n">
        <v>12</v>
      </c>
      <c r="P11" s="41"/>
      <c r="Q11" s="39" t="n">
        <v>11</v>
      </c>
      <c r="R11" s="100"/>
      <c r="S11" s="34" t="n">
        <v>-0.08</v>
      </c>
      <c r="T11" s="13"/>
      <c r="U11" s="34" t="n">
        <v>-0.08</v>
      </c>
      <c r="W11" s="33" t="n">
        <v>33</v>
      </c>
      <c r="Y11" s="33" t="n">
        <v>34</v>
      </c>
      <c r="AA11" s="34" t="n">
        <v>0.03</v>
      </c>
    </row>
    <row r="12" customFormat="false" ht="12.75" hidden="false" customHeight="false" outlineLevel="0" collapsed="false">
      <c r="A12" s="52" t="s">
        <v>125</v>
      </c>
      <c r="B12" s="52"/>
      <c r="C12" s="13"/>
      <c r="D12" s="13"/>
      <c r="E12" s="33" t="n">
        <v>623</v>
      </c>
      <c r="F12" s="71"/>
      <c r="G12" s="33" t="n">
        <v>598</v>
      </c>
      <c r="H12" s="71"/>
      <c r="I12" s="39" t="n">
        <v>593</v>
      </c>
      <c r="J12" s="41"/>
      <c r="K12" s="39" t="n">
        <v>559</v>
      </c>
      <c r="L12" s="41"/>
      <c r="M12" s="39" t="n">
        <v>559</v>
      </c>
      <c r="N12" s="41"/>
      <c r="O12" s="39" t="n">
        <v>576</v>
      </c>
      <c r="P12" s="41"/>
      <c r="Q12" s="39" t="n">
        <v>522</v>
      </c>
      <c r="R12" s="100"/>
      <c r="S12" s="34" t="n">
        <v>-0.12</v>
      </c>
      <c r="T12" s="13"/>
      <c r="U12" s="34" t="n">
        <v>-0.09</v>
      </c>
      <c r="W12" s="33" t="n">
        <v>1814</v>
      </c>
      <c r="Y12" s="33" t="n">
        <v>1657</v>
      </c>
      <c r="AA12" s="34" t="n">
        <v>-0.09</v>
      </c>
    </row>
    <row r="13" customFormat="false" ht="12.75" hidden="false" customHeight="false" outlineLevel="0" collapsed="false">
      <c r="A13" s="52" t="s">
        <v>91</v>
      </c>
      <c r="B13" s="69"/>
      <c r="E13" s="33" t="n">
        <v>24</v>
      </c>
      <c r="F13" s="71"/>
      <c r="G13" s="33" t="n">
        <v>17</v>
      </c>
      <c r="H13" s="71"/>
      <c r="I13" s="39" t="n">
        <v>16</v>
      </c>
      <c r="J13" s="41"/>
      <c r="K13" s="39" t="n">
        <v>11</v>
      </c>
      <c r="L13" s="41"/>
      <c r="M13" s="39" t="n">
        <v>8</v>
      </c>
      <c r="N13" s="41"/>
      <c r="O13" s="39" t="n">
        <v>6</v>
      </c>
      <c r="P13" s="41"/>
      <c r="Q13" s="39" t="n">
        <v>9</v>
      </c>
      <c r="S13" s="34" t="n">
        <v>-0.44</v>
      </c>
      <c r="T13" s="13"/>
      <c r="U13" s="34" t="n">
        <v>0.5</v>
      </c>
      <c r="W13" s="33" t="n">
        <v>57</v>
      </c>
      <c r="Y13" s="33" t="n">
        <v>23</v>
      </c>
      <c r="AA13" s="34" t="n">
        <v>-0.6</v>
      </c>
    </row>
    <row r="14" customFormat="false" ht="12.75" hidden="false" customHeight="false" outlineLevel="0" collapsed="false">
      <c r="A14" s="52" t="s">
        <v>92</v>
      </c>
      <c r="B14" s="69"/>
      <c r="C14" s="13"/>
      <c r="D14" s="13"/>
      <c r="E14" s="33" t="n">
        <v>11</v>
      </c>
      <c r="F14" s="71"/>
      <c r="G14" s="33" t="n">
        <v>4</v>
      </c>
      <c r="H14" s="71"/>
      <c r="I14" s="39" t="n">
        <v>7</v>
      </c>
      <c r="J14" s="41"/>
      <c r="K14" s="39" t="n">
        <v>10</v>
      </c>
      <c r="L14" s="41"/>
      <c r="M14" s="39" t="n">
        <v>18</v>
      </c>
      <c r="N14" s="41"/>
      <c r="O14" s="39" t="n">
        <v>1</v>
      </c>
      <c r="P14" s="41"/>
      <c r="Q14" s="39" t="n">
        <v>8</v>
      </c>
      <c r="S14" s="34" t="n">
        <v>0.14</v>
      </c>
      <c r="T14" s="13"/>
      <c r="U14" s="34" t="s">
        <v>43</v>
      </c>
      <c r="W14" s="33" t="n">
        <v>22</v>
      </c>
      <c r="Y14" s="33" t="n">
        <v>27</v>
      </c>
      <c r="AA14" s="34" t="n">
        <v>0.23</v>
      </c>
    </row>
    <row r="15" customFormat="false" ht="12.75" hidden="false" customHeight="false" outlineLevel="0" collapsed="false">
      <c r="A15" s="52"/>
      <c r="B15" s="52" t="s">
        <v>93</v>
      </c>
      <c r="C15" s="13"/>
      <c r="D15" s="13"/>
      <c r="E15" s="73" t="n">
        <v>690</v>
      </c>
      <c r="F15" s="71"/>
      <c r="G15" s="73" t="n">
        <v>642</v>
      </c>
      <c r="H15" s="71"/>
      <c r="I15" s="72" t="n">
        <v>639</v>
      </c>
      <c r="J15" s="41"/>
      <c r="K15" s="72" t="n">
        <v>596</v>
      </c>
      <c r="L15" s="41"/>
      <c r="M15" s="72" t="n">
        <v>606</v>
      </c>
      <c r="N15" s="41"/>
      <c r="O15" s="72" t="n">
        <v>604</v>
      </c>
      <c r="P15" s="41"/>
      <c r="Q15" s="72" t="n">
        <v>552</v>
      </c>
      <c r="S15" s="34" t="n">
        <v>-0.14</v>
      </c>
      <c r="T15" s="13"/>
      <c r="U15" s="34" t="n">
        <v>-0.09</v>
      </c>
      <c r="W15" s="73" t="n">
        <v>1971</v>
      </c>
      <c r="Y15" s="73" t="n">
        <v>1762</v>
      </c>
      <c r="AA15" s="34" t="n">
        <v>-0.11</v>
      </c>
    </row>
    <row r="16" customFormat="false" ht="12.75" hidden="false" customHeight="false" outlineLevel="0" collapsed="false">
      <c r="A16" s="52" t="s">
        <v>94</v>
      </c>
      <c r="B16" s="74"/>
      <c r="C16" s="13"/>
      <c r="D16" s="13"/>
      <c r="E16" s="33" t="n">
        <v>2</v>
      </c>
      <c r="F16" s="71"/>
      <c r="G16" s="33" t="n">
        <v>3</v>
      </c>
      <c r="H16" s="71"/>
      <c r="I16" s="39" t="n">
        <v>2</v>
      </c>
      <c r="J16" s="41"/>
      <c r="K16" s="39" t="n">
        <v>3</v>
      </c>
      <c r="L16" s="41"/>
      <c r="M16" s="39" t="n">
        <v>1</v>
      </c>
      <c r="N16" s="41"/>
      <c r="O16" s="39" t="n">
        <v>0</v>
      </c>
      <c r="P16" s="41"/>
      <c r="Q16" s="39" t="n">
        <v>0</v>
      </c>
      <c r="S16" s="34" t="s">
        <v>43</v>
      </c>
      <c r="T16" s="13"/>
      <c r="U16" s="34" t="s">
        <v>44</v>
      </c>
      <c r="W16" s="33" t="n">
        <v>7</v>
      </c>
      <c r="Y16" s="33" t="n">
        <v>1</v>
      </c>
      <c r="AA16" s="34" t="n">
        <v>-0.86</v>
      </c>
    </row>
    <row r="17" customFormat="false" ht="12.75" hidden="false" customHeight="false" outlineLevel="0" collapsed="false">
      <c r="A17" s="75"/>
      <c r="B17" s="75" t="s">
        <v>34</v>
      </c>
      <c r="C17" s="13"/>
      <c r="D17" s="13"/>
      <c r="E17" s="77" t="n">
        <v>688</v>
      </c>
      <c r="F17" s="71"/>
      <c r="G17" s="77" t="n">
        <v>639</v>
      </c>
      <c r="H17" s="71"/>
      <c r="I17" s="76" t="n">
        <v>637</v>
      </c>
      <c r="J17" s="41"/>
      <c r="K17" s="76" t="n">
        <v>593</v>
      </c>
      <c r="L17" s="41"/>
      <c r="M17" s="76" t="n">
        <v>605</v>
      </c>
      <c r="N17" s="41"/>
      <c r="O17" s="76" t="n">
        <v>604</v>
      </c>
      <c r="P17" s="41"/>
      <c r="Q17" s="76" t="n">
        <v>552</v>
      </c>
      <c r="S17" s="34" t="n">
        <v>-0.13</v>
      </c>
      <c r="T17" s="13"/>
      <c r="U17" s="34" t="n">
        <v>-0.09</v>
      </c>
      <c r="W17" s="77" t="n">
        <v>1964</v>
      </c>
      <c r="Y17" s="77" t="n">
        <v>1761</v>
      </c>
      <c r="AA17" s="34" t="n">
        <v>-0.1</v>
      </c>
    </row>
    <row r="18" customFormat="false" ht="12.75" hidden="false" customHeight="false" outlineLevel="0" collapsed="false">
      <c r="A18" s="75"/>
      <c r="B18" s="75"/>
      <c r="C18" s="13"/>
      <c r="D18" s="13"/>
      <c r="E18" s="30"/>
      <c r="F18" s="71"/>
      <c r="G18" s="30"/>
      <c r="H18" s="71"/>
      <c r="I18" s="70"/>
      <c r="J18" s="41"/>
      <c r="K18" s="70"/>
      <c r="L18" s="41"/>
      <c r="M18" s="70"/>
      <c r="N18" s="41"/>
      <c r="O18" s="70"/>
      <c r="P18" s="41"/>
      <c r="Q18" s="70"/>
      <c r="S18" s="30"/>
      <c r="U18" s="30"/>
      <c r="W18" s="30"/>
      <c r="Y18" s="30"/>
      <c r="AA18" s="30"/>
    </row>
    <row r="19" customFormat="false" ht="12.75" hidden="false" customHeight="false" outlineLevel="0" collapsed="false">
      <c r="A19" s="52" t="s">
        <v>96</v>
      </c>
      <c r="B19" s="78"/>
      <c r="E19" s="33" t="n">
        <v>212</v>
      </c>
      <c r="F19" s="71"/>
      <c r="G19" s="33" t="n">
        <v>197</v>
      </c>
      <c r="H19" s="71"/>
      <c r="I19" s="39" t="n">
        <v>202</v>
      </c>
      <c r="J19" s="41"/>
      <c r="K19" s="39" t="n">
        <v>108</v>
      </c>
      <c r="L19" s="41"/>
      <c r="M19" s="39" t="n">
        <v>181</v>
      </c>
      <c r="N19" s="41"/>
      <c r="O19" s="39" t="n">
        <v>173</v>
      </c>
      <c r="P19" s="41"/>
      <c r="Q19" s="39" t="n">
        <v>154</v>
      </c>
      <c r="S19" s="34" t="n">
        <v>-0.24</v>
      </c>
      <c r="T19" s="13"/>
      <c r="U19" s="34" t="n">
        <v>-0.11</v>
      </c>
      <c r="W19" s="33" t="n">
        <v>611</v>
      </c>
      <c r="Y19" s="33" t="n">
        <v>508</v>
      </c>
      <c r="AA19" s="34" t="n">
        <v>-0.17</v>
      </c>
    </row>
    <row r="20" customFormat="false" ht="12.75" hidden="false" customHeight="false" outlineLevel="0" collapsed="false">
      <c r="A20" s="52" t="s">
        <v>97</v>
      </c>
      <c r="B20" s="78"/>
      <c r="E20" s="33" t="n">
        <v>22</v>
      </c>
      <c r="F20" s="71"/>
      <c r="G20" s="33" t="n">
        <v>24</v>
      </c>
      <c r="H20" s="71"/>
      <c r="I20" s="39" t="n">
        <v>21</v>
      </c>
      <c r="J20" s="41"/>
      <c r="K20" s="39" t="n">
        <v>27</v>
      </c>
      <c r="L20" s="41"/>
      <c r="M20" s="39" t="n">
        <v>19</v>
      </c>
      <c r="N20" s="41"/>
      <c r="O20" s="39" t="n">
        <v>20</v>
      </c>
      <c r="P20" s="41"/>
      <c r="Q20" s="39" t="n">
        <v>18</v>
      </c>
      <c r="S20" s="34" t="n">
        <v>-0.14</v>
      </c>
      <c r="T20" s="13"/>
      <c r="U20" s="34" t="n">
        <v>-0.1</v>
      </c>
      <c r="W20" s="33" t="n">
        <v>67</v>
      </c>
      <c r="Y20" s="33" t="n">
        <v>57</v>
      </c>
      <c r="AA20" s="34" t="n">
        <v>-0.15</v>
      </c>
    </row>
    <row r="21" customFormat="false" ht="12.75" hidden="false" customHeight="false" outlineLevel="0" collapsed="false">
      <c r="A21" s="52" t="s">
        <v>98</v>
      </c>
      <c r="B21" s="52"/>
      <c r="E21" s="33" t="n">
        <v>50</v>
      </c>
      <c r="F21" s="71"/>
      <c r="G21" s="33" t="n">
        <v>50</v>
      </c>
      <c r="H21" s="71"/>
      <c r="I21" s="39" t="n">
        <v>53</v>
      </c>
      <c r="J21" s="41"/>
      <c r="K21" s="39" t="n">
        <v>51</v>
      </c>
      <c r="L21" s="41"/>
      <c r="M21" s="39" t="n">
        <v>53</v>
      </c>
      <c r="N21" s="41"/>
      <c r="O21" s="39" t="n">
        <v>57</v>
      </c>
      <c r="P21" s="41"/>
      <c r="Q21" s="39" t="n">
        <v>62</v>
      </c>
      <c r="S21" s="34" t="n">
        <v>0.17</v>
      </c>
      <c r="T21" s="13"/>
      <c r="U21" s="34" t="n">
        <v>0.09</v>
      </c>
      <c r="W21" s="33" t="n">
        <v>153</v>
      </c>
      <c r="Y21" s="33" t="n">
        <v>172</v>
      </c>
      <c r="AA21" s="34" t="n">
        <v>0.12</v>
      </c>
    </row>
    <row r="22" customFormat="false" ht="12.75" hidden="false" customHeight="false" outlineLevel="0" collapsed="false">
      <c r="A22" s="52" t="s">
        <v>99</v>
      </c>
      <c r="B22" s="52"/>
      <c r="E22" s="33" t="n">
        <v>25</v>
      </c>
      <c r="F22" s="71"/>
      <c r="G22" s="33" t="n">
        <v>28</v>
      </c>
      <c r="H22" s="71"/>
      <c r="I22" s="39" t="n">
        <v>30</v>
      </c>
      <c r="J22" s="41"/>
      <c r="K22" s="39" t="n">
        <v>27</v>
      </c>
      <c r="L22" s="41"/>
      <c r="M22" s="39" t="n">
        <v>23</v>
      </c>
      <c r="N22" s="41"/>
      <c r="O22" s="39" t="n">
        <v>26</v>
      </c>
      <c r="P22" s="41"/>
      <c r="Q22" s="39" t="n">
        <v>27</v>
      </c>
      <c r="S22" s="34" t="n">
        <v>-0.1</v>
      </c>
      <c r="T22" s="13"/>
      <c r="U22" s="34" t="n">
        <v>0.04</v>
      </c>
      <c r="W22" s="33" t="n">
        <v>83</v>
      </c>
      <c r="Y22" s="33" t="n">
        <v>76</v>
      </c>
      <c r="AA22" s="34" t="n">
        <v>-0.08</v>
      </c>
    </row>
    <row r="23" customFormat="false" ht="12.75" hidden="false" customHeight="false" outlineLevel="0" collapsed="false">
      <c r="A23" s="52" t="s">
        <v>100</v>
      </c>
      <c r="B23" s="52"/>
      <c r="E23" s="33" t="n">
        <v>40</v>
      </c>
      <c r="F23" s="71"/>
      <c r="G23" s="33" t="n">
        <v>42</v>
      </c>
      <c r="H23" s="71"/>
      <c r="I23" s="39" t="n">
        <v>38</v>
      </c>
      <c r="J23" s="41"/>
      <c r="K23" s="39" t="n">
        <v>26</v>
      </c>
      <c r="L23" s="41"/>
      <c r="M23" s="39" t="n">
        <v>34</v>
      </c>
      <c r="N23" s="41"/>
      <c r="O23" s="39" t="n">
        <v>32</v>
      </c>
      <c r="P23" s="41"/>
      <c r="Q23" s="39" t="n">
        <v>26</v>
      </c>
      <c r="S23" s="34" t="n">
        <v>-0.32</v>
      </c>
      <c r="T23" s="13"/>
      <c r="U23" s="34" t="n">
        <v>-0.19</v>
      </c>
      <c r="W23" s="33" t="n">
        <v>120</v>
      </c>
      <c r="Y23" s="33" t="n">
        <v>92</v>
      </c>
      <c r="AA23" s="34" t="n">
        <v>-0.23</v>
      </c>
    </row>
    <row r="24" customFormat="false" ht="12.75" hidden="false" customHeight="false" outlineLevel="0" collapsed="false">
      <c r="A24" s="52" t="s">
        <v>101</v>
      </c>
      <c r="B24" s="52"/>
      <c r="E24" s="33" t="n">
        <v>53</v>
      </c>
      <c r="F24" s="71"/>
      <c r="G24" s="33" t="n">
        <v>58</v>
      </c>
      <c r="H24" s="71"/>
      <c r="I24" s="39" t="n">
        <v>44</v>
      </c>
      <c r="J24" s="41"/>
      <c r="K24" s="39" t="n">
        <v>60</v>
      </c>
      <c r="L24" s="41"/>
      <c r="M24" s="39" t="n">
        <v>51</v>
      </c>
      <c r="N24" s="41"/>
      <c r="O24" s="39" t="n">
        <v>51</v>
      </c>
      <c r="P24" s="41"/>
      <c r="Q24" s="39" t="n">
        <v>52</v>
      </c>
      <c r="S24" s="34" t="n">
        <v>0.18</v>
      </c>
      <c r="T24" s="13"/>
      <c r="U24" s="34" t="n">
        <v>0.02</v>
      </c>
      <c r="W24" s="33" t="n">
        <v>155</v>
      </c>
      <c r="Y24" s="33" t="n">
        <v>154</v>
      </c>
      <c r="AA24" s="34" t="n">
        <v>-0.01</v>
      </c>
    </row>
    <row r="25" customFormat="false" ht="12.75" hidden="false" customHeight="false" outlineLevel="0" collapsed="false">
      <c r="A25" s="52" t="s">
        <v>92</v>
      </c>
      <c r="B25" s="52"/>
      <c r="E25" s="33" t="n">
        <v>31</v>
      </c>
      <c r="F25" s="71"/>
      <c r="G25" s="33" t="n">
        <v>24</v>
      </c>
      <c r="H25" s="71"/>
      <c r="I25" s="39" t="n">
        <v>33</v>
      </c>
      <c r="J25" s="41"/>
      <c r="K25" s="39" t="n">
        <v>36</v>
      </c>
      <c r="L25" s="41"/>
      <c r="M25" s="39" t="n">
        <v>10</v>
      </c>
      <c r="N25" s="41"/>
      <c r="O25" s="39" t="n">
        <v>18</v>
      </c>
      <c r="P25" s="41"/>
      <c r="Q25" s="39" t="n">
        <v>-16</v>
      </c>
      <c r="S25" s="34" t="n">
        <v>-1.48</v>
      </c>
      <c r="T25" s="13"/>
      <c r="U25" s="34" t="n">
        <v>-1.89</v>
      </c>
      <c r="W25" s="33" t="n">
        <v>88</v>
      </c>
      <c r="Y25" s="33" t="n">
        <v>12</v>
      </c>
      <c r="AA25" s="34" t="n">
        <v>-0.86</v>
      </c>
    </row>
    <row r="26" customFormat="false" ht="12.75" hidden="false" customHeight="false" outlineLevel="0" collapsed="false">
      <c r="A26" s="52"/>
      <c r="B26" s="52" t="s">
        <v>102</v>
      </c>
      <c r="E26" s="77" t="n">
        <v>433</v>
      </c>
      <c r="F26" s="71"/>
      <c r="G26" s="77" t="n">
        <v>423</v>
      </c>
      <c r="H26" s="71"/>
      <c r="I26" s="76" t="n">
        <v>421</v>
      </c>
      <c r="J26" s="41"/>
      <c r="K26" s="76" t="n">
        <v>335</v>
      </c>
      <c r="L26" s="41"/>
      <c r="M26" s="76" t="n">
        <v>371</v>
      </c>
      <c r="N26" s="41"/>
      <c r="O26" s="76" t="n">
        <v>377</v>
      </c>
      <c r="P26" s="41"/>
      <c r="Q26" s="76" t="n">
        <v>323</v>
      </c>
      <c r="S26" s="34" t="n">
        <v>-0.23</v>
      </c>
      <c r="T26" s="13"/>
      <c r="U26" s="34" t="n">
        <v>-0.14</v>
      </c>
      <c r="W26" s="77" t="n">
        <v>1277</v>
      </c>
      <c r="Y26" s="77" t="n">
        <v>1071</v>
      </c>
      <c r="AA26" s="34" t="n">
        <v>-0.16</v>
      </c>
    </row>
    <row r="27" customFormat="false" ht="12.75" hidden="false" customHeight="false" outlineLevel="0" collapsed="false">
      <c r="A27" s="52" t="s">
        <v>154</v>
      </c>
      <c r="B27" s="52"/>
      <c r="E27" s="33" t="n">
        <v>255</v>
      </c>
      <c r="F27" s="71"/>
      <c r="G27" s="33" t="n">
        <v>216</v>
      </c>
      <c r="H27" s="71"/>
      <c r="I27" s="39" t="n">
        <v>216</v>
      </c>
      <c r="J27" s="41"/>
      <c r="K27" s="39" t="n">
        <v>258</v>
      </c>
      <c r="L27" s="41"/>
      <c r="M27" s="39" t="n">
        <v>234</v>
      </c>
      <c r="N27" s="41"/>
      <c r="O27" s="39" t="n">
        <v>227</v>
      </c>
      <c r="P27" s="41"/>
      <c r="Q27" s="39" t="n">
        <v>229</v>
      </c>
      <c r="S27" s="34" t="n">
        <v>0.06</v>
      </c>
      <c r="T27" s="13"/>
      <c r="U27" s="34" t="n">
        <v>0.01</v>
      </c>
      <c r="W27" s="33" t="n">
        <v>687</v>
      </c>
      <c r="Y27" s="33" t="n">
        <v>690</v>
      </c>
      <c r="AA27" s="34" t="s">
        <v>44</v>
      </c>
    </row>
    <row r="28" customFormat="false" ht="12.75" hidden="false" customHeight="false" outlineLevel="0" collapsed="false">
      <c r="A28" s="52" t="s">
        <v>105</v>
      </c>
      <c r="B28" s="52"/>
      <c r="E28" s="33" t="n">
        <v>102</v>
      </c>
      <c r="F28" s="71"/>
      <c r="G28" s="33" t="n">
        <v>89</v>
      </c>
      <c r="H28" s="71"/>
      <c r="I28" s="39" t="n">
        <v>88</v>
      </c>
      <c r="J28" s="41"/>
      <c r="K28" s="39" t="n">
        <v>110</v>
      </c>
      <c r="L28" s="41"/>
      <c r="M28" s="39" t="n">
        <v>92</v>
      </c>
      <c r="N28" s="41"/>
      <c r="O28" s="39" t="n">
        <v>86</v>
      </c>
      <c r="P28" s="41"/>
      <c r="Q28" s="39" t="n">
        <v>93</v>
      </c>
      <c r="S28" s="34" t="n">
        <v>0.06</v>
      </c>
      <c r="T28" s="13"/>
      <c r="U28" s="34" t="n">
        <v>0.08</v>
      </c>
      <c r="W28" s="33" t="n">
        <v>279</v>
      </c>
      <c r="Y28" s="33" t="n">
        <v>271</v>
      </c>
      <c r="AA28" s="34" t="n">
        <v>-0.03</v>
      </c>
    </row>
    <row r="29" customFormat="false" ht="13.5" hidden="false" customHeight="false" outlineLevel="0" collapsed="false">
      <c r="A29" s="52" t="s">
        <v>39</v>
      </c>
      <c r="B29" s="52"/>
      <c r="E29" s="101" t="n">
        <v>153</v>
      </c>
      <c r="F29" s="71"/>
      <c r="G29" s="101" t="n">
        <v>127</v>
      </c>
      <c r="H29" s="71"/>
      <c r="I29" s="101" t="n">
        <v>128</v>
      </c>
      <c r="J29" s="71"/>
      <c r="K29" s="101" t="n">
        <v>148</v>
      </c>
      <c r="L29" s="71"/>
      <c r="M29" s="101" t="n">
        <v>142</v>
      </c>
      <c r="N29" s="71"/>
      <c r="O29" s="101" t="n">
        <v>141</v>
      </c>
      <c r="P29" s="71"/>
      <c r="Q29" s="101" t="n">
        <v>136</v>
      </c>
      <c r="S29" s="34" t="n">
        <v>0.06</v>
      </c>
      <c r="T29" s="13"/>
      <c r="U29" s="34" t="n">
        <v>-0.04</v>
      </c>
      <c r="W29" s="101" t="n">
        <v>408</v>
      </c>
      <c r="Y29" s="101" t="n">
        <v>419</v>
      </c>
      <c r="AA29" s="34" t="n">
        <v>0.03</v>
      </c>
    </row>
    <row r="30" customFormat="false" ht="13.5" hidden="false" customHeight="false" outlineLevel="0" collapsed="false">
      <c r="A30" s="52"/>
      <c r="B30" s="52"/>
      <c r="E30" s="32"/>
      <c r="F30" s="71"/>
      <c r="G30" s="32"/>
      <c r="H30" s="71"/>
      <c r="I30" s="32"/>
      <c r="J30" s="71"/>
      <c r="K30" s="32"/>
      <c r="L30" s="71"/>
      <c r="M30" s="32"/>
      <c r="N30" s="71"/>
      <c r="O30" s="32"/>
      <c r="P30" s="71"/>
      <c r="Q30" s="32"/>
      <c r="S30" s="34"/>
      <c r="U30" s="34"/>
    </row>
    <row r="31" customFormat="false" ht="12.75" hidden="false" customHeight="false" outlineLevel="0" collapsed="false">
      <c r="A31" s="52" t="s">
        <v>108</v>
      </c>
      <c r="C31" s="52"/>
      <c r="D31" s="52"/>
      <c r="E31" s="86" t="n">
        <v>0.308139534883721</v>
      </c>
      <c r="F31" s="86"/>
      <c r="G31" s="86" t="n">
        <v>0.30829420970266</v>
      </c>
      <c r="H31" s="86"/>
      <c r="I31" s="86" t="n">
        <v>0.317111459968603</v>
      </c>
      <c r="J31" s="86"/>
      <c r="K31" s="86" t="n">
        <v>0.18212478920742</v>
      </c>
      <c r="L31" s="86"/>
      <c r="M31" s="86" t="n">
        <v>0.299173553719008</v>
      </c>
      <c r="N31" s="86"/>
      <c r="O31" s="86" t="n">
        <v>0.286423841059603</v>
      </c>
      <c r="P31" s="86"/>
      <c r="Q31" s="86" t="n">
        <v>0.278985507246377</v>
      </c>
      <c r="R31" s="71"/>
      <c r="S31" s="113"/>
      <c r="T31" s="51"/>
      <c r="W31" s="86" t="n">
        <v>0.311099796334012</v>
      </c>
      <c r="Y31" s="86" t="n">
        <v>0.28847245883021</v>
      </c>
      <c r="AE31" s="86"/>
      <c r="AG31" s="86"/>
      <c r="AI31" s="86" t="e">
        <f aca="false"/>
        <v>#VALUE!</v>
      </c>
      <c r="AK31" s="86" t="e">
        <f aca="false"/>
        <v>#VALUE!</v>
      </c>
    </row>
    <row r="32" customFormat="false" ht="12.75" hidden="false" customHeight="false" outlineLevel="0" collapsed="false">
      <c r="A32" s="52" t="s">
        <v>109</v>
      </c>
      <c r="B32" s="13"/>
      <c r="C32" s="13"/>
      <c r="D32" s="13"/>
      <c r="E32" s="88" t="n">
        <v>0.321220930232558</v>
      </c>
      <c r="F32" s="88"/>
      <c r="G32" s="88" t="n">
        <v>0.353677621283255</v>
      </c>
      <c r="H32" s="88"/>
      <c r="I32" s="88" t="n">
        <v>0.343799058084772</v>
      </c>
      <c r="J32" s="88"/>
      <c r="K32" s="88" t="n">
        <v>0.382799325463744</v>
      </c>
      <c r="L32" s="88"/>
      <c r="M32" s="88" t="n">
        <v>0.31404958677686</v>
      </c>
      <c r="N32" s="88"/>
      <c r="O32" s="88" t="n">
        <v>0.337748344370861</v>
      </c>
      <c r="P32" s="88"/>
      <c r="Q32" s="88" t="n">
        <v>0.306159420289855</v>
      </c>
      <c r="R32" s="71"/>
      <c r="S32" s="34"/>
      <c r="T32" s="51"/>
      <c r="W32" s="88" t="n">
        <v>0.339103869653768</v>
      </c>
      <c r="Y32" s="88" t="n">
        <v>0.319704713231119</v>
      </c>
      <c r="AE32" s="88"/>
      <c r="AG32" s="88"/>
      <c r="AI32" s="88" t="e">
        <f aca="false"/>
        <v>#DIV/0!</v>
      </c>
      <c r="AK32" s="88" t="e">
        <f aca="false"/>
        <v>#DIV/0!</v>
      </c>
    </row>
    <row r="33" customFormat="false" ht="12.75" hidden="false" customHeight="false" outlineLevel="0" collapsed="false">
      <c r="A33" s="52" t="s">
        <v>155</v>
      </c>
      <c r="C33" s="52"/>
      <c r="D33" s="52"/>
      <c r="E33" s="88" t="n">
        <v>0.222383720930233</v>
      </c>
      <c r="F33" s="88"/>
      <c r="G33" s="88" t="n">
        <v>0.198748043818466</v>
      </c>
      <c r="H33" s="88"/>
      <c r="I33" s="88" t="n">
        <v>0.20094191522763</v>
      </c>
      <c r="J33" s="88"/>
      <c r="K33" s="88" t="n">
        <v>0.249578414839798</v>
      </c>
      <c r="L33" s="88"/>
      <c r="M33" s="88" t="n">
        <v>0.234710743801653</v>
      </c>
      <c r="N33" s="88"/>
      <c r="O33" s="88" t="n">
        <v>0.233443708609272</v>
      </c>
      <c r="P33" s="88"/>
      <c r="Q33" s="88" t="n">
        <v>0.246376811594203</v>
      </c>
      <c r="R33" s="114"/>
      <c r="S33" s="115"/>
      <c r="T33" s="51"/>
      <c r="W33" s="88" t="n">
        <v>0.207739307535642</v>
      </c>
      <c r="Y33" s="88" t="n">
        <v>0.237932992617831</v>
      </c>
      <c r="AE33" s="88"/>
      <c r="AG33" s="88"/>
      <c r="AI33" s="88" t="e">
        <f aca="false"/>
        <v>#VALUE!</v>
      </c>
      <c r="AK33" s="88" t="e">
        <f aca="false"/>
        <v>#VALUE!</v>
      </c>
    </row>
    <row r="34" customFormat="false" ht="12.75" hidden="false" customHeight="false" outlineLevel="0" collapsed="false">
      <c r="A34" s="52"/>
      <c r="B34" s="52"/>
      <c r="E34" s="32"/>
      <c r="F34" s="71"/>
      <c r="G34" s="32"/>
      <c r="H34" s="71"/>
      <c r="I34" s="32"/>
      <c r="J34" s="71"/>
      <c r="K34" s="32"/>
      <c r="L34" s="71"/>
      <c r="M34" s="32"/>
      <c r="N34" s="71"/>
      <c r="O34" s="32"/>
      <c r="P34" s="71"/>
      <c r="Q34" s="32"/>
      <c r="S34" s="32"/>
      <c r="U34" s="32"/>
    </row>
    <row r="35" customFormat="false" ht="13.5" hidden="false" customHeight="false" outlineLevel="0" collapsed="false">
      <c r="A35" s="56"/>
      <c r="B35" s="56"/>
      <c r="C35" s="116"/>
      <c r="D35" s="89"/>
      <c r="E35" s="33"/>
      <c r="F35" s="71"/>
      <c r="G35" s="33"/>
      <c r="H35" s="71"/>
      <c r="I35" s="33"/>
      <c r="J35" s="71"/>
      <c r="K35" s="33"/>
      <c r="L35" s="71"/>
      <c r="M35" s="33"/>
      <c r="N35" s="71"/>
      <c r="O35" s="33"/>
      <c r="P35" s="71"/>
      <c r="Q35" s="33"/>
      <c r="S35" s="33"/>
      <c r="U35" s="33"/>
    </row>
    <row r="36" customFormat="false" ht="12.75" hidden="false" customHeight="false" outlineLevel="0" collapsed="false">
      <c r="A36" s="12" t="s">
        <v>72</v>
      </c>
      <c r="B36" s="12" t="s">
        <v>111</v>
      </c>
      <c r="C36" s="89"/>
      <c r="D36" s="89"/>
      <c r="E36" s="85"/>
      <c r="F36" s="49"/>
      <c r="G36" s="49"/>
      <c r="H36" s="49"/>
      <c r="I36" s="49"/>
      <c r="J36" s="49"/>
      <c r="K36" s="34"/>
      <c r="L36" s="71"/>
      <c r="M36" s="33"/>
      <c r="N36" s="71"/>
      <c r="O36" s="33"/>
      <c r="P36" s="71"/>
      <c r="Q36" s="33"/>
      <c r="S36" s="49"/>
      <c r="U36" s="49"/>
    </row>
    <row r="37" customFormat="false" ht="12.75" hidden="false" customHeight="false" outlineLevel="0" collapsed="false">
      <c r="A37" s="12" t="s">
        <v>78</v>
      </c>
      <c r="B37" s="12" t="s">
        <v>79</v>
      </c>
      <c r="C37" s="12"/>
      <c r="D37" s="12"/>
      <c r="E37" s="85"/>
      <c r="F37" s="49"/>
      <c r="G37" s="49"/>
      <c r="H37" s="49"/>
      <c r="I37" s="49"/>
      <c r="J37" s="49"/>
      <c r="K37" s="34"/>
      <c r="L37" s="71"/>
      <c r="M37" s="33"/>
      <c r="N37" s="71"/>
      <c r="O37" s="33"/>
      <c r="P37" s="71"/>
      <c r="Q37" s="33"/>
      <c r="S37" s="49"/>
      <c r="U37" s="49"/>
    </row>
    <row r="38" customFormat="false" ht="12.75" hidden="false" customHeight="false" outlineLevel="0" collapsed="false">
      <c r="A38" s="12"/>
      <c r="B38" s="12" t="s">
        <v>80</v>
      </c>
      <c r="C38" s="12"/>
      <c r="D38" s="12"/>
      <c r="F38" s="1"/>
      <c r="H38" s="1"/>
      <c r="I38" s="58"/>
      <c r="J38" s="1"/>
      <c r="K38" s="58"/>
      <c r="L38" s="58"/>
      <c r="M38" s="58"/>
      <c r="N38" s="1"/>
      <c r="O38" s="58"/>
      <c r="P38" s="58"/>
      <c r="Q38" s="58"/>
      <c r="R38" s="58"/>
    </row>
    <row r="39" customFormat="false" ht="12.75" hidden="false" customHeight="false" outlineLevel="0" collapsed="false">
      <c r="A39" s="63" t="n">
        <v>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</sheetData>
  <mergeCells count="7">
    <mergeCell ref="A1:AB1"/>
    <mergeCell ref="A2:AB2"/>
    <mergeCell ref="A3:AB3"/>
    <mergeCell ref="D6:Q6"/>
    <mergeCell ref="S6:U6"/>
    <mergeCell ref="W6:Y6"/>
    <mergeCell ref="A39:AB3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S3" activeCellId="0" sqref="S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5.56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99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3.56"/>
    <col collapsed="false" customWidth="false" hidden="false" outlineLevel="0" max="23" min="23" style="1" width="9.13"/>
    <col collapsed="false" customWidth="true" hidden="false" outlineLevel="0" max="24" min="24" style="1" width="2.85"/>
    <col collapsed="false" customWidth="false" hidden="false" outlineLevel="0" max="25" min="25" style="1" width="9.13"/>
    <col collapsed="false" customWidth="true" hidden="false" outlineLevel="0" max="26" min="26" style="1" width="2.28"/>
    <col collapsed="false" customWidth="true" hidden="false" outlineLevel="0" max="27" min="27" style="1" width="12.7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1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7" customFormat="true" ht="15" hidden="false" customHeight="false" outlineLevel="0" collapsed="false">
      <c r="A5" s="4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90"/>
      <c r="S5" s="2"/>
      <c r="T5" s="2"/>
      <c r="U5" s="2"/>
      <c r="V5" s="2"/>
    </row>
    <row r="6" customFormat="false" ht="15" hidden="false" customHeight="false" outlineLevel="0" collapsed="false">
      <c r="A6" s="48"/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W6" s="19" t="s">
        <v>22</v>
      </c>
      <c r="X6" s="19"/>
      <c r="Y6" s="19"/>
      <c r="AA6" s="23" t="s">
        <v>124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</row>
    <row r="8" customFormat="false" ht="12.75" hidden="false" customHeight="false" outlineLevel="0" collapsed="false">
      <c r="E8" s="117"/>
      <c r="F8" s="25"/>
      <c r="G8" s="117"/>
      <c r="H8" s="25"/>
      <c r="I8" s="117"/>
      <c r="J8" s="25"/>
      <c r="K8" s="117"/>
      <c r="L8" s="25"/>
      <c r="M8" s="117"/>
      <c r="N8" s="25"/>
      <c r="O8" s="117"/>
      <c r="P8" s="25"/>
      <c r="Q8" s="117"/>
      <c r="R8" s="26"/>
      <c r="S8" s="118"/>
      <c r="U8" s="118"/>
      <c r="W8" s="117"/>
      <c r="Y8" s="117"/>
      <c r="AA8" s="118"/>
    </row>
    <row r="9" customFormat="false" ht="12.75" hidden="false" customHeight="false" outlineLevel="0" collapsed="false">
      <c r="A9" s="13" t="s">
        <v>156</v>
      </c>
      <c r="E9" s="117"/>
      <c r="F9" s="25"/>
      <c r="G9" s="117"/>
      <c r="H9" s="25"/>
      <c r="I9" s="117"/>
      <c r="J9" s="25"/>
      <c r="K9" s="117"/>
      <c r="L9" s="25"/>
      <c r="M9" s="117"/>
      <c r="N9" s="25"/>
      <c r="O9" s="117"/>
      <c r="P9" s="25"/>
      <c r="Q9" s="117"/>
      <c r="R9" s="26"/>
      <c r="S9" s="118"/>
      <c r="U9" s="118"/>
      <c r="W9" s="117"/>
      <c r="Y9" s="117"/>
      <c r="AA9" s="118"/>
    </row>
    <row r="10" customFormat="false" ht="12.75" hidden="false" customHeight="false" outlineLevel="0" collapsed="false">
      <c r="B10" s="13"/>
      <c r="E10" s="92"/>
      <c r="F10" s="92"/>
      <c r="G10" s="92"/>
      <c r="I10" s="92"/>
      <c r="J10" s="71"/>
      <c r="K10" s="92"/>
      <c r="L10" s="71"/>
      <c r="M10" s="92"/>
      <c r="N10" s="71"/>
      <c r="O10" s="92"/>
      <c r="P10" s="71"/>
      <c r="Q10" s="92"/>
      <c r="R10" s="15"/>
      <c r="S10" s="92"/>
      <c r="T10" s="71"/>
      <c r="U10" s="92"/>
      <c r="V10" s="92"/>
    </row>
    <row r="11" customFormat="false" ht="12.75" hidden="false" customHeight="false" outlineLevel="0" collapsed="false">
      <c r="A11" s="42" t="s">
        <v>157</v>
      </c>
      <c r="B11" s="42"/>
      <c r="C11" s="12"/>
      <c r="D11" s="12"/>
      <c r="E11" s="92"/>
      <c r="F11" s="92"/>
      <c r="G11" s="92"/>
      <c r="I11" s="92"/>
      <c r="J11" s="71"/>
      <c r="K11" s="92"/>
      <c r="L11" s="71"/>
      <c r="M11" s="92"/>
      <c r="N11" s="71"/>
      <c r="O11" s="92"/>
      <c r="P11" s="71"/>
      <c r="Q11" s="92"/>
      <c r="R11" s="71"/>
      <c r="S11" s="92"/>
      <c r="T11" s="71"/>
      <c r="U11" s="92"/>
      <c r="V11" s="92"/>
    </row>
    <row r="12" customFormat="false" ht="14.25" hidden="false" customHeight="false" outlineLevel="0" collapsed="false">
      <c r="B12" s="12" t="s">
        <v>158</v>
      </c>
      <c r="C12" s="12"/>
      <c r="D12" s="12"/>
      <c r="E12" s="106" t="n">
        <v>1.3</v>
      </c>
      <c r="F12" s="92"/>
      <c r="G12" s="106" t="n">
        <v>-0.2</v>
      </c>
      <c r="I12" s="106" t="n">
        <v>-1.1</v>
      </c>
      <c r="J12" s="71"/>
      <c r="K12" s="106" t="n">
        <v>-7.8</v>
      </c>
      <c r="L12" s="119" t="s">
        <v>72</v>
      </c>
      <c r="M12" s="106" t="n">
        <v>1.5</v>
      </c>
      <c r="N12" s="71"/>
      <c r="O12" s="106" t="n">
        <v>1.1</v>
      </c>
      <c r="P12" s="71"/>
      <c r="Q12" s="106" t="n">
        <v>-0.2</v>
      </c>
      <c r="R12" s="15"/>
      <c r="S12" s="34" t="n">
        <v>0.82</v>
      </c>
      <c r="T12" s="71"/>
      <c r="U12" s="34" t="n">
        <v>-1.18</v>
      </c>
      <c r="V12" s="92"/>
      <c r="W12" s="106" t="n">
        <v>0</v>
      </c>
      <c r="Y12" s="106" t="n">
        <v>2.4</v>
      </c>
      <c r="AA12" s="34" t="s">
        <v>43</v>
      </c>
    </row>
    <row r="13" customFormat="false" ht="12.75" hidden="false" customHeight="false" outlineLevel="0" collapsed="false">
      <c r="B13" s="1" t="s">
        <v>159</v>
      </c>
      <c r="C13" s="13"/>
      <c r="D13" s="13"/>
      <c r="E13" s="120" t="n">
        <v>-2.4</v>
      </c>
      <c r="F13" s="92"/>
      <c r="G13" s="120" t="n">
        <v>-1.1</v>
      </c>
      <c r="I13" s="120" t="n">
        <v>0.7</v>
      </c>
      <c r="J13" s="71"/>
      <c r="K13" s="120" t="n">
        <v>0.5</v>
      </c>
      <c r="L13" s="71"/>
      <c r="M13" s="120" t="n">
        <v>-0.5</v>
      </c>
      <c r="N13" s="71"/>
      <c r="O13" s="120" t="n">
        <v>-0.6</v>
      </c>
      <c r="P13" s="71"/>
      <c r="Q13" s="120" t="n">
        <v>0</v>
      </c>
      <c r="R13" s="15"/>
      <c r="S13" s="34" t="s">
        <v>43</v>
      </c>
      <c r="T13" s="71"/>
      <c r="U13" s="34" t="s">
        <v>43</v>
      </c>
      <c r="V13" s="92"/>
      <c r="W13" s="120" t="n">
        <v>-2.8</v>
      </c>
      <c r="Y13" s="120" t="n">
        <v>-1.1</v>
      </c>
      <c r="AA13" s="34" t="n">
        <v>0.61</v>
      </c>
    </row>
    <row r="14" customFormat="false" ht="12.75" hidden="false" customHeight="false" outlineLevel="0" collapsed="false">
      <c r="C14" s="1" t="s">
        <v>160</v>
      </c>
      <c r="E14" s="120" t="n">
        <v>-1.1</v>
      </c>
      <c r="F14" s="33"/>
      <c r="G14" s="120" t="n">
        <v>-1.3</v>
      </c>
      <c r="I14" s="120" t="n">
        <v>-0.4</v>
      </c>
      <c r="J14" s="41"/>
      <c r="K14" s="120" t="n">
        <v>-7.3</v>
      </c>
      <c r="L14" s="41"/>
      <c r="M14" s="120" t="n">
        <v>1</v>
      </c>
      <c r="N14" s="41"/>
      <c r="O14" s="120" t="n">
        <v>0.5</v>
      </c>
      <c r="P14" s="41"/>
      <c r="Q14" s="120" t="n">
        <v>-0.2</v>
      </c>
      <c r="R14" s="15"/>
      <c r="S14" s="34" t="n">
        <v>0.5</v>
      </c>
      <c r="T14" s="71"/>
      <c r="U14" s="34" t="n">
        <v>-1.4</v>
      </c>
      <c r="V14" s="33"/>
      <c r="W14" s="120" t="n">
        <v>-2.8</v>
      </c>
      <c r="Y14" s="120" t="n">
        <v>1.3</v>
      </c>
      <c r="AA14" s="34" t="n">
        <v>1.46</v>
      </c>
    </row>
    <row r="15" customFormat="false" ht="12.75" hidden="false" customHeight="false" outlineLevel="0" collapsed="false">
      <c r="B15" s="1" t="s">
        <v>161</v>
      </c>
      <c r="E15" s="107" t="n">
        <v>4.9</v>
      </c>
      <c r="F15" s="33"/>
      <c r="G15" s="107" t="n">
        <v>-1.2</v>
      </c>
      <c r="I15" s="107" t="n">
        <v>-0.2</v>
      </c>
      <c r="J15" s="41"/>
      <c r="K15" s="107" t="n">
        <v>1.1</v>
      </c>
      <c r="L15" s="41"/>
      <c r="M15" s="107" t="n">
        <v>-1.3</v>
      </c>
      <c r="N15" s="41"/>
      <c r="O15" s="107" t="n">
        <v>-4.1</v>
      </c>
      <c r="P15" s="41"/>
      <c r="Q15" s="107" t="n">
        <v>0.1</v>
      </c>
      <c r="R15" s="71"/>
      <c r="S15" s="34" t="n">
        <v>1.5</v>
      </c>
      <c r="T15" s="71"/>
      <c r="U15" s="34" t="n">
        <v>1.02</v>
      </c>
      <c r="V15" s="33"/>
      <c r="W15" s="107" t="n">
        <v>3.5</v>
      </c>
      <c r="Y15" s="107" t="n">
        <v>-5.3</v>
      </c>
      <c r="AA15" s="34" t="s">
        <v>43</v>
      </c>
    </row>
    <row r="16" customFormat="false" ht="12.75" hidden="false" customHeight="false" outlineLevel="0" collapsed="false">
      <c r="E16" s="107"/>
      <c r="F16" s="33"/>
      <c r="G16" s="107"/>
      <c r="I16" s="107"/>
      <c r="J16" s="41"/>
      <c r="K16" s="107"/>
      <c r="L16" s="41"/>
      <c r="M16" s="107"/>
      <c r="N16" s="41"/>
      <c r="O16" s="107"/>
      <c r="P16" s="41"/>
      <c r="Q16" s="107"/>
      <c r="R16" s="71"/>
      <c r="S16" s="34"/>
      <c r="T16" s="71"/>
      <c r="U16" s="34"/>
      <c r="V16" s="33"/>
      <c r="W16" s="107"/>
      <c r="Y16" s="107"/>
    </row>
    <row r="17" customFormat="false" ht="12.75" hidden="false" customHeight="false" outlineLevel="0" collapsed="false">
      <c r="A17" s="42" t="s">
        <v>162</v>
      </c>
      <c r="E17" s="33"/>
      <c r="F17" s="33"/>
      <c r="G17" s="33"/>
      <c r="I17" s="33"/>
      <c r="J17" s="41"/>
      <c r="K17" s="33"/>
      <c r="L17" s="41"/>
      <c r="M17" s="33"/>
      <c r="N17" s="41"/>
      <c r="O17" s="33"/>
      <c r="P17" s="41"/>
      <c r="Q17" s="33"/>
      <c r="R17" s="71"/>
      <c r="S17" s="33"/>
      <c r="T17" s="71"/>
      <c r="U17" s="33"/>
      <c r="V17" s="33"/>
      <c r="W17" s="33"/>
      <c r="Y17" s="33"/>
    </row>
    <row r="18" customFormat="false" ht="12.75" hidden="false" customHeight="false" outlineLevel="0" collapsed="false">
      <c r="B18" s="12" t="s">
        <v>158</v>
      </c>
      <c r="E18" s="96" t="n">
        <v>309</v>
      </c>
      <c r="F18" s="33"/>
      <c r="G18" s="96" t="n">
        <v>303</v>
      </c>
      <c r="I18" s="96" t="n">
        <v>292</v>
      </c>
      <c r="J18" s="41"/>
      <c r="K18" s="96" t="n">
        <v>280</v>
      </c>
      <c r="L18" s="41"/>
      <c r="M18" s="96" t="n">
        <v>273</v>
      </c>
      <c r="N18" s="41"/>
      <c r="O18" s="96" t="n">
        <v>269</v>
      </c>
      <c r="P18" s="41"/>
      <c r="Q18" s="96" t="n">
        <v>252</v>
      </c>
      <c r="R18" s="71"/>
      <c r="S18" s="34" t="n">
        <v>-0.14</v>
      </c>
      <c r="T18" s="71"/>
      <c r="U18" s="34" t="n">
        <v>-0.06</v>
      </c>
      <c r="V18" s="33"/>
      <c r="W18" s="96"/>
      <c r="X18" s="12"/>
      <c r="Y18" s="96"/>
      <c r="Z18" s="12"/>
      <c r="AA18" s="12"/>
      <c r="AB18" s="12"/>
    </row>
    <row r="19" customFormat="false" ht="12.75" hidden="false" customHeight="false" outlineLevel="0" collapsed="false">
      <c r="B19" s="1" t="s">
        <v>159</v>
      </c>
      <c r="E19" s="33" t="n">
        <v>183</v>
      </c>
      <c r="F19" s="33"/>
      <c r="G19" s="33" t="n">
        <v>184</v>
      </c>
      <c r="I19" s="33" t="n">
        <v>179</v>
      </c>
      <c r="J19" s="41"/>
      <c r="K19" s="33" t="n">
        <v>179</v>
      </c>
      <c r="L19" s="41"/>
      <c r="M19" s="33" t="n">
        <v>179</v>
      </c>
      <c r="N19" s="41"/>
      <c r="O19" s="33" t="n">
        <v>182</v>
      </c>
      <c r="P19" s="41"/>
      <c r="Q19" s="33" t="n">
        <v>172</v>
      </c>
      <c r="R19" s="71"/>
      <c r="S19" s="34" t="n">
        <v>-0.04</v>
      </c>
      <c r="T19" s="71"/>
      <c r="U19" s="34" t="n">
        <v>-0.05</v>
      </c>
      <c r="V19" s="33"/>
      <c r="W19" s="33"/>
      <c r="X19" s="12"/>
      <c r="Y19" s="33"/>
      <c r="Z19" s="12"/>
      <c r="AA19" s="12"/>
      <c r="AB19" s="12"/>
    </row>
    <row r="20" customFormat="false" ht="13.5" hidden="false" customHeight="false" outlineLevel="0" collapsed="false">
      <c r="A20" s="12"/>
      <c r="C20" s="12" t="s">
        <v>163</v>
      </c>
      <c r="D20" s="12"/>
      <c r="E20" s="121" t="n">
        <v>492</v>
      </c>
      <c r="F20" s="92"/>
      <c r="G20" s="121" t="n">
        <v>487</v>
      </c>
      <c r="I20" s="121" t="n">
        <v>471</v>
      </c>
      <c r="J20" s="41"/>
      <c r="K20" s="121" t="n">
        <v>459</v>
      </c>
      <c r="L20" s="41"/>
      <c r="M20" s="121" t="n">
        <v>452</v>
      </c>
      <c r="N20" s="41"/>
      <c r="O20" s="121" t="n">
        <v>451</v>
      </c>
      <c r="P20" s="41"/>
      <c r="Q20" s="121" t="n">
        <v>424</v>
      </c>
      <c r="R20" s="71"/>
      <c r="S20" s="34" t="n">
        <v>-0.1</v>
      </c>
      <c r="T20" s="71"/>
      <c r="U20" s="34" t="n">
        <v>-0.06</v>
      </c>
      <c r="V20" s="92"/>
      <c r="W20" s="96"/>
      <c r="X20" s="12"/>
      <c r="Y20" s="96"/>
      <c r="Z20" s="12"/>
      <c r="AA20" s="12"/>
      <c r="AB20" s="12"/>
    </row>
    <row r="21" customFormat="false" ht="13.5" hidden="false" customHeight="false" outlineLevel="0" collapsed="false">
      <c r="E21" s="33"/>
      <c r="F21" s="33"/>
      <c r="G21" s="33"/>
      <c r="I21" s="33"/>
      <c r="J21" s="41"/>
      <c r="K21" s="33"/>
      <c r="L21" s="41"/>
      <c r="M21" s="33"/>
      <c r="N21" s="41"/>
      <c r="O21" s="33"/>
      <c r="P21" s="41"/>
      <c r="Q21" s="33"/>
      <c r="R21" s="71"/>
      <c r="S21" s="34"/>
      <c r="T21" s="71"/>
      <c r="U21" s="34"/>
      <c r="V21" s="33"/>
      <c r="W21" s="33"/>
      <c r="X21" s="12"/>
      <c r="Y21" s="33"/>
      <c r="Z21" s="12"/>
      <c r="AA21" s="12"/>
      <c r="AB21" s="12"/>
    </row>
    <row r="22" customFormat="false" ht="12.75" hidden="false" customHeight="false" outlineLevel="0" collapsed="false">
      <c r="A22" s="42" t="s">
        <v>164</v>
      </c>
      <c r="E22" s="33"/>
      <c r="F22" s="33"/>
      <c r="G22" s="33"/>
      <c r="H22" s="12"/>
      <c r="I22" s="33"/>
      <c r="J22" s="41"/>
      <c r="K22" s="33"/>
      <c r="L22" s="41"/>
      <c r="M22" s="33"/>
      <c r="N22" s="41"/>
      <c r="O22" s="33"/>
      <c r="P22" s="41"/>
      <c r="Q22" s="33"/>
      <c r="R22" s="71"/>
      <c r="S22" s="87"/>
      <c r="T22" s="71"/>
      <c r="U22" s="87"/>
      <c r="V22" s="33"/>
      <c r="W22" s="33"/>
      <c r="X22" s="12"/>
      <c r="Y22" s="33"/>
      <c r="Z22" s="12"/>
      <c r="AA22" s="12"/>
      <c r="AB22" s="12"/>
    </row>
    <row r="23" customFormat="false" ht="12.75" hidden="false" customHeight="false" outlineLevel="0" collapsed="false">
      <c r="B23" s="1" t="s">
        <v>138</v>
      </c>
      <c r="E23" s="96" t="n">
        <v>225</v>
      </c>
      <c r="F23" s="33"/>
      <c r="G23" s="96" t="n">
        <v>220</v>
      </c>
      <c r="H23" s="12"/>
      <c r="I23" s="96" t="n">
        <v>202</v>
      </c>
      <c r="J23" s="41"/>
      <c r="K23" s="96" t="n">
        <v>199</v>
      </c>
      <c r="L23" s="41"/>
      <c r="M23" s="96" t="n">
        <v>195</v>
      </c>
      <c r="N23" s="41"/>
      <c r="O23" s="96" t="n">
        <v>201</v>
      </c>
      <c r="P23" s="41"/>
      <c r="Q23" s="96" t="n">
        <v>175</v>
      </c>
      <c r="R23" s="71"/>
      <c r="S23" s="34" t="n">
        <v>-0.13</v>
      </c>
      <c r="T23" s="71"/>
      <c r="U23" s="34" t="n">
        <v>-0.13</v>
      </c>
      <c r="V23" s="33"/>
      <c r="W23" s="96"/>
      <c r="X23" s="12"/>
      <c r="Y23" s="96"/>
      <c r="Z23" s="12"/>
      <c r="AA23" s="12"/>
      <c r="AB23" s="12"/>
    </row>
    <row r="24" customFormat="false" ht="12.75" hidden="false" customHeight="false" outlineLevel="0" collapsed="false">
      <c r="B24" s="12" t="s">
        <v>165</v>
      </c>
      <c r="E24" s="33" t="n">
        <v>138</v>
      </c>
      <c r="F24" s="33"/>
      <c r="G24" s="33" t="n">
        <v>136</v>
      </c>
      <c r="H24" s="12"/>
      <c r="I24" s="33" t="n">
        <v>138</v>
      </c>
      <c r="J24" s="71"/>
      <c r="K24" s="33" t="n">
        <v>128</v>
      </c>
      <c r="L24" s="71"/>
      <c r="M24" s="33" t="n">
        <v>128</v>
      </c>
      <c r="N24" s="71"/>
      <c r="O24" s="33" t="n">
        <v>126</v>
      </c>
      <c r="P24" s="71"/>
      <c r="Q24" s="33" t="n">
        <v>127</v>
      </c>
      <c r="R24" s="71"/>
      <c r="S24" s="34" t="n">
        <v>-0.08</v>
      </c>
      <c r="T24" s="71"/>
      <c r="U24" s="34" t="n">
        <v>0.01</v>
      </c>
      <c r="V24" s="33"/>
      <c r="W24" s="33"/>
      <c r="X24" s="12"/>
      <c r="Y24" s="33"/>
      <c r="Z24" s="12"/>
      <c r="AA24" s="12"/>
      <c r="AB24" s="12"/>
    </row>
    <row r="25" customFormat="false" ht="12.75" hidden="false" customHeight="false" outlineLevel="0" collapsed="false">
      <c r="B25" s="12" t="s">
        <v>166</v>
      </c>
      <c r="C25" s="12"/>
      <c r="D25" s="12"/>
      <c r="E25" s="33" t="n">
        <v>67</v>
      </c>
      <c r="F25" s="33"/>
      <c r="G25" s="33" t="n">
        <v>67</v>
      </c>
      <c r="H25" s="12"/>
      <c r="I25" s="33" t="n">
        <v>69</v>
      </c>
      <c r="J25" s="71"/>
      <c r="K25" s="33" t="n">
        <v>70</v>
      </c>
      <c r="L25" s="71"/>
      <c r="M25" s="33" t="n">
        <v>70</v>
      </c>
      <c r="N25" s="71"/>
      <c r="O25" s="33" t="n">
        <v>65</v>
      </c>
      <c r="P25" s="71"/>
      <c r="Q25" s="33" t="n">
        <v>66</v>
      </c>
      <c r="R25" s="71"/>
      <c r="S25" s="34" t="n">
        <v>-0.04</v>
      </c>
      <c r="T25" s="71"/>
      <c r="U25" s="34" t="n">
        <v>0.02</v>
      </c>
      <c r="V25" s="33"/>
      <c r="W25" s="33"/>
      <c r="X25" s="12"/>
      <c r="Y25" s="33"/>
      <c r="Z25" s="12"/>
      <c r="AA25" s="12"/>
      <c r="AB25" s="12"/>
    </row>
    <row r="26" customFormat="false" ht="12.75" hidden="false" customHeight="false" outlineLevel="0" collapsed="false">
      <c r="B26" s="12" t="s">
        <v>167</v>
      </c>
      <c r="C26" s="12"/>
      <c r="D26" s="12"/>
      <c r="E26" s="97" t="n">
        <v>62</v>
      </c>
      <c r="F26" s="97"/>
      <c r="G26" s="97" t="n">
        <v>64</v>
      </c>
      <c r="I26" s="97" t="n">
        <v>62</v>
      </c>
      <c r="J26" s="98"/>
      <c r="K26" s="97" t="n">
        <v>62</v>
      </c>
      <c r="L26" s="98"/>
      <c r="M26" s="97" t="n">
        <v>59</v>
      </c>
      <c r="N26" s="98"/>
      <c r="O26" s="97" t="n">
        <v>59</v>
      </c>
      <c r="P26" s="98"/>
      <c r="Q26" s="97" t="n">
        <v>56</v>
      </c>
      <c r="R26" s="99"/>
      <c r="S26" s="34" t="n">
        <v>-0.1</v>
      </c>
      <c r="T26" s="71"/>
      <c r="U26" s="34" t="n">
        <v>-0.05</v>
      </c>
      <c r="V26" s="97"/>
      <c r="W26" s="97"/>
      <c r="X26" s="12"/>
      <c r="Y26" s="97"/>
      <c r="Z26" s="12"/>
      <c r="AA26" s="12"/>
      <c r="AB26" s="12"/>
    </row>
    <row r="27" customFormat="false" ht="13.5" hidden="false" customHeight="false" outlineLevel="0" collapsed="false">
      <c r="C27" s="12" t="s">
        <v>163</v>
      </c>
      <c r="D27" s="12"/>
      <c r="E27" s="121" t="n">
        <v>492</v>
      </c>
      <c r="F27" s="97"/>
      <c r="G27" s="121" t="n">
        <v>487</v>
      </c>
      <c r="I27" s="121" t="n">
        <v>471</v>
      </c>
      <c r="J27" s="98"/>
      <c r="K27" s="121" t="n">
        <v>459</v>
      </c>
      <c r="L27" s="98"/>
      <c r="M27" s="121" t="n">
        <v>452</v>
      </c>
      <c r="N27" s="98"/>
      <c r="O27" s="121" t="n">
        <v>451</v>
      </c>
      <c r="P27" s="98"/>
      <c r="Q27" s="121" t="n">
        <v>424</v>
      </c>
      <c r="R27" s="99"/>
      <c r="S27" s="34" t="n">
        <v>-0.1</v>
      </c>
      <c r="T27" s="71"/>
      <c r="U27" s="34" t="n">
        <v>-0.06</v>
      </c>
      <c r="V27" s="97"/>
      <c r="W27" s="96"/>
      <c r="X27" s="12"/>
      <c r="Y27" s="96"/>
      <c r="Z27" s="12"/>
      <c r="AA27" s="12"/>
      <c r="AB27" s="12"/>
    </row>
    <row r="28" customFormat="false" ht="13.5" hidden="false" customHeight="false" outlineLevel="0" collapsed="false">
      <c r="E28" s="97"/>
      <c r="F28" s="97"/>
      <c r="G28" s="97"/>
      <c r="I28" s="97"/>
      <c r="J28" s="98"/>
      <c r="K28" s="97"/>
      <c r="L28" s="98"/>
      <c r="M28" s="97"/>
      <c r="N28" s="98"/>
      <c r="O28" s="97"/>
      <c r="P28" s="98"/>
      <c r="Q28" s="97"/>
      <c r="R28" s="99"/>
      <c r="S28" s="97"/>
      <c r="T28" s="99"/>
      <c r="U28" s="97"/>
      <c r="V28" s="97"/>
      <c r="W28" s="12"/>
      <c r="X28" s="12"/>
      <c r="Y28" s="12"/>
      <c r="Z28" s="12"/>
      <c r="AA28" s="12"/>
      <c r="AB28" s="12"/>
    </row>
    <row r="29" customFormat="false" ht="13.5" hidden="false" customHeight="false" outlineLevel="0" collapsed="false">
      <c r="A29" s="56"/>
      <c r="E29" s="97"/>
      <c r="F29" s="97"/>
      <c r="G29" s="97"/>
      <c r="I29" s="97"/>
      <c r="J29" s="98"/>
      <c r="K29" s="97"/>
      <c r="L29" s="98"/>
      <c r="M29" s="97"/>
      <c r="N29" s="98"/>
      <c r="O29" s="97"/>
      <c r="P29" s="98"/>
      <c r="Q29" s="97"/>
      <c r="R29" s="99"/>
      <c r="S29" s="97"/>
      <c r="T29" s="99"/>
      <c r="U29" s="97"/>
      <c r="V29" s="97"/>
    </row>
    <row r="30" customFormat="false" ht="12.75" hidden="false" customHeight="false" outlineLevel="0" collapsed="false">
      <c r="A30" s="12" t="s">
        <v>72</v>
      </c>
      <c r="B30" s="57" t="s">
        <v>168</v>
      </c>
      <c r="C30" s="57"/>
      <c r="D30" s="12"/>
      <c r="I30" s="58"/>
      <c r="K30" s="58"/>
      <c r="L30" s="58"/>
      <c r="M30" s="58"/>
      <c r="O30" s="58"/>
      <c r="P30" s="58"/>
      <c r="Q30" s="58"/>
      <c r="R30" s="58"/>
    </row>
    <row r="31" customFormat="false" ht="12.75" hidden="false" customHeight="false" outlineLevel="0" collapsed="false">
      <c r="A31" s="12" t="s">
        <v>74</v>
      </c>
      <c r="B31" s="12" t="s">
        <v>169</v>
      </c>
      <c r="C31" s="12"/>
      <c r="D31" s="12"/>
      <c r="I31" s="58"/>
      <c r="K31" s="58"/>
      <c r="L31" s="58"/>
      <c r="M31" s="58"/>
      <c r="O31" s="58"/>
      <c r="P31" s="58"/>
      <c r="Q31" s="58"/>
      <c r="R31" s="58"/>
    </row>
    <row r="32" customFormat="false" ht="12.75" hidden="false" customHeight="false" outlineLevel="0" collapsed="false">
      <c r="A32" s="12" t="s">
        <v>78</v>
      </c>
      <c r="B32" s="12" t="s">
        <v>79</v>
      </c>
      <c r="C32" s="12"/>
      <c r="D32" s="12"/>
      <c r="I32" s="58"/>
      <c r="K32" s="58"/>
      <c r="L32" s="58"/>
      <c r="M32" s="58"/>
      <c r="O32" s="58"/>
      <c r="P32" s="58"/>
      <c r="Q32" s="58"/>
      <c r="R32" s="58"/>
    </row>
    <row r="33" customFormat="false" ht="12.75" hidden="false" customHeight="false" outlineLevel="0" collapsed="false">
      <c r="A33" s="12"/>
      <c r="B33" s="12" t="s">
        <v>80</v>
      </c>
      <c r="C33" s="12"/>
      <c r="D33" s="12"/>
      <c r="E33" s="97"/>
      <c r="F33" s="97"/>
      <c r="G33" s="97"/>
      <c r="I33" s="97"/>
      <c r="J33" s="98"/>
      <c r="K33" s="97"/>
      <c r="L33" s="98"/>
      <c r="M33" s="97"/>
      <c r="N33" s="98"/>
      <c r="O33" s="97"/>
      <c r="P33" s="98"/>
      <c r="Q33" s="97"/>
      <c r="R33" s="99"/>
      <c r="S33" s="97"/>
      <c r="T33" s="99"/>
      <c r="U33" s="97"/>
      <c r="V33" s="97"/>
    </row>
    <row r="34" customFormat="false" ht="12.75" hidden="false" customHeight="false" outlineLevel="0" collapsed="false">
      <c r="A34" s="12"/>
      <c r="B34" s="12"/>
      <c r="C34" s="12"/>
      <c r="D34" s="12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12"/>
      <c r="B35" s="12"/>
      <c r="C35" s="12"/>
      <c r="D35" s="12"/>
      <c r="I35" s="2"/>
      <c r="J35" s="2"/>
      <c r="K35" s="2"/>
      <c r="L35" s="2"/>
      <c r="M35" s="2"/>
      <c r="N35" s="2"/>
      <c r="O35" s="2"/>
      <c r="P35" s="2"/>
      <c r="Q35" s="2"/>
      <c r="R35" s="12"/>
      <c r="S35" s="12"/>
      <c r="T35" s="12"/>
      <c r="U35" s="12"/>
      <c r="V35" s="12"/>
    </row>
    <row r="36" customFormat="false" ht="12.75" hidden="false" customHeight="false" outlineLevel="0" collapsed="false">
      <c r="A36" s="11" t="n">
        <v>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2.75" hidden="false" customHeight="false" outlineLevel="0" collapsed="false">
      <c r="R37" s="12"/>
      <c r="S37" s="12"/>
      <c r="T37" s="12"/>
      <c r="U37" s="12"/>
      <c r="V37" s="12"/>
    </row>
    <row r="38" customFormat="false" ht="12.75" hidden="false" customHeight="false" outlineLevel="0" collapsed="false">
      <c r="R38" s="12"/>
      <c r="S38" s="12"/>
      <c r="T38" s="12"/>
      <c r="U38" s="12"/>
      <c r="V38" s="12"/>
    </row>
    <row r="39" customFormat="false" ht="12.75" hidden="false" customHeight="false" outlineLevel="0" collapsed="false">
      <c r="R39" s="12"/>
      <c r="S39" s="12"/>
      <c r="T39" s="12"/>
      <c r="U39" s="12"/>
      <c r="V39" s="12"/>
    </row>
    <row r="40" customFormat="false" ht="12.75" hidden="false" customHeight="false" outlineLevel="0" collapsed="false">
      <c r="R40" s="12"/>
      <c r="S40" s="12"/>
      <c r="T40" s="12"/>
      <c r="U40" s="12"/>
      <c r="V40" s="12"/>
    </row>
    <row r="41" customFormat="false" ht="12.75" hidden="false" customHeight="false" outlineLevel="0" collapsed="false">
      <c r="R41" s="12"/>
      <c r="S41" s="12"/>
      <c r="T41" s="12"/>
      <c r="U41" s="12"/>
      <c r="V41" s="12"/>
    </row>
    <row r="42" customFormat="false" ht="12.75" hidden="false" customHeight="false" outlineLevel="0" collapsed="false">
      <c r="R42" s="12"/>
      <c r="S42" s="12"/>
      <c r="T42" s="12"/>
      <c r="U42" s="12"/>
      <c r="V42" s="12"/>
    </row>
    <row r="43" customFormat="false" ht="12.75" hidden="false" customHeight="false" outlineLevel="0" collapsed="false">
      <c r="R43" s="12"/>
      <c r="S43" s="12"/>
      <c r="T43" s="12"/>
      <c r="U43" s="12"/>
      <c r="V43" s="12"/>
    </row>
    <row r="44" customFormat="false" ht="12.75" hidden="false" customHeight="false" outlineLevel="0" collapsed="false">
      <c r="R44" s="12"/>
      <c r="S44" s="12"/>
      <c r="T44" s="12"/>
      <c r="U44" s="12"/>
      <c r="V44" s="12"/>
    </row>
    <row r="45" customFormat="false" ht="12.75" hidden="false" customHeight="false" outlineLevel="0" collapsed="false">
      <c r="R45" s="12"/>
      <c r="S45" s="12"/>
      <c r="T45" s="12"/>
      <c r="U45" s="12"/>
      <c r="V45" s="12"/>
    </row>
    <row r="46" customFormat="false" ht="12.75" hidden="false" customHeight="false" outlineLevel="0" collapsed="false">
      <c r="R46" s="12"/>
      <c r="S46" s="12"/>
      <c r="T46" s="12"/>
      <c r="U46" s="12"/>
      <c r="V46" s="12"/>
    </row>
    <row r="47" customFormat="false" ht="12.75" hidden="false" customHeight="false" outlineLevel="0" collapsed="false">
      <c r="R47" s="12"/>
      <c r="S47" s="12"/>
      <c r="T47" s="12"/>
      <c r="U47" s="12"/>
      <c r="V47" s="12"/>
    </row>
    <row r="48" customFormat="false" ht="12.75" hidden="false" customHeight="false" outlineLevel="0" collapsed="false">
      <c r="R48" s="12"/>
      <c r="S48" s="12"/>
      <c r="T48" s="12"/>
      <c r="U48" s="12"/>
      <c r="V48" s="12"/>
    </row>
    <row r="49" customFormat="false" ht="12.75" hidden="false" customHeight="false" outlineLevel="0" collapsed="false">
      <c r="R49" s="12"/>
      <c r="S49" s="12"/>
      <c r="T49" s="12"/>
      <c r="U49" s="12"/>
      <c r="V49" s="12"/>
    </row>
    <row r="50" customFormat="false" ht="12.75" hidden="false" customHeight="false" outlineLevel="0" collapsed="false">
      <c r="R50" s="12"/>
      <c r="S50" s="12"/>
      <c r="T50" s="12"/>
      <c r="U50" s="12"/>
      <c r="V50" s="12"/>
    </row>
    <row r="51" customFormat="false" ht="12.75" hidden="false" customHeight="false" outlineLevel="0" collapsed="false">
      <c r="R51" s="12"/>
      <c r="S51" s="12"/>
      <c r="T51" s="12"/>
      <c r="U51" s="12"/>
      <c r="V51" s="12"/>
    </row>
    <row r="52" customFormat="false" ht="12.75" hidden="false" customHeight="false" outlineLevel="0" collapsed="false">
      <c r="R52" s="12"/>
      <c r="S52" s="12"/>
      <c r="T52" s="12"/>
      <c r="U52" s="12"/>
      <c r="V52" s="12"/>
    </row>
    <row r="53" customFormat="false" ht="12.75" hidden="false" customHeight="false" outlineLevel="0" collapsed="false">
      <c r="R53" s="12"/>
      <c r="S53" s="12"/>
      <c r="T53" s="12"/>
      <c r="U53" s="12"/>
      <c r="V53" s="12"/>
    </row>
    <row r="54" customFormat="false" ht="12.75" hidden="false" customHeight="false" outlineLevel="0" collapsed="false">
      <c r="R54" s="12"/>
      <c r="S54" s="12"/>
      <c r="T54" s="12"/>
      <c r="U54" s="12"/>
      <c r="V54" s="12"/>
    </row>
    <row r="55" customFormat="false" ht="12.75" hidden="false" customHeight="false" outlineLevel="0" collapsed="false">
      <c r="R55" s="12"/>
      <c r="S55" s="12"/>
      <c r="T55" s="12"/>
      <c r="U55" s="12"/>
      <c r="V55" s="12"/>
    </row>
    <row r="56" customFormat="false" ht="12.75" hidden="false" customHeight="false" outlineLevel="0" collapsed="false">
      <c r="R56" s="12"/>
      <c r="S56" s="12"/>
      <c r="T56" s="12"/>
      <c r="U56" s="12"/>
      <c r="V56" s="12"/>
    </row>
    <row r="57" customFormat="false" ht="12.75" hidden="false" customHeight="false" outlineLevel="0" collapsed="false">
      <c r="R57" s="12"/>
      <c r="S57" s="12"/>
      <c r="T57" s="12"/>
      <c r="U57" s="12"/>
      <c r="V57" s="12"/>
    </row>
    <row r="58" customFormat="false" ht="12.75" hidden="false" customHeight="false" outlineLevel="0" collapsed="false">
      <c r="R58" s="12"/>
      <c r="S58" s="12"/>
      <c r="T58" s="12"/>
      <c r="U58" s="12"/>
      <c r="V58" s="12"/>
    </row>
    <row r="59" customFormat="false" ht="12.75" hidden="false" customHeight="false" outlineLevel="0" collapsed="false">
      <c r="R59" s="12"/>
      <c r="S59" s="12"/>
      <c r="T59" s="12"/>
      <c r="U59" s="12"/>
      <c r="V59" s="12"/>
    </row>
    <row r="60" customFormat="false" ht="12.75" hidden="false" customHeight="false" outlineLevel="0" collapsed="false">
      <c r="R60" s="12"/>
      <c r="S60" s="12"/>
      <c r="T60" s="12"/>
      <c r="U60" s="12"/>
      <c r="V60" s="12"/>
    </row>
    <row r="61" customFormat="false" ht="12.75" hidden="false" customHeight="false" outlineLevel="0" collapsed="false">
      <c r="R61" s="12"/>
      <c r="S61" s="12"/>
      <c r="T61" s="12"/>
      <c r="U61" s="12"/>
      <c r="V61" s="12"/>
    </row>
    <row r="62" customFormat="false" ht="12.75" hidden="false" customHeight="false" outlineLevel="0" collapsed="false">
      <c r="R62" s="12"/>
      <c r="S62" s="12"/>
      <c r="T62" s="12"/>
      <c r="U62" s="12"/>
      <c r="V62" s="12"/>
    </row>
    <row r="63" customFormat="false" ht="12.75" hidden="false" customHeight="false" outlineLevel="0" collapsed="false">
      <c r="R63" s="12"/>
      <c r="S63" s="12"/>
      <c r="T63" s="12"/>
      <c r="U63" s="12"/>
      <c r="V63" s="12"/>
    </row>
    <row r="64" customFormat="false" ht="12.75" hidden="false" customHeight="false" outlineLevel="0" collapsed="false">
      <c r="R64" s="12"/>
      <c r="S64" s="12"/>
      <c r="T64" s="12"/>
      <c r="U64" s="12"/>
      <c r="V64" s="12"/>
    </row>
    <row r="65" customFormat="false" ht="12.75" hidden="false" customHeight="false" outlineLevel="0" collapsed="false">
      <c r="R65" s="12"/>
      <c r="S65" s="12"/>
      <c r="T65" s="12"/>
      <c r="U65" s="12"/>
      <c r="V65" s="12"/>
    </row>
    <row r="66" customFormat="false" ht="12.75" hidden="false" customHeight="false" outlineLevel="0" collapsed="false">
      <c r="R66" s="12"/>
      <c r="S66" s="12"/>
      <c r="T66" s="12"/>
      <c r="U66" s="12"/>
      <c r="V66" s="12"/>
    </row>
    <row r="67" customFormat="false" ht="12.75" hidden="false" customHeight="false" outlineLevel="0" collapsed="false">
      <c r="R67" s="12"/>
      <c r="S67" s="12"/>
      <c r="T67" s="12"/>
      <c r="U67" s="12"/>
      <c r="V67" s="12"/>
    </row>
    <row r="68" customFormat="false" ht="12.75" hidden="false" customHeight="false" outlineLevel="0" collapsed="false">
      <c r="R68" s="12"/>
      <c r="S68" s="12"/>
      <c r="T68" s="12"/>
      <c r="U68" s="12"/>
      <c r="V68" s="12"/>
    </row>
  </sheetData>
  <mergeCells count="8">
    <mergeCell ref="A1:AA1"/>
    <mergeCell ref="A2:AA2"/>
    <mergeCell ref="A3:AA3"/>
    <mergeCell ref="A4:AA4"/>
    <mergeCell ref="D6:Q6"/>
    <mergeCell ref="S6:U6"/>
    <mergeCell ref="W6:Y6"/>
    <mergeCell ref="A36:AA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34.7"/>
    <col collapsed="false" customWidth="true" hidden="false" outlineLevel="0" max="4" min="4" style="1" width="1.7"/>
    <col collapsed="false" customWidth="true" hidden="false" outlineLevel="0" max="5" min="5" style="1" width="11.99"/>
    <col collapsed="false" customWidth="true" hidden="false" outlineLevel="0" max="6" min="6" style="1" width="1.7"/>
    <col collapsed="false" customWidth="true" hidden="false" outlineLevel="0" max="7" min="7" style="1" width="11.99"/>
    <col collapsed="false" customWidth="true" hidden="false" outlineLevel="0" max="8" min="8" style="1" width="1.7"/>
    <col collapsed="false" customWidth="true" hidden="false" outlineLevel="0" max="9" min="9" style="1" width="11.99"/>
    <col collapsed="false" customWidth="true" hidden="false" outlineLevel="0" max="10" min="10" style="1" width="1.7"/>
    <col collapsed="false" customWidth="true" hidden="false" outlineLevel="0" max="11" min="11" style="1" width="11.99"/>
    <col collapsed="false" customWidth="true" hidden="false" outlineLevel="0" max="12" min="12" style="1" width="1.7"/>
    <col collapsed="false" customWidth="true" hidden="false" outlineLevel="0" max="13" min="13" style="1" width="11.99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true" hidden="false" outlineLevel="0" max="16" min="16" style="1" width="1.7"/>
    <col collapsed="false" customWidth="true" hidden="false" outlineLevel="0" max="17" min="17" style="1" width="11.99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2.28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1.99"/>
    <col collapsed="false" customWidth="true" hidden="false" outlineLevel="0" max="24" min="24" style="1" width="1.7"/>
    <col collapsed="false" customWidth="true" hidden="false" outlineLevel="0" max="25" min="25" style="1" width="11.99"/>
    <col collapsed="false" customWidth="true" hidden="false" outlineLevel="0" max="26" min="26" style="1" width="1.7"/>
    <col collapsed="false" customWidth="true" hidden="false" outlineLevel="0" max="27" min="27" style="1" width="13.28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48"/>
      <c r="B4" s="6"/>
      <c r="C4" s="6"/>
      <c r="D4" s="6"/>
      <c r="E4" s="59"/>
      <c r="F4" s="2"/>
      <c r="G4" s="59"/>
      <c r="H4" s="11"/>
      <c r="I4" s="59"/>
      <c r="J4" s="2"/>
      <c r="K4" s="59"/>
      <c r="L4" s="2"/>
      <c r="M4" s="59"/>
      <c r="N4" s="2"/>
      <c r="O4" s="59"/>
      <c r="P4" s="11"/>
      <c r="Q4" s="59"/>
      <c r="R4" s="122"/>
      <c r="S4" s="59"/>
      <c r="W4" s="59"/>
    </row>
    <row r="5" s="7" customFormat="true" ht="14.25" hidden="false" customHeight="false" outlineLevel="0" collapsed="false">
      <c r="A5" s="1"/>
      <c r="B5" s="1"/>
      <c r="C5" s="18"/>
      <c r="D5" s="18"/>
      <c r="E5" s="2"/>
      <c r="F5" s="60"/>
      <c r="G5" s="61"/>
      <c r="H5" s="62"/>
      <c r="I5" s="61"/>
      <c r="J5" s="60"/>
      <c r="K5" s="61"/>
      <c r="L5" s="60"/>
      <c r="M5" s="61"/>
      <c r="N5" s="2"/>
      <c r="O5" s="59"/>
      <c r="P5" s="11"/>
      <c r="Q5" s="59"/>
      <c r="R5" s="122"/>
      <c r="S5" s="61"/>
      <c r="W5" s="61"/>
    </row>
    <row r="6" customFormat="false" ht="12.75" hidden="false" customHeight="false" outlineLevel="0" collapsed="false">
      <c r="C6" s="18"/>
      <c r="D6" s="19" t="s">
        <v>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1"/>
      <c r="S6" s="22" t="s">
        <v>21</v>
      </c>
      <c r="T6" s="22"/>
      <c r="U6" s="22"/>
      <c r="W6" s="19" t="s">
        <v>22</v>
      </c>
      <c r="X6" s="19"/>
      <c r="Y6" s="19"/>
      <c r="AA6" s="23" t="s">
        <v>124</v>
      </c>
    </row>
    <row r="7" customFormat="false" ht="12.75" hidden="false" customHeight="false" outlineLevel="0" collapsed="false">
      <c r="E7" s="24" t="s">
        <v>24</v>
      </c>
      <c r="F7" s="25"/>
      <c r="G7" s="24" t="s">
        <v>25</v>
      </c>
      <c r="H7" s="25"/>
      <c r="I7" s="24" t="s">
        <v>26</v>
      </c>
      <c r="J7" s="25"/>
      <c r="K7" s="24" t="s">
        <v>27</v>
      </c>
      <c r="L7" s="25"/>
      <c r="M7" s="24" t="s">
        <v>28</v>
      </c>
      <c r="N7" s="25"/>
      <c r="O7" s="24" t="s">
        <v>29</v>
      </c>
      <c r="P7" s="25"/>
      <c r="Q7" s="24" t="s">
        <v>30</v>
      </c>
      <c r="R7" s="26"/>
      <c r="S7" s="27" t="s">
        <v>31</v>
      </c>
      <c r="U7" s="27" t="s">
        <v>32</v>
      </c>
      <c r="W7" s="28" t="s">
        <v>26</v>
      </c>
      <c r="Y7" s="28" t="s">
        <v>30</v>
      </c>
      <c r="AA7" s="29" t="s">
        <v>33</v>
      </c>
    </row>
    <row r="8" customFormat="false" ht="12.75" hidden="false" customHeight="false" outlineLevel="0" collapsed="false">
      <c r="B8" s="13"/>
      <c r="C8" s="13"/>
      <c r="D8" s="13"/>
      <c r="E8" s="68"/>
      <c r="G8" s="68"/>
      <c r="H8" s="12"/>
      <c r="I8" s="68"/>
      <c r="K8" s="68"/>
      <c r="M8" s="68"/>
      <c r="O8" s="68"/>
      <c r="P8" s="12"/>
      <c r="Q8" s="68"/>
      <c r="R8" s="90"/>
      <c r="S8" s="68"/>
      <c r="W8" s="68"/>
    </row>
    <row r="9" customFormat="false" ht="12.75" hidden="false" customHeight="false" outlineLevel="0" collapsed="false">
      <c r="A9" s="52" t="s">
        <v>87</v>
      </c>
      <c r="B9" s="69"/>
      <c r="C9" s="13"/>
      <c r="D9" s="13"/>
      <c r="R9" s="90"/>
      <c r="S9" s="30"/>
      <c r="W9" s="30"/>
    </row>
    <row r="10" customFormat="false" ht="12.75" hidden="false" customHeight="false" outlineLevel="0" collapsed="false">
      <c r="B10" s="52" t="s">
        <v>89</v>
      </c>
      <c r="C10" s="13"/>
      <c r="D10" s="13"/>
      <c r="E10" s="32" t="n">
        <v>313</v>
      </c>
      <c r="F10" s="71"/>
      <c r="G10" s="32" t="n">
        <v>325</v>
      </c>
      <c r="H10" s="71"/>
      <c r="I10" s="32" t="n">
        <v>362</v>
      </c>
      <c r="J10" s="71"/>
      <c r="K10" s="32" t="n">
        <v>345</v>
      </c>
      <c r="L10" s="71"/>
      <c r="M10" s="32" t="n">
        <v>341</v>
      </c>
      <c r="N10" s="71"/>
      <c r="O10" s="32" t="n">
        <v>359</v>
      </c>
      <c r="P10" s="71"/>
      <c r="Q10" s="32" t="n">
        <v>364</v>
      </c>
      <c r="R10" s="90"/>
      <c r="S10" s="34" t="n">
        <v>0.01</v>
      </c>
      <c r="T10" s="13"/>
      <c r="U10" s="34" t="n">
        <v>0.01</v>
      </c>
      <c r="W10" s="32" t="n">
        <v>1000</v>
      </c>
      <c r="Y10" s="32" t="n">
        <v>1064</v>
      </c>
      <c r="AA10" s="34" t="n">
        <v>0.06</v>
      </c>
    </row>
    <row r="11" customFormat="false" ht="12.75" hidden="false" customHeight="false" outlineLevel="0" collapsed="false">
      <c r="B11" s="52" t="s">
        <v>90</v>
      </c>
      <c r="E11" s="33" t="n">
        <v>427</v>
      </c>
      <c r="F11" s="71"/>
      <c r="G11" s="33" t="n">
        <v>476</v>
      </c>
      <c r="H11" s="71"/>
      <c r="I11" s="39" t="n">
        <v>434</v>
      </c>
      <c r="J11" s="41"/>
      <c r="K11" s="39" t="n">
        <v>567</v>
      </c>
      <c r="L11" s="41"/>
      <c r="M11" s="39" t="n">
        <v>541</v>
      </c>
      <c r="N11" s="41"/>
      <c r="O11" s="39" t="n">
        <v>511</v>
      </c>
      <c r="P11" s="41"/>
      <c r="Q11" s="39" t="n">
        <v>514</v>
      </c>
      <c r="R11" s="90"/>
      <c r="S11" s="34" t="n">
        <v>0.18</v>
      </c>
      <c r="T11" s="13"/>
      <c r="U11" s="34" t="n">
        <v>0.01</v>
      </c>
      <c r="W11" s="33" t="n">
        <v>1337</v>
      </c>
      <c r="Y11" s="33" t="n">
        <v>1566</v>
      </c>
      <c r="AA11" s="34" t="n">
        <v>0.17</v>
      </c>
    </row>
    <row r="12" customFormat="false" ht="12.75" hidden="false" customHeight="false" outlineLevel="0" collapsed="false">
      <c r="A12" s="52" t="s">
        <v>92</v>
      </c>
      <c r="B12" s="52"/>
      <c r="E12" s="33" t="n">
        <v>0</v>
      </c>
      <c r="F12" s="71"/>
      <c r="G12" s="33" t="n">
        <v>0</v>
      </c>
      <c r="H12" s="71"/>
      <c r="I12" s="39" t="n">
        <v>3</v>
      </c>
      <c r="J12" s="41"/>
      <c r="K12" s="39" t="n">
        <v>2</v>
      </c>
      <c r="L12" s="41"/>
      <c r="M12" s="39" t="n">
        <v>2</v>
      </c>
      <c r="N12" s="41"/>
      <c r="O12" s="39" t="n">
        <v>0</v>
      </c>
      <c r="P12" s="41"/>
      <c r="Q12" s="39" t="n">
        <v>3</v>
      </c>
      <c r="R12" s="90"/>
      <c r="S12" s="34" t="s">
        <v>44</v>
      </c>
      <c r="T12" s="13"/>
      <c r="U12" s="34" t="s">
        <v>43</v>
      </c>
      <c r="W12" s="33" t="n">
        <v>3</v>
      </c>
      <c r="Y12" s="33" t="n">
        <v>5</v>
      </c>
      <c r="AA12" s="34" t="n">
        <v>0.67</v>
      </c>
    </row>
    <row r="13" customFormat="false" ht="12.75" hidden="false" customHeight="false" outlineLevel="0" collapsed="false">
      <c r="A13" s="52"/>
      <c r="B13" s="52" t="s">
        <v>171</v>
      </c>
      <c r="C13" s="13"/>
      <c r="D13" s="13"/>
      <c r="E13" s="73" t="n">
        <v>740</v>
      </c>
      <c r="F13" s="71"/>
      <c r="G13" s="73" t="n">
        <v>801</v>
      </c>
      <c r="H13" s="71"/>
      <c r="I13" s="72" t="n">
        <v>799</v>
      </c>
      <c r="J13" s="41"/>
      <c r="K13" s="72" t="n">
        <v>914</v>
      </c>
      <c r="L13" s="41"/>
      <c r="M13" s="72" t="n">
        <v>884</v>
      </c>
      <c r="N13" s="41"/>
      <c r="O13" s="72" t="n">
        <v>870</v>
      </c>
      <c r="P13" s="41"/>
      <c r="Q13" s="72" t="n">
        <v>881</v>
      </c>
      <c r="S13" s="34" t="n">
        <v>0.1</v>
      </c>
      <c r="T13" s="13"/>
      <c r="U13" s="34" t="n">
        <v>0.01</v>
      </c>
      <c r="W13" s="73" t="n">
        <v>2340</v>
      </c>
      <c r="Y13" s="73" t="n">
        <v>2635</v>
      </c>
      <c r="AA13" s="34" t="n">
        <v>0.13</v>
      </c>
    </row>
    <row r="14" customFormat="false" ht="12.75" hidden="false" customHeight="false" outlineLevel="0" collapsed="false">
      <c r="A14" s="52"/>
      <c r="B14" s="52"/>
      <c r="C14" s="13"/>
      <c r="D14" s="13"/>
      <c r="E14" s="33"/>
      <c r="F14" s="71"/>
      <c r="G14" s="33"/>
      <c r="H14" s="71"/>
      <c r="I14" s="39"/>
      <c r="J14" s="41"/>
      <c r="K14" s="39"/>
      <c r="L14" s="41"/>
      <c r="M14" s="39"/>
      <c r="N14" s="41"/>
      <c r="O14" s="39"/>
      <c r="P14" s="41"/>
      <c r="Q14" s="39"/>
      <c r="S14" s="34"/>
      <c r="U14" s="34"/>
      <c r="W14" s="33"/>
      <c r="Y14" s="33"/>
      <c r="AA14" s="34"/>
    </row>
    <row r="15" customFormat="false" ht="12.75" hidden="false" customHeight="false" outlineLevel="0" collapsed="false">
      <c r="A15" s="52" t="s">
        <v>172</v>
      </c>
      <c r="B15" s="69"/>
      <c r="E15" s="33" t="n">
        <v>672</v>
      </c>
      <c r="F15" s="71"/>
      <c r="G15" s="33" t="n">
        <v>654</v>
      </c>
      <c r="H15" s="71"/>
      <c r="I15" s="39" t="n">
        <v>674</v>
      </c>
      <c r="J15" s="41"/>
      <c r="K15" s="39" t="n">
        <v>593</v>
      </c>
      <c r="L15" s="41"/>
      <c r="M15" s="39" t="n">
        <v>553</v>
      </c>
      <c r="N15" s="41"/>
      <c r="O15" s="39" t="n">
        <v>602</v>
      </c>
      <c r="P15" s="41"/>
      <c r="Q15" s="39" t="n">
        <v>646</v>
      </c>
      <c r="S15" s="34" t="n">
        <v>-0.04</v>
      </c>
      <c r="T15" s="13"/>
      <c r="U15" s="34" t="n">
        <v>0.07</v>
      </c>
      <c r="W15" s="33" t="n">
        <v>2000</v>
      </c>
      <c r="Y15" s="33" t="n">
        <v>1801</v>
      </c>
      <c r="AA15" s="34" t="n">
        <v>-0.1</v>
      </c>
    </row>
    <row r="16" customFormat="false" ht="12.75" hidden="false" customHeight="false" outlineLevel="0" collapsed="false">
      <c r="A16" s="52" t="s">
        <v>94</v>
      </c>
      <c r="B16" s="74"/>
      <c r="C16" s="13"/>
      <c r="D16" s="13"/>
      <c r="E16" s="33" t="n">
        <v>339</v>
      </c>
      <c r="F16" s="71"/>
      <c r="G16" s="33" t="n">
        <v>322</v>
      </c>
      <c r="H16" s="71"/>
      <c r="I16" s="39" t="n">
        <v>303</v>
      </c>
      <c r="J16" s="41"/>
      <c r="K16" s="39" t="n">
        <v>272</v>
      </c>
      <c r="L16" s="41"/>
      <c r="M16" s="39" t="n">
        <v>269</v>
      </c>
      <c r="N16" s="41"/>
      <c r="O16" s="39" t="n">
        <v>258</v>
      </c>
      <c r="P16" s="41"/>
      <c r="Q16" s="39" t="n">
        <v>262</v>
      </c>
      <c r="S16" s="34" t="n">
        <v>-0.14</v>
      </c>
      <c r="T16" s="13"/>
      <c r="U16" s="34" t="n">
        <v>0.02</v>
      </c>
      <c r="W16" s="33" t="n">
        <v>964</v>
      </c>
      <c r="Y16" s="33" t="n">
        <v>789</v>
      </c>
      <c r="AA16" s="34" t="n">
        <v>-0.18</v>
      </c>
    </row>
    <row r="17" customFormat="false" ht="12.75" hidden="false" customHeight="false" outlineLevel="0" collapsed="false">
      <c r="A17" s="52"/>
      <c r="B17" s="74" t="s">
        <v>173</v>
      </c>
      <c r="C17" s="13"/>
      <c r="D17" s="13"/>
      <c r="E17" s="73" t="n">
        <v>333</v>
      </c>
      <c r="F17" s="71"/>
      <c r="G17" s="73" t="n">
        <v>332</v>
      </c>
      <c r="H17" s="71"/>
      <c r="I17" s="72" t="n">
        <v>371</v>
      </c>
      <c r="J17" s="41"/>
      <c r="K17" s="72" t="n">
        <v>321</v>
      </c>
      <c r="L17" s="41"/>
      <c r="M17" s="72" t="n">
        <v>284</v>
      </c>
      <c r="N17" s="41"/>
      <c r="O17" s="72" t="n">
        <v>344</v>
      </c>
      <c r="P17" s="41"/>
      <c r="Q17" s="72" t="n">
        <v>384</v>
      </c>
      <c r="S17" s="34" t="n">
        <v>0.04</v>
      </c>
      <c r="T17" s="13"/>
      <c r="U17" s="34" t="n">
        <v>0.12</v>
      </c>
      <c r="W17" s="73" t="n">
        <v>1036</v>
      </c>
      <c r="Y17" s="73" t="n">
        <v>1012</v>
      </c>
      <c r="AA17" s="34" t="n">
        <v>-0.02</v>
      </c>
    </row>
    <row r="18" customFormat="false" ht="12.75" hidden="false" customHeight="false" outlineLevel="0" collapsed="false">
      <c r="A18" s="52"/>
      <c r="B18" s="74"/>
      <c r="C18" s="13"/>
      <c r="D18" s="13"/>
      <c r="E18" s="33"/>
      <c r="F18" s="71"/>
      <c r="G18" s="33"/>
      <c r="H18" s="71"/>
      <c r="I18" s="39"/>
      <c r="J18" s="41"/>
      <c r="K18" s="39"/>
      <c r="L18" s="41"/>
      <c r="M18" s="39"/>
      <c r="N18" s="41"/>
      <c r="O18" s="39"/>
      <c r="P18" s="41"/>
      <c r="Q18" s="39"/>
      <c r="S18" s="34"/>
      <c r="U18" s="34"/>
      <c r="W18" s="33"/>
      <c r="Y18" s="33"/>
      <c r="AA18" s="34"/>
    </row>
    <row r="19" customFormat="false" ht="12.75" hidden="false" customHeight="false" outlineLevel="0" collapsed="false">
      <c r="A19" s="52" t="s">
        <v>95</v>
      </c>
      <c r="B19" s="74"/>
      <c r="C19" s="13"/>
      <c r="D19" s="13"/>
      <c r="E19" s="33" t="n">
        <v>213</v>
      </c>
      <c r="F19" s="71"/>
      <c r="G19" s="33" t="n">
        <v>231</v>
      </c>
      <c r="H19" s="71"/>
      <c r="I19" s="39" t="n">
        <v>277</v>
      </c>
      <c r="J19" s="41"/>
      <c r="K19" s="39" t="n">
        <v>331</v>
      </c>
      <c r="L19" s="41"/>
      <c r="M19" s="39" t="n">
        <v>345</v>
      </c>
      <c r="N19" s="41"/>
      <c r="O19" s="39" t="n">
        <v>340</v>
      </c>
      <c r="P19" s="41"/>
      <c r="Q19" s="39" t="n">
        <v>332</v>
      </c>
      <c r="S19" s="34" t="n">
        <v>0.2</v>
      </c>
      <c r="T19" s="13"/>
      <c r="U19" s="34" t="n">
        <v>-0.02</v>
      </c>
      <c r="W19" s="33" t="n">
        <v>721</v>
      </c>
      <c r="Y19" s="33" t="n">
        <v>1017</v>
      </c>
      <c r="AA19" s="34" t="n">
        <v>0.41</v>
      </c>
    </row>
    <row r="20" customFormat="false" ht="12.75" hidden="false" customHeight="false" outlineLevel="0" collapsed="false">
      <c r="A20" s="52"/>
      <c r="B20" s="74" t="s">
        <v>174</v>
      </c>
      <c r="C20" s="13"/>
      <c r="D20" s="13"/>
      <c r="E20" s="73" t="n">
        <v>120</v>
      </c>
      <c r="F20" s="71"/>
      <c r="G20" s="73" t="n">
        <v>101</v>
      </c>
      <c r="H20" s="71"/>
      <c r="I20" s="72" t="n">
        <v>94</v>
      </c>
      <c r="J20" s="41"/>
      <c r="K20" s="72" t="n">
        <v>-10</v>
      </c>
      <c r="L20" s="41"/>
      <c r="M20" s="72" t="n">
        <v>-61</v>
      </c>
      <c r="N20" s="41"/>
      <c r="O20" s="72" t="n">
        <v>4</v>
      </c>
      <c r="P20" s="41"/>
      <c r="Q20" s="72" t="n">
        <v>52</v>
      </c>
      <c r="S20" s="34" t="n">
        <v>-0.45</v>
      </c>
      <c r="T20" s="13"/>
      <c r="U20" s="34" t="s">
        <v>43</v>
      </c>
      <c r="W20" s="73" t="n">
        <v>315</v>
      </c>
      <c r="Y20" s="73" t="n">
        <v>-5</v>
      </c>
      <c r="AA20" s="34" t="n">
        <v>-1.02</v>
      </c>
    </row>
    <row r="21" customFormat="false" ht="12.75" hidden="false" customHeight="false" outlineLevel="0" collapsed="false">
      <c r="A21" s="52"/>
      <c r="B21" s="74"/>
      <c r="C21" s="13"/>
      <c r="D21" s="13"/>
      <c r="E21" s="33"/>
      <c r="F21" s="71"/>
      <c r="G21" s="33"/>
      <c r="H21" s="71"/>
      <c r="I21" s="39"/>
      <c r="J21" s="41"/>
      <c r="K21" s="39"/>
      <c r="L21" s="41"/>
      <c r="M21" s="39"/>
      <c r="N21" s="41"/>
      <c r="O21" s="39"/>
      <c r="P21" s="41"/>
      <c r="Q21" s="39"/>
      <c r="S21" s="30"/>
      <c r="U21" s="30"/>
      <c r="W21" s="33"/>
      <c r="Y21" s="33"/>
      <c r="AA21" s="30"/>
    </row>
    <row r="22" customFormat="false" ht="12.75" hidden="false" customHeight="false" outlineLevel="0" collapsed="false">
      <c r="A22" s="75"/>
      <c r="B22" s="75" t="s">
        <v>34</v>
      </c>
      <c r="C22" s="13"/>
      <c r="D22" s="13"/>
      <c r="E22" s="77" t="n">
        <v>860</v>
      </c>
      <c r="F22" s="71"/>
      <c r="G22" s="77" t="n">
        <v>902</v>
      </c>
      <c r="H22" s="71"/>
      <c r="I22" s="76" t="n">
        <v>893</v>
      </c>
      <c r="J22" s="41"/>
      <c r="K22" s="76" t="n">
        <v>904</v>
      </c>
      <c r="L22" s="41"/>
      <c r="M22" s="76" t="n">
        <v>823</v>
      </c>
      <c r="N22" s="41"/>
      <c r="O22" s="76" t="n">
        <v>874</v>
      </c>
      <c r="P22" s="41"/>
      <c r="Q22" s="76" t="n">
        <v>933</v>
      </c>
      <c r="S22" s="34" t="n">
        <v>0.04</v>
      </c>
      <c r="T22" s="13"/>
      <c r="U22" s="34" t="n">
        <v>0.07</v>
      </c>
      <c r="W22" s="77" t="n">
        <v>2655</v>
      </c>
      <c r="Y22" s="77" t="n">
        <v>2630</v>
      </c>
      <c r="AA22" s="34" t="n">
        <v>-0.01</v>
      </c>
    </row>
    <row r="23" customFormat="false" ht="12.75" hidden="false" customHeight="false" outlineLevel="0" collapsed="false">
      <c r="A23" s="75"/>
      <c r="B23" s="75"/>
      <c r="C23" s="13"/>
      <c r="D23" s="13"/>
      <c r="E23" s="30"/>
      <c r="F23" s="71"/>
      <c r="G23" s="30"/>
      <c r="H23" s="71"/>
      <c r="I23" s="70"/>
      <c r="J23" s="41"/>
      <c r="K23" s="70"/>
      <c r="L23" s="41"/>
      <c r="M23" s="70"/>
      <c r="N23" s="41"/>
      <c r="O23" s="70"/>
      <c r="P23" s="41"/>
      <c r="Q23" s="70"/>
      <c r="S23" s="34"/>
      <c r="U23" s="34"/>
      <c r="W23" s="30"/>
      <c r="Y23" s="30"/>
      <c r="AA23" s="34"/>
    </row>
    <row r="24" customFormat="false" ht="12.75" hidden="false" customHeight="false" outlineLevel="0" collapsed="false">
      <c r="A24" s="52" t="s">
        <v>96</v>
      </c>
      <c r="B24" s="78"/>
      <c r="E24" s="33" t="n">
        <v>193</v>
      </c>
      <c r="F24" s="71"/>
      <c r="G24" s="33" t="n">
        <v>195</v>
      </c>
      <c r="H24" s="71"/>
      <c r="I24" s="39" t="n">
        <v>186</v>
      </c>
      <c r="J24" s="41"/>
      <c r="K24" s="39" t="n">
        <v>180</v>
      </c>
      <c r="L24" s="41"/>
      <c r="M24" s="39" t="n">
        <v>192</v>
      </c>
      <c r="N24" s="41"/>
      <c r="O24" s="39" t="n">
        <v>197</v>
      </c>
      <c r="P24" s="41"/>
      <c r="Q24" s="39" t="n">
        <v>206</v>
      </c>
      <c r="S24" s="34" t="n">
        <v>0.11</v>
      </c>
      <c r="T24" s="13"/>
      <c r="U24" s="34" t="n">
        <v>0.05</v>
      </c>
      <c r="W24" s="33" t="n">
        <v>574</v>
      </c>
      <c r="Y24" s="33" t="n">
        <v>595</v>
      </c>
      <c r="AA24" s="34" t="n">
        <v>0.04</v>
      </c>
    </row>
    <row r="25" customFormat="false" ht="12.75" hidden="false" customHeight="false" outlineLevel="0" collapsed="false">
      <c r="A25" s="52" t="s">
        <v>97</v>
      </c>
      <c r="B25" s="78"/>
      <c r="E25" s="33" t="n">
        <v>22</v>
      </c>
      <c r="F25" s="71"/>
      <c r="G25" s="33" t="n">
        <v>20</v>
      </c>
      <c r="H25" s="71"/>
      <c r="I25" s="39" t="n">
        <v>22</v>
      </c>
      <c r="J25" s="41"/>
      <c r="K25" s="39" t="n">
        <v>15</v>
      </c>
      <c r="L25" s="41"/>
      <c r="M25" s="39" t="n">
        <v>16</v>
      </c>
      <c r="N25" s="41"/>
      <c r="O25" s="39" t="n">
        <v>18</v>
      </c>
      <c r="P25" s="41"/>
      <c r="Q25" s="39" t="n">
        <v>18</v>
      </c>
      <c r="S25" s="34" t="n">
        <v>-0.18</v>
      </c>
      <c r="T25" s="13"/>
      <c r="U25" s="34" t="s">
        <v>44</v>
      </c>
      <c r="W25" s="33" t="n">
        <v>64</v>
      </c>
      <c r="Y25" s="33" t="n">
        <v>52</v>
      </c>
      <c r="AA25" s="34" t="n">
        <v>-0.19</v>
      </c>
    </row>
    <row r="26" customFormat="false" ht="12.75" hidden="false" customHeight="false" outlineLevel="0" collapsed="false">
      <c r="A26" s="52" t="s">
        <v>99</v>
      </c>
      <c r="B26" s="52"/>
      <c r="E26" s="33" t="n">
        <v>87</v>
      </c>
      <c r="F26" s="71"/>
      <c r="G26" s="33" t="n">
        <v>95</v>
      </c>
      <c r="H26" s="71"/>
      <c r="I26" s="39" t="n">
        <v>90</v>
      </c>
      <c r="J26" s="41"/>
      <c r="K26" s="39" t="n">
        <v>108</v>
      </c>
      <c r="L26" s="41"/>
      <c r="M26" s="39" t="n">
        <v>80</v>
      </c>
      <c r="N26" s="41"/>
      <c r="O26" s="39" t="n">
        <v>91</v>
      </c>
      <c r="P26" s="41"/>
      <c r="Q26" s="39" t="n">
        <v>94</v>
      </c>
      <c r="S26" s="34" t="n">
        <v>0.04</v>
      </c>
      <c r="T26" s="13"/>
      <c r="U26" s="34" t="n">
        <v>0.03</v>
      </c>
      <c r="W26" s="33" t="n">
        <v>272</v>
      </c>
      <c r="Y26" s="33" t="n">
        <v>265</v>
      </c>
      <c r="AA26" s="34" t="n">
        <v>-0.03</v>
      </c>
    </row>
    <row r="27" customFormat="false" ht="12.75" hidden="false" customHeight="false" outlineLevel="0" collapsed="false">
      <c r="A27" s="52" t="s">
        <v>100</v>
      </c>
      <c r="B27" s="52"/>
      <c r="E27" s="33" t="n">
        <v>182</v>
      </c>
      <c r="F27" s="71"/>
      <c r="G27" s="33" t="n">
        <v>164</v>
      </c>
      <c r="H27" s="71"/>
      <c r="I27" s="39" t="n">
        <v>126</v>
      </c>
      <c r="J27" s="41"/>
      <c r="K27" s="39" t="n">
        <v>143</v>
      </c>
      <c r="L27" s="41"/>
      <c r="M27" s="39" t="n">
        <v>120</v>
      </c>
      <c r="N27" s="41"/>
      <c r="O27" s="39" t="n">
        <v>102</v>
      </c>
      <c r="P27" s="41"/>
      <c r="Q27" s="39" t="n">
        <v>146</v>
      </c>
      <c r="S27" s="34" t="n">
        <v>0.16</v>
      </c>
      <c r="T27" s="13"/>
      <c r="U27" s="34" t="n">
        <v>0.43</v>
      </c>
      <c r="W27" s="33" t="n">
        <v>472</v>
      </c>
      <c r="Y27" s="33" t="n">
        <v>368</v>
      </c>
      <c r="AA27" s="34" t="n">
        <v>-0.22</v>
      </c>
    </row>
    <row r="28" customFormat="false" ht="12.75" hidden="false" customHeight="false" outlineLevel="0" collapsed="false">
      <c r="A28" s="52" t="s">
        <v>101</v>
      </c>
      <c r="B28" s="52"/>
      <c r="E28" s="33" t="n">
        <v>58</v>
      </c>
      <c r="F28" s="71"/>
      <c r="G28" s="33" t="n">
        <v>54</v>
      </c>
      <c r="H28" s="71"/>
      <c r="I28" s="39" t="n">
        <v>51</v>
      </c>
      <c r="J28" s="41"/>
      <c r="K28" s="39" t="n">
        <v>62</v>
      </c>
      <c r="L28" s="41"/>
      <c r="M28" s="39" t="n">
        <v>51</v>
      </c>
      <c r="N28" s="41"/>
      <c r="O28" s="39" t="n">
        <v>59</v>
      </c>
      <c r="P28" s="41"/>
      <c r="Q28" s="39" t="n">
        <v>62</v>
      </c>
      <c r="S28" s="34" t="n">
        <v>0.22</v>
      </c>
      <c r="T28" s="13"/>
      <c r="U28" s="34" t="n">
        <v>0.05</v>
      </c>
      <c r="W28" s="33" t="n">
        <v>163</v>
      </c>
      <c r="Y28" s="33" t="n">
        <v>172</v>
      </c>
      <c r="AA28" s="34" t="n">
        <v>0.06</v>
      </c>
    </row>
    <row r="29" customFormat="false" ht="12.75" hidden="false" customHeight="false" outlineLevel="0" collapsed="false">
      <c r="A29" s="52" t="s">
        <v>92</v>
      </c>
      <c r="B29" s="52"/>
      <c r="E29" s="33" t="n">
        <v>87</v>
      </c>
      <c r="F29" s="71"/>
      <c r="G29" s="33" t="n">
        <v>95</v>
      </c>
      <c r="H29" s="71"/>
      <c r="I29" s="39" t="n">
        <v>100</v>
      </c>
      <c r="J29" s="41"/>
      <c r="K29" s="39" t="n">
        <v>97</v>
      </c>
      <c r="L29" s="41"/>
      <c r="M29" s="39" t="n">
        <v>109</v>
      </c>
      <c r="N29" s="41"/>
      <c r="O29" s="39" t="n">
        <v>95</v>
      </c>
      <c r="P29" s="41"/>
      <c r="Q29" s="39" t="n">
        <v>88</v>
      </c>
      <c r="S29" s="34" t="n">
        <v>-0.12</v>
      </c>
      <c r="T29" s="13"/>
      <c r="U29" s="34" t="n">
        <v>-0.07</v>
      </c>
      <c r="W29" s="33" t="n">
        <v>282</v>
      </c>
      <c r="Y29" s="33" t="n">
        <v>292</v>
      </c>
      <c r="AA29" s="34" t="n">
        <v>0.04</v>
      </c>
    </row>
    <row r="30" customFormat="false" ht="12.75" hidden="false" customHeight="false" outlineLevel="0" collapsed="false">
      <c r="A30" s="52"/>
      <c r="B30" s="52" t="s">
        <v>102</v>
      </c>
      <c r="E30" s="77" t="n">
        <v>629</v>
      </c>
      <c r="F30" s="71"/>
      <c r="G30" s="77" t="n">
        <v>623</v>
      </c>
      <c r="H30" s="71"/>
      <c r="I30" s="76" t="n">
        <v>575</v>
      </c>
      <c r="J30" s="41"/>
      <c r="K30" s="76" t="n">
        <v>605</v>
      </c>
      <c r="L30" s="41"/>
      <c r="M30" s="76" t="n">
        <v>568</v>
      </c>
      <c r="N30" s="41"/>
      <c r="O30" s="76" t="n">
        <v>562</v>
      </c>
      <c r="P30" s="41"/>
      <c r="Q30" s="76" t="n">
        <v>614</v>
      </c>
      <c r="S30" s="34" t="n">
        <v>0.07</v>
      </c>
      <c r="T30" s="13"/>
      <c r="U30" s="34" t="n">
        <v>0.09</v>
      </c>
      <c r="W30" s="77" t="n">
        <v>1827</v>
      </c>
      <c r="Y30" s="77" t="n">
        <v>1744</v>
      </c>
      <c r="AA30" s="34" t="n">
        <v>-0.05</v>
      </c>
    </row>
    <row r="31" customFormat="false" ht="12.75" hidden="false" customHeight="false" outlineLevel="0" collapsed="false">
      <c r="A31" s="52" t="s">
        <v>175</v>
      </c>
      <c r="B31" s="52"/>
      <c r="E31" s="33"/>
      <c r="F31" s="71"/>
      <c r="G31" s="33"/>
      <c r="H31" s="71"/>
      <c r="I31" s="39"/>
      <c r="J31" s="41"/>
      <c r="K31" s="39"/>
      <c r="L31" s="41"/>
      <c r="M31" s="39"/>
      <c r="N31" s="41"/>
      <c r="O31" s="39"/>
      <c r="P31" s="41"/>
      <c r="Q31" s="39"/>
      <c r="S31" s="87"/>
      <c r="T31" s="12"/>
      <c r="U31" s="87"/>
      <c r="W31" s="33"/>
      <c r="Y31" s="33"/>
      <c r="AA31" s="87"/>
    </row>
    <row r="32" customFormat="false" ht="12.75" hidden="false" customHeight="false" outlineLevel="0" collapsed="false">
      <c r="A32" s="52" t="s">
        <v>176</v>
      </c>
      <c r="B32" s="52"/>
      <c r="E32" s="33" t="n">
        <v>231</v>
      </c>
      <c r="F32" s="71"/>
      <c r="G32" s="33" t="n">
        <v>279</v>
      </c>
      <c r="H32" s="71"/>
      <c r="I32" s="39" t="n">
        <v>318</v>
      </c>
      <c r="J32" s="41"/>
      <c r="K32" s="39" t="n">
        <v>299</v>
      </c>
      <c r="L32" s="41"/>
      <c r="M32" s="39" t="n">
        <v>255</v>
      </c>
      <c r="N32" s="41"/>
      <c r="O32" s="39" t="n">
        <v>312</v>
      </c>
      <c r="P32" s="41"/>
      <c r="Q32" s="39" t="n">
        <v>319</v>
      </c>
      <c r="S32" s="34" t="s">
        <v>44</v>
      </c>
      <c r="T32" s="13"/>
      <c r="U32" s="34" t="n">
        <v>0.02</v>
      </c>
      <c r="W32" s="33" t="n">
        <v>828</v>
      </c>
      <c r="Y32" s="33" t="n">
        <v>886</v>
      </c>
      <c r="AA32" s="34" t="n">
        <v>0.07</v>
      </c>
    </row>
    <row r="33" customFormat="false" ht="12.75" hidden="false" customHeight="false" outlineLevel="0" collapsed="false">
      <c r="A33" s="52" t="s">
        <v>105</v>
      </c>
      <c r="B33" s="52"/>
      <c r="E33" s="33" t="n">
        <v>89</v>
      </c>
      <c r="F33" s="71"/>
      <c r="G33" s="33" t="n">
        <v>108</v>
      </c>
      <c r="H33" s="71"/>
      <c r="I33" s="39" t="n">
        <v>122</v>
      </c>
      <c r="J33" s="41"/>
      <c r="K33" s="39" t="n">
        <v>106</v>
      </c>
      <c r="L33" s="41"/>
      <c r="M33" s="39" t="n">
        <v>88</v>
      </c>
      <c r="N33" s="41"/>
      <c r="O33" s="39" t="n">
        <v>116</v>
      </c>
      <c r="P33" s="41"/>
      <c r="Q33" s="39" t="n">
        <v>109</v>
      </c>
      <c r="S33" s="34" t="n">
        <v>-0.11</v>
      </c>
      <c r="T33" s="13"/>
      <c r="U33" s="34" t="n">
        <v>-0.06</v>
      </c>
      <c r="W33" s="33" t="n">
        <v>319</v>
      </c>
      <c r="Y33" s="33" t="n">
        <v>313</v>
      </c>
      <c r="AA33" s="34" t="n">
        <v>-0.02</v>
      </c>
    </row>
    <row r="34" customFormat="false" ht="12.75" hidden="false" customHeight="false" outlineLevel="0" collapsed="false">
      <c r="A34" s="1" t="s">
        <v>177</v>
      </c>
      <c r="B34" s="52"/>
      <c r="E34" s="73"/>
      <c r="F34" s="71"/>
      <c r="G34" s="73"/>
      <c r="H34" s="71"/>
      <c r="I34" s="72"/>
      <c r="J34" s="41"/>
      <c r="K34" s="72"/>
      <c r="L34" s="41"/>
      <c r="M34" s="72"/>
      <c r="N34" s="41"/>
      <c r="O34" s="72"/>
      <c r="P34" s="41"/>
      <c r="Q34" s="72"/>
      <c r="S34" s="33"/>
      <c r="U34" s="33"/>
      <c r="W34" s="73"/>
      <c r="Y34" s="73"/>
      <c r="AA34" s="33"/>
    </row>
    <row r="35" customFormat="false" ht="12.75" hidden="false" customHeight="false" outlineLevel="0" collapsed="false">
      <c r="A35" s="12" t="s">
        <v>178</v>
      </c>
      <c r="B35" s="52"/>
      <c r="E35" s="33" t="n">
        <v>142</v>
      </c>
      <c r="F35" s="71"/>
      <c r="G35" s="33" t="n">
        <v>171</v>
      </c>
      <c r="H35" s="71"/>
      <c r="I35" s="39" t="n">
        <v>196</v>
      </c>
      <c r="J35" s="41"/>
      <c r="K35" s="39" t="n">
        <v>193</v>
      </c>
      <c r="L35" s="41"/>
      <c r="M35" s="39" t="n">
        <v>167</v>
      </c>
      <c r="N35" s="41"/>
      <c r="O35" s="39" t="n">
        <v>196</v>
      </c>
      <c r="P35" s="41"/>
      <c r="Q35" s="39" t="n">
        <v>210</v>
      </c>
      <c r="S35" s="34" t="n">
        <v>0.07</v>
      </c>
      <c r="T35" s="13"/>
      <c r="U35" s="34" t="n">
        <v>0.07</v>
      </c>
      <c r="W35" s="33" t="n">
        <v>509</v>
      </c>
      <c r="Y35" s="33" t="n">
        <v>573</v>
      </c>
      <c r="AA35" s="34" t="n">
        <v>0.13</v>
      </c>
    </row>
    <row r="36" customFormat="false" ht="12.75" hidden="false" customHeight="false" outlineLevel="0" collapsed="false">
      <c r="A36" s="1" t="s">
        <v>130</v>
      </c>
      <c r="B36" s="52"/>
      <c r="E36" s="82" t="n">
        <v>-13</v>
      </c>
      <c r="F36" s="71"/>
      <c r="G36" s="82" t="n">
        <v>0</v>
      </c>
      <c r="H36" s="71"/>
      <c r="I36" s="81" t="n">
        <v>0</v>
      </c>
      <c r="J36" s="41"/>
      <c r="K36" s="81" t="n">
        <v>0</v>
      </c>
      <c r="L36" s="41"/>
      <c r="M36" s="81" t="n">
        <v>0</v>
      </c>
      <c r="N36" s="41"/>
      <c r="O36" s="81" t="n">
        <v>0</v>
      </c>
      <c r="P36" s="41"/>
      <c r="Q36" s="81" t="n">
        <v>0</v>
      </c>
      <c r="S36" s="34" t="s">
        <v>44</v>
      </c>
      <c r="T36" s="13"/>
      <c r="U36" s="34" t="s">
        <v>44</v>
      </c>
      <c r="W36" s="82" t="n">
        <v>-13</v>
      </c>
      <c r="Y36" s="82" t="n">
        <v>0</v>
      </c>
      <c r="AA36" s="34" t="s">
        <v>43</v>
      </c>
    </row>
    <row r="37" customFormat="false" ht="13.5" hidden="false" customHeight="false" outlineLevel="0" collapsed="false">
      <c r="A37" s="52" t="s">
        <v>39</v>
      </c>
      <c r="B37" s="52"/>
      <c r="E37" s="101" t="n">
        <v>129</v>
      </c>
      <c r="F37" s="71"/>
      <c r="G37" s="101" t="n">
        <v>171</v>
      </c>
      <c r="H37" s="71"/>
      <c r="I37" s="101" t="n">
        <v>196</v>
      </c>
      <c r="J37" s="71"/>
      <c r="K37" s="101" t="n">
        <v>193</v>
      </c>
      <c r="L37" s="71"/>
      <c r="M37" s="101" t="n">
        <v>167</v>
      </c>
      <c r="N37" s="71"/>
      <c r="O37" s="101" t="n">
        <v>196</v>
      </c>
      <c r="P37" s="71"/>
      <c r="Q37" s="101" t="n">
        <v>210</v>
      </c>
      <c r="S37" s="34" t="n">
        <v>0.07</v>
      </c>
      <c r="T37" s="13"/>
      <c r="U37" s="34" t="n">
        <v>0.07</v>
      </c>
      <c r="W37" s="101" t="n">
        <v>496</v>
      </c>
      <c r="Y37" s="101" t="n">
        <v>573</v>
      </c>
      <c r="AA37" s="34" t="n">
        <v>0.16</v>
      </c>
    </row>
    <row r="38" customFormat="false" ht="13.5" hidden="false" customHeight="false" outlineLevel="0" collapsed="false">
      <c r="A38" s="52"/>
      <c r="B38" s="52"/>
      <c r="C38" s="12"/>
      <c r="D38" s="12"/>
      <c r="E38" s="33"/>
      <c r="F38" s="71"/>
      <c r="G38" s="33"/>
      <c r="H38" s="71"/>
      <c r="I38" s="33"/>
      <c r="J38" s="71"/>
      <c r="K38" s="33"/>
      <c r="L38" s="71"/>
      <c r="M38" s="33"/>
      <c r="N38" s="71"/>
      <c r="O38" s="33"/>
      <c r="P38" s="71"/>
      <c r="Q38" s="33"/>
      <c r="S38" s="33"/>
      <c r="W38" s="33"/>
    </row>
    <row r="39" customFormat="false" ht="12.75" hidden="false" customHeight="false" outlineLevel="0" collapsed="false">
      <c r="A39" s="52" t="s">
        <v>108</v>
      </c>
      <c r="C39" s="52"/>
      <c r="D39" s="52"/>
      <c r="E39" s="86" t="n">
        <v>0.224418604651163</v>
      </c>
      <c r="F39" s="86"/>
      <c r="G39" s="86" t="n">
        <v>0.216186252771619</v>
      </c>
      <c r="H39" s="86"/>
      <c r="I39" s="86" t="n">
        <v>0.208286674132139</v>
      </c>
      <c r="J39" s="86"/>
      <c r="K39" s="86" t="n">
        <v>0.199115044247788</v>
      </c>
      <c r="L39" s="86"/>
      <c r="M39" s="86" t="n">
        <v>0.233292831105711</v>
      </c>
      <c r="N39" s="86"/>
      <c r="O39" s="86" t="n">
        <v>0.225400457665904</v>
      </c>
      <c r="P39" s="86"/>
      <c r="Q39" s="86" t="n">
        <v>0.220793140407288</v>
      </c>
      <c r="R39" s="15"/>
      <c r="S39" s="113"/>
      <c r="T39" s="51"/>
      <c r="W39" s="86" t="n">
        <v>0.216195856873823</v>
      </c>
      <c r="Y39" s="86" t="n">
        <v>0.226235741444867</v>
      </c>
      <c r="AG39" s="86" t="e">
        <f aca="false"/>
        <v>#VALUE!</v>
      </c>
      <c r="AI39" s="86" t="e">
        <f aca="false"/>
        <v>#VALUE!</v>
      </c>
    </row>
    <row r="40" customFormat="false" ht="12.75" hidden="false" customHeight="false" outlineLevel="0" collapsed="false">
      <c r="A40" s="52" t="s">
        <v>109</v>
      </c>
      <c r="B40" s="13"/>
      <c r="C40" s="13"/>
      <c r="D40" s="13"/>
      <c r="E40" s="88" t="n">
        <v>0.506976744186047</v>
      </c>
      <c r="F40" s="88"/>
      <c r="G40" s="88" t="n">
        <v>0.47450110864745</v>
      </c>
      <c r="H40" s="88"/>
      <c r="I40" s="88" t="n">
        <v>0.435610302351624</v>
      </c>
      <c r="J40" s="88"/>
      <c r="K40" s="88" t="n">
        <v>0.470132743362832</v>
      </c>
      <c r="L40" s="88"/>
      <c r="M40" s="88" t="n">
        <v>0.456865127582017</v>
      </c>
      <c r="N40" s="88"/>
      <c r="O40" s="88" t="n">
        <v>0.417620137299771</v>
      </c>
      <c r="P40" s="88"/>
      <c r="Q40" s="88" t="n">
        <v>0.437299035369775</v>
      </c>
      <c r="R40" s="15"/>
      <c r="S40" s="34"/>
      <c r="T40" s="51"/>
      <c r="W40" s="88" t="n">
        <v>0.471939736346516</v>
      </c>
      <c r="Y40" s="88" t="n">
        <v>0.436882129277567</v>
      </c>
      <c r="AG40" s="88" t="e">
        <f aca="false"/>
        <v>#DIV/0!</v>
      </c>
      <c r="AI40" s="88" t="e">
        <f aca="false"/>
        <v>#DIV/0!</v>
      </c>
    </row>
    <row r="41" customFormat="false" ht="12.75" hidden="false" customHeight="false" outlineLevel="0" collapsed="false">
      <c r="A41" s="52" t="s">
        <v>131</v>
      </c>
      <c r="C41" s="52"/>
      <c r="D41" s="52"/>
      <c r="E41" s="88" t="n">
        <v>0.165116279069767</v>
      </c>
      <c r="F41" s="88"/>
      <c r="G41" s="88" t="n">
        <v>0.189578713968958</v>
      </c>
      <c r="H41" s="88"/>
      <c r="I41" s="88" t="n">
        <v>0.219484882418813</v>
      </c>
      <c r="J41" s="88"/>
      <c r="K41" s="88" t="n">
        <v>0.213495575221239</v>
      </c>
      <c r="L41" s="88"/>
      <c r="M41" s="88" t="n">
        <v>0.202916160388821</v>
      </c>
      <c r="N41" s="88"/>
      <c r="O41" s="88" t="n">
        <v>0.224256292906179</v>
      </c>
      <c r="P41" s="88"/>
      <c r="Q41" s="88" t="n">
        <v>0.22508038585209</v>
      </c>
      <c r="R41" s="115"/>
      <c r="S41" s="115"/>
      <c r="T41" s="51"/>
      <c r="W41" s="88" t="n">
        <v>0.191713747645951</v>
      </c>
      <c r="Y41" s="88" t="n">
        <v>0.21787072243346</v>
      </c>
      <c r="AG41" s="88" t="e">
        <f aca="false"/>
        <v>#VALUE!</v>
      </c>
      <c r="AI41" s="88" t="e">
        <f aca="false"/>
        <v>#VALUE!</v>
      </c>
    </row>
    <row r="42" customFormat="false" ht="13.5" hidden="false" customHeight="false" outlineLevel="0" collapsed="false">
      <c r="A42" s="56"/>
      <c r="B42" s="56"/>
      <c r="C42" s="116"/>
      <c r="D42" s="89"/>
      <c r="E42" s="33"/>
      <c r="F42" s="71"/>
      <c r="G42" s="33"/>
      <c r="H42" s="71"/>
      <c r="I42" s="33"/>
      <c r="J42" s="71"/>
      <c r="K42" s="33"/>
      <c r="L42" s="71"/>
      <c r="M42" s="33"/>
      <c r="N42" s="71"/>
      <c r="O42" s="33"/>
      <c r="P42" s="71"/>
      <c r="Q42" s="33"/>
      <c r="S42" s="33"/>
      <c r="W42" s="33"/>
    </row>
    <row r="43" customFormat="false" ht="12.75" hidden="false" customHeight="false" outlineLevel="0" collapsed="false">
      <c r="A43" s="12" t="s">
        <v>72</v>
      </c>
      <c r="B43" s="12" t="s">
        <v>75</v>
      </c>
      <c r="C43" s="89"/>
      <c r="D43" s="89"/>
      <c r="E43" s="33"/>
      <c r="F43" s="71"/>
      <c r="G43" s="33"/>
      <c r="H43" s="71"/>
      <c r="I43" s="33"/>
      <c r="J43" s="71"/>
      <c r="K43" s="33"/>
      <c r="L43" s="71"/>
      <c r="M43" s="33"/>
      <c r="N43" s="71"/>
      <c r="O43" s="33"/>
      <c r="P43" s="71"/>
      <c r="Q43" s="33"/>
      <c r="S43" s="33"/>
      <c r="W43" s="33"/>
    </row>
    <row r="44" customFormat="false" ht="12.75" hidden="false" customHeight="false" outlineLevel="0" collapsed="false">
      <c r="A44" s="52" t="s">
        <v>74</v>
      </c>
      <c r="B44" s="52" t="s">
        <v>179</v>
      </c>
      <c r="C44" s="123"/>
      <c r="D44" s="12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S44" s="124"/>
      <c r="W44" s="124"/>
    </row>
    <row r="45" customFormat="false" ht="12.75" hidden="false" customHeight="false" outlineLevel="0" collapsed="false">
      <c r="A45" s="52" t="s">
        <v>78</v>
      </c>
      <c r="B45" s="52" t="s">
        <v>79</v>
      </c>
      <c r="C45" s="123"/>
      <c r="D45" s="12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S45" s="124"/>
      <c r="W45" s="124"/>
    </row>
    <row r="46" customFormat="false" ht="12.75" hidden="false" customHeight="false" outlineLevel="0" collapsed="false">
      <c r="A46" s="12"/>
      <c r="B46" s="12" t="s">
        <v>80</v>
      </c>
      <c r="C46" s="12"/>
      <c r="D46" s="12"/>
      <c r="I46" s="58"/>
      <c r="K46" s="58"/>
      <c r="L46" s="58"/>
      <c r="M46" s="58"/>
      <c r="O46" s="58"/>
      <c r="P46" s="58"/>
      <c r="Q46" s="58"/>
      <c r="R46" s="58"/>
    </row>
    <row r="47" customFormat="false" ht="12.75" hidden="false" customHeight="false" outlineLevel="0" collapsed="false">
      <c r="A47" s="52"/>
      <c r="B47" s="52"/>
    </row>
    <row r="48" customFormat="false" ht="12.75" hidden="false" customHeight="false" outlineLevel="0" collapsed="false">
      <c r="A48" s="11" t="n">
        <v>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B50" s="123"/>
    </row>
  </sheetData>
  <mergeCells count="7">
    <mergeCell ref="A1:AB1"/>
    <mergeCell ref="A2:AB2"/>
    <mergeCell ref="A3:AB3"/>
    <mergeCell ref="D6:Q6"/>
    <mergeCell ref="S6:U6"/>
    <mergeCell ref="W6:Y6"/>
    <mergeCell ref="A48:AB48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Natalie Velazquez Rivera</dc:creator>
  <dc:description/>
  <dc:language>en-US</dc:language>
  <cp:lastModifiedBy>wongtim</cp:lastModifiedBy>
  <cp:lastPrinted>2002-09-18T22:34:21Z</cp:lastPrinted>
  <cp:revision>0</cp:revision>
  <dc:subject/>
  <dc:title/>
</cp:coreProperties>
</file>