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7"/>
  </bookViews>
  <sheets>
    <sheet name="Index" sheetId="1" state="visible" r:id="rId2"/>
    <sheet name="Summary" sheetId="2" state="visible" r:id="rId3"/>
    <sheet name="Consolidated" sheetId="3" state="visible" r:id="rId4"/>
    <sheet name="STATS CONSOL" sheetId="4" state="visible" r:id="rId5"/>
    <sheet name="Institutional Securities" sheetId="5" state="visible" r:id="rId6"/>
    <sheet name="STATS INSTL SEC" sheetId="6" state="visible" r:id="rId7"/>
    <sheet name="Individual Investor Group" sheetId="7" state="visible" r:id="rId8"/>
    <sheet name="STATS IIG" sheetId="8" state="visible" r:id="rId9"/>
    <sheet name="Investment Management" sheetId="9" state="visible" r:id="rId10"/>
    <sheet name="STATS INV" sheetId="10" state="visible" r:id="rId11"/>
    <sheet name="Credit Services" sheetId="11" state="visible" r:id="rId12"/>
    <sheet name="Credit Services Mgd" sheetId="12" state="visible" r:id="rId13"/>
    <sheet name="CS Stats" sheetId="13" state="visible" r:id="rId14"/>
    <sheet name="Legal Insert (Segments)" sheetId="14" state="visible" r:id="rId15"/>
    <sheet name="Securities and Inv Mgmt" sheetId="15" state="visible" r:id="rId16"/>
    <sheet name="Credit Services Mgd-Exp" sheetId="16" state="visible" r:id="rId17"/>
    <sheet name="Legal Insert (DFS)" sheetId="17" state="visible" r:id="rId18"/>
    <sheet name="CS Loan Rec QTD (Current Yr)" sheetId="18" state="visible" r:id="rId19"/>
    <sheet name="CS Loan Rec QTD (Prior Yr)" sheetId="19" state="visible" r:id="rId20"/>
    <sheet name="CS Loan Rec YTD" sheetId="20" state="visible" r:id="rId21"/>
    <sheet name="Recon Mgd Credit Services" sheetId="21" state="visible" r:id="rId22"/>
    <sheet name="Legal Insert (Adj Assets)" sheetId="22" state="visible" r:id="rId23"/>
    <sheet name="Adjusted Assets" sheetId="23" state="visible" r:id="rId24"/>
    <sheet name="Legal Notice" sheetId="24" state="visible" r:id="rId25"/>
  </sheets>
  <externalReferences>
    <externalReference r:id="rId26"/>
    <externalReference r:id="rId27"/>
  </externalReferences>
  <definedNames>
    <definedName function="false" hidden="false" localSheetId="22" name="_xlnm.Print_Area" vbProcedure="false">'Adjusted Assets'!$A$1:$O$40</definedName>
    <definedName function="false" hidden="false" localSheetId="2" name="_xlnm.Print_Area" vbProcedure="false">Consolidated!$A$1:$Y$47</definedName>
    <definedName function="false" hidden="false" localSheetId="10" name="_xlnm.Print_Area" vbProcedure="false">'Credit Services'!$A$1:$Y$37</definedName>
    <definedName function="false" hidden="false" localSheetId="11" name="_xlnm.Print_Area" vbProcedure="false">'Credit Services Mgd'!$A$1:$Y$37</definedName>
    <definedName function="false" hidden="false" localSheetId="15" name="_xlnm.Print_Area" vbProcedure="false">'Credit Services Mgd-Exp'!$A$1:$Y$47</definedName>
    <definedName function="false" hidden="false" localSheetId="17" name="_xlnm.Print_Area" vbProcedure="false">'CS Loan Rec QTD (Current Yr)'!$A$1:$Q$28</definedName>
    <definedName function="false" hidden="false" localSheetId="18" name="_xlnm.Print_Area" vbProcedure="false">'CS Loan Rec QTD (Prior Yr)'!$A$1:$Q$40</definedName>
    <definedName function="false" hidden="false" localSheetId="19" name="_xlnm.Print_Area" vbProcedure="false">'CS Loan Rec YTD'!$A$1:$Q$34</definedName>
    <definedName function="false" hidden="false" localSheetId="12" name="_xlnm.Print_Area" vbProcedure="false">'CS Stats'!$A$1:$Z$36</definedName>
    <definedName function="false" hidden="false" localSheetId="0" name="_xlnm.Print_Area" vbProcedure="false">Index!$A$1:$J$28</definedName>
    <definedName function="false" hidden="false" localSheetId="6" name="_xlnm.Print_Area" vbProcedure="false">'Individual Investor Group'!$A$1:$Y$34</definedName>
    <definedName function="false" hidden="false" localSheetId="4" name="_xlnm.Print_Area" vbProcedure="false">'Institutional Securities'!$A$1:$Y$37</definedName>
    <definedName function="false" hidden="false" localSheetId="8" name="_xlnm.Print_Area" vbProcedure="false">'Investment Management'!$A$1:$Y$33</definedName>
    <definedName function="false" hidden="false" localSheetId="21" name="_xlnm.Print_Area" vbProcedure="false">'Legal Insert (Adj Assets)'!$A$1:$Q$17</definedName>
    <definedName function="false" hidden="false" localSheetId="16" name="_xlnm.Print_Area" vbProcedure="false">'Legal Insert (DFS)'!$A$1:$Q$18</definedName>
    <definedName function="false" hidden="false" localSheetId="13" name="_xlnm.Print_Area" vbProcedure="false">'Legal Insert (Segments)'!$A$1:$R$22</definedName>
    <definedName function="false" hidden="false" localSheetId="23" name="_xlnm.Print_Area" vbProcedure="false">'Legal Notice'!$A$1:$T$30</definedName>
    <definedName function="false" hidden="false" localSheetId="20" name="_xlnm.Print_Area" vbProcedure="false">'Recon Mgd Credit Services'!$A$1:$T$45</definedName>
    <definedName function="false" hidden="false" localSheetId="14" name="_xlnm.Print_Area" vbProcedure="false">'Securities and Inv Mgmt'!$A$1:$Y$52</definedName>
    <definedName function="false" hidden="false" localSheetId="3" name="_xlnm.Print_Area" vbProcedure="false">'STATS CONSOL'!$A$1:$S$40</definedName>
    <definedName function="false" hidden="false" localSheetId="7" name="_xlnm.Print_Area" vbProcedure="false">'STATS IIG'!$A$1:$S$22</definedName>
    <definedName function="false" hidden="false" localSheetId="5" name="_xlnm.Print_Area" vbProcedure="false">'STATS INSTL SEC'!$A$1:$Y$30</definedName>
    <definedName function="false" hidden="false" localSheetId="9" name="_xlnm.Print_Area" vbProcedure="false">'STATS INV'!$A$1:$Y$36</definedName>
    <definedName function="false" hidden="false" localSheetId="1" name="_xlnm.Print_Area" vbProcedure="false">Summary!$A$1:$Y$39</definedName>
    <definedName function="false" hidden="false" name="ast2" vbProcedure="false">'[1]'!$C$1:$C$10</definedName>
    <definedName function="false" hidden="false" name="asterisk" vbProcedure="false">'[1]'!$A$1:$A$10</definedName>
    <definedName function="false" hidden="false" name="Date_Lookup" vbProcedure="false">Summary!$AX$1:$BA$1</definedName>
    <definedName function="false" hidden="false" localSheetId="0" name="Date_Lookup" vbProcedure="false">Index!$T$1:$W$1</definedName>
    <definedName function="false" hidden="false" localSheetId="3" name="asterisk" vbProcedure="false">[2]Macro1!$A$1:$A$10</definedName>
    <definedName function="false" hidden="false" localSheetId="3" name="Date_Lookup" vbProcedure="false">[2]Summary!$BB$3:$BE$6</definedName>
    <definedName function="false" hidden="false" localSheetId="13" name="Date_Lookup" vbProcedure="false">#REF!</definedName>
    <definedName function="false" hidden="false" localSheetId="16" name="Date_Lookup" vbProcedure="false">#REF!</definedName>
    <definedName function="false" hidden="false" localSheetId="21" name="Date_Lookup" vbProcedure="false">#REF!</definedName>
    <definedName function="false" hidden="false" localSheetId="23" name="Date_Lookup" vbProcedure="false">'Legal Notice'!$AQ$1:$A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291">
  <si>
    <t xml:space="preserve">MORGAN STANLEY</t>
  </si>
  <si>
    <t xml:space="preserve">Nov 30,</t>
  </si>
  <si>
    <t xml:space="preserve">Twelve Months Ended</t>
  </si>
  <si>
    <t xml:space="preserve">Twelve Months</t>
  </si>
  <si>
    <t xml:space="preserve">Financial Supplement - 2Q03</t>
  </si>
  <si>
    <t xml:space="preserve">Table of Contents</t>
  </si>
  <si>
    <t xml:space="preserve">Page #</t>
  </si>
  <si>
    <t xml:space="preserve">…………</t>
  </si>
  <si>
    <t xml:space="preserve">Financial Summary</t>
  </si>
  <si>
    <t xml:space="preserve">Quarterly Consolidated Income Statement</t>
  </si>
  <si>
    <t xml:space="preserve">Quarterly Total Company Financial Information and Statistical Data</t>
  </si>
  <si>
    <t xml:space="preserve">Quarterly Institutional Securities Income Statement</t>
  </si>
  <si>
    <t xml:space="preserve">Quarterly Institutional Securities Financial Information and Statistical Data</t>
  </si>
  <si>
    <t xml:space="preserve">Quarterly Individual Investor Group Income Statement</t>
  </si>
  <si>
    <t xml:space="preserve">Quarterly Individual Investor Group Financial Information and Statistical Data</t>
  </si>
  <si>
    <t xml:space="preserve">Quarterly Investment Management Income Statement</t>
  </si>
  <si>
    <t xml:space="preserve">Quarterly Investment Management Financial Information and Statistical Data</t>
  </si>
  <si>
    <t xml:space="preserve">Quarterly Credit Services Income Statement</t>
  </si>
  <si>
    <t xml:space="preserve">Quarterly Credit Services Income Statement (Managed Loan Basis)</t>
  </si>
  <si>
    <t xml:space="preserve">Quarterly Credit Services Financial Information and Statistical Data</t>
  </si>
  <si>
    <t xml:space="preserve">Quarterly Inst'l. Securities, Individual Investor Group and Investment Mgmt. Combined Financial Information</t>
  </si>
  <si>
    <t xml:space="preserve">Quarterly Credit Services Financial Information (Managed Loan Basis)</t>
  </si>
  <si>
    <t xml:space="preserve">Quarterly Reconciliation of General Purpose Credit Card Loan Data (Current Year)</t>
  </si>
  <si>
    <t xml:space="preserve">Quarterly Reconciliation of General Purpose Credit Card Loan Data (Prior Year)</t>
  </si>
  <si>
    <t xml:space="preserve">YTD Reconciliation of General Purpose Credit Card Loan Data</t>
  </si>
  <si>
    <t xml:space="preserve">Quarterly Reconciliation of Managed Income Statement Data</t>
  </si>
  <si>
    <t xml:space="preserve">Quarterly Reconciliation of Adjusted Assets</t>
  </si>
  <si>
    <t xml:space="preserve">Legal Notice</t>
  </si>
  <si>
    <t xml:space="preserve">Quarterly Financial Summary</t>
  </si>
  <si>
    <t xml:space="preserve">(unaudited, dollars in millions)</t>
  </si>
  <si>
    <t xml:space="preserve">QUARTER ENDED</t>
  </si>
  <si>
    <t xml:space="preserve">Percentage Change From:</t>
  </si>
  <si>
    <t xml:space="preserve">Six Months Ended</t>
  </si>
  <si>
    <t xml:space="preserve">Percentage </t>
  </si>
  <si>
    <t xml:space="preserve">Feb 28, 2002</t>
  </si>
  <si>
    <t xml:space="preserve">May 31, 2002</t>
  </si>
  <si>
    <t xml:space="preserve">Aug 31, 2002</t>
  </si>
  <si>
    <t xml:space="preserve">Nov 30, 2002</t>
  </si>
  <si>
    <t xml:space="preserve">Feb 28, 2003</t>
  </si>
  <si>
    <t xml:space="preserve">May 31, 2003</t>
  </si>
  <si>
    <t xml:space="preserve">2Q03 vs. 2Q02</t>
  </si>
  <si>
    <t xml:space="preserve">2Q03 vs. 1Q03</t>
  </si>
  <si>
    <t xml:space="preserve">Change</t>
  </si>
  <si>
    <t xml:space="preserve">Net revenues</t>
  </si>
  <si>
    <t xml:space="preserve">Institutional Securities</t>
  </si>
  <si>
    <t xml:space="preserve">Individual Investor Group</t>
  </si>
  <si>
    <t xml:space="preserve">Investment Management</t>
  </si>
  <si>
    <t xml:space="preserve">Credit Services</t>
  </si>
  <si>
    <t xml:space="preserve">Consolidated net revenues</t>
  </si>
  <si>
    <t xml:space="preserve">Net income / (loss)</t>
  </si>
  <si>
    <t xml:space="preserve">Consolidated net income</t>
  </si>
  <si>
    <t xml:space="preserve">Basic earnings per common share </t>
  </si>
  <si>
    <t xml:space="preserve">YNIPSHARE</t>
  </si>
  <si>
    <t xml:space="preserve">Diluted earnings per common share </t>
  </si>
  <si>
    <t xml:space="preserve">YDNIPSHARE</t>
  </si>
  <si>
    <t xml:space="preserve">Average common shares outstanding</t>
  </si>
  <si>
    <t xml:space="preserve">Basic</t>
  </si>
  <si>
    <t xml:space="preserve">AVGSHRYTD</t>
  </si>
  <si>
    <t xml:space="preserve">Diluted</t>
  </si>
  <si>
    <t xml:space="preserve">AVGSHRYD</t>
  </si>
  <si>
    <t xml:space="preserve">Period end common shares outstanding</t>
  </si>
  <si>
    <t xml:space="preserve">COMSHARE</t>
  </si>
  <si>
    <t xml:space="preserve">Return on common equity</t>
  </si>
  <si>
    <t xml:space="preserve">OGROEY</t>
  </si>
  <si>
    <t xml:space="preserve">OCROEY</t>
  </si>
  <si>
    <t xml:space="preserve">Notes:</t>
  </si>
  <si>
    <t xml:space="preserve">Certain reclassifications have been made to prior period amounts to conform to the current presentation.</t>
  </si>
  <si>
    <t xml:space="preserve">Refer to Legal Notice page 20.</t>
  </si>
  <si>
    <t xml:space="preserve">Quarterly Consolidated Income Statement Information</t>
  </si>
  <si>
    <t xml:space="preserve">Investment banking</t>
  </si>
  <si>
    <t xml:space="preserve">Principal transactions:</t>
  </si>
  <si>
    <t xml:space="preserve">Trading</t>
  </si>
  <si>
    <t xml:space="preserve">Investments</t>
  </si>
  <si>
    <t xml:space="preserve">  *  </t>
  </si>
  <si>
    <t xml:space="preserve">Commissions</t>
  </si>
  <si>
    <t xml:space="preserve">Fees:</t>
  </si>
  <si>
    <t xml:space="preserve">Asset management, distribution and admin.</t>
  </si>
  <si>
    <t xml:space="preserve">Merchant and cardmember</t>
  </si>
  <si>
    <t xml:space="preserve">Servicing</t>
  </si>
  <si>
    <t xml:space="preserve">Interest and dividends</t>
  </si>
  <si>
    <t xml:space="preserve">Other</t>
  </si>
  <si>
    <t xml:space="preserve">Total revenues</t>
  </si>
  <si>
    <t xml:space="preserve">Interest expense</t>
  </si>
  <si>
    <t xml:space="preserve">Provision for consumer loan losses</t>
  </si>
  <si>
    <t xml:space="preserve">Compensation and benefits</t>
  </si>
  <si>
    <t xml:space="preserve">Occupancy and equipment</t>
  </si>
  <si>
    <t xml:space="preserve">Brokerage, clearing and exchange fees</t>
  </si>
  <si>
    <t xml:space="preserve">Information processing and communications</t>
  </si>
  <si>
    <t xml:space="preserve">  --  </t>
  </si>
  <si>
    <t xml:space="preserve">Marketing and business development</t>
  </si>
  <si>
    <t xml:space="preserve">Professional services</t>
  </si>
  <si>
    <t xml:space="preserve">Restructuring and other charges</t>
  </si>
  <si>
    <t xml:space="preserve">Total non-interest expenses</t>
  </si>
  <si>
    <t xml:space="preserve">Income before taxes and dividends on preferred</t>
  </si>
  <si>
    <t xml:space="preserve">securities subject to mandatory redemption</t>
  </si>
  <si>
    <t xml:space="preserve">Income tax expense</t>
  </si>
  <si>
    <t xml:space="preserve">Div. on pref. sec. subject to mandatory redemption</t>
  </si>
  <si>
    <t xml:space="preserve">Net income</t>
  </si>
  <si>
    <t xml:space="preserve">Compensation and benefits as a % of net revenues</t>
  </si>
  <si>
    <t xml:space="preserve">Quarterly Financial Information and Statistical Data</t>
  </si>
  <si>
    <t xml:space="preserve">(unaudited)</t>
  </si>
  <si>
    <t xml:space="preserve">Total assets (millions)</t>
  </si>
  <si>
    <t xml:space="preserve">Adjusted assets (1)</t>
  </si>
  <si>
    <t xml:space="preserve">Period end common shares outstanding (millions)</t>
  </si>
  <si>
    <t xml:space="preserve">Book value per common share</t>
  </si>
  <si>
    <t xml:space="preserve">Shareholders' equity (millions) (2)</t>
  </si>
  <si>
    <t xml:space="preserve">Total capital (millions) (3)</t>
  </si>
  <si>
    <t xml:space="preserve">Worldwide employees</t>
  </si>
  <si>
    <t xml:space="preserve">Average Daily 99%/One-Day Value-at-Risk ("VaR") (4)</t>
  </si>
  <si>
    <t xml:space="preserve">Primary Market Risk Category ($ millions, pre-tax)</t>
  </si>
  <si>
    <t xml:space="preserve">Interest rate and credit spread</t>
  </si>
  <si>
    <t xml:space="preserve">Equity price</t>
  </si>
  <si>
    <t xml:space="preserve">Foreign exchange rate</t>
  </si>
  <si>
    <t xml:space="preserve">Commodity price</t>
  </si>
  <si>
    <t xml:space="preserve">Aggregate trading VaR</t>
  </si>
  <si>
    <t xml:space="preserve">(1)</t>
  </si>
  <si>
    <t xml:space="preserve">Represents total assets less assets attributable to matched resale agreements, certain securities borrowed transactions and segregated</t>
  </si>
  <si>
    <t xml:space="preserve">customer cash balances.  See page 19 for further information.</t>
  </si>
  <si>
    <t xml:space="preserve">(2)</t>
  </si>
  <si>
    <t xml:space="preserve">Includes preferred and common equity and preferred securities subject to mandatory redemption.</t>
  </si>
  <si>
    <t xml:space="preserve">(3)</t>
  </si>
  <si>
    <t xml:space="preserve">Includes preferred and common equity, preferred securities subject to mandatory redemption, capital units and the non-current portion of long-term debt.</t>
  </si>
  <si>
    <t xml:space="preserve">(4)</t>
  </si>
  <si>
    <t xml:space="preserve">99%/One-Day VaR represents the loss amount that one would not expect to exceed, on average, more than one time every one hundred trading days</t>
  </si>
  <si>
    <t xml:space="preserve">in the Company's Institutional trading positions if the portfolio were held constant for a one day period.  The Company's VaR incorporates substantially</t>
  </si>
  <si>
    <t xml:space="preserve">all financial instruments generating market risk that are managed by the Company's Institutional trading businesses.  For a further discussion of the </t>
  </si>
  <si>
    <t xml:space="preserve">calculation of VaR and the limitations of the Company's VaR methodology, see Part II, Item 7A "Quantitative and Qualitative Disclosures about Market</t>
  </si>
  <si>
    <t xml:space="preserve">Risk" in the firm's  Annual Report on Form 10-K for the fiscal year ended November 30, 2002.</t>
  </si>
  <si>
    <t xml:space="preserve">Refer to Legal Notice page 15.</t>
  </si>
  <si>
    <t xml:space="preserve">Quarterly Institutional Securities Income Statement Information</t>
  </si>
  <si>
    <t xml:space="preserve">Percentage</t>
  </si>
  <si>
    <t xml:space="preserve">Asset management, distribution and admin. fees</t>
  </si>
  <si>
    <t xml:space="preserve">Profit margin (1)</t>
  </si>
  <si>
    <t xml:space="preserve">Net income as a % of net revenues.</t>
  </si>
  <si>
    <t xml:space="preserve">Advisory revenue (millions)</t>
  </si>
  <si>
    <t xml:space="preserve">Underwriting revenue (millions)</t>
  </si>
  <si>
    <t xml:space="preserve">Sales and trading net revenue (millions) (1)</t>
  </si>
  <si>
    <t xml:space="preserve">Equity</t>
  </si>
  <si>
    <t xml:space="preserve">Fixed income</t>
  </si>
  <si>
    <t xml:space="preserve">Mergers and acquisitions announced transactions (2)</t>
  </si>
  <si>
    <t xml:space="preserve">Morgan Stanley global market volume (billions)</t>
  </si>
  <si>
    <t xml:space="preserve">Rank</t>
  </si>
  <si>
    <t xml:space="preserve">Worldwide equity and related issues (2)</t>
  </si>
  <si>
    <t xml:space="preserve">Includes principal trading, commissions and net interest revenue.</t>
  </si>
  <si>
    <t xml:space="preserve">Source: Thomson Financial Securities Data -  January 1 to May 31, 2003.</t>
  </si>
  <si>
    <t xml:space="preserve">Quarterly Individual Investor Group Income Statement Information</t>
  </si>
  <si>
    <t xml:space="preserve">Asset management, distribution and admin fees</t>
  </si>
  <si>
    <t xml:space="preserve">Income / (loss) before income taxes</t>
  </si>
  <si>
    <t xml:space="preserve">Income tax expense / (benefit)</t>
  </si>
  <si>
    <t xml:space="preserve">Global financial advisors</t>
  </si>
  <si>
    <t xml:space="preserve">Total client assets (billions)</t>
  </si>
  <si>
    <t xml:space="preserve">Fee-based client account assets (billions) (1) </t>
  </si>
  <si>
    <t xml:space="preserve">Domestic retail locations</t>
  </si>
  <si>
    <t xml:space="preserve">Represents the amount of assets in client accounts where the basis of payment for services is a fee calculated on those assets.</t>
  </si>
  <si>
    <t xml:space="preserve">Quarterly Investment Management Income Statement Information</t>
  </si>
  <si>
    <t xml:space="preserve">Income before income taxes</t>
  </si>
  <si>
    <t xml:space="preserve">($ billions)</t>
  </si>
  <si>
    <t xml:space="preserve">Net flows</t>
  </si>
  <si>
    <t xml:space="preserve">Retail</t>
  </si>
  <si>
    <t xml:space="preserve">Institutional</t>
  </si>
  <si>
    <t xml:space="preserve">Net flows excluding money markets</t>
  </si>
  <si>
    <t xml:space="preserve">Money markets</t>
  </si>
  <si>
    <t xml:space="preserve">Assets under management or supervision by distribution channel</t>
  </si>
  <si>
    <t xml:space="preserve">Total</t>
  </si>
  <si>
    <t xml:space="preserve">Assets under management or supervision by asset class</t>
  </si>
  <si>
    <t xml:space="preserve">Money market</t>
  </si>
  <si>
    <t xml:space="preserve">Other (1)</t>
  </si>
  <si>
    <t xml:space="preserve">Includes Alternative Investments.</t>
  </si>
  <si>
    <t xml:space="preserve">Quarterly Credit Services Income Statement Information</t>
  </si>
  <si>
    <t xml:space="preserve">Total non-interest revenues</t>
  </si>
  <si>
    <t xml:space="preserve">Interest revenue</t>
  </si>
  <si>
    <t xml:space="preserve">Net interest income</t>
  </si>
  <si>
    <t xml:space="preserve">Net credit income</t>
  </si>
  <si>
    <t xml:space="preserve">Income before taxes</t>
  </si>
  <si>
    <t xml:space="preserve">(Managed loan basis)</t>
  </si>
  <si>
    <t xml:space="preserve">Owned credit card loans</t>
  </si>
  <si>
    <t xml:space="preserve">Period end</t>
  </si>
  <si>
    <t xml:space="preserve">Average</t>
  </si>
  <si>
    <t xml:space="preserve">Managed credit card loans (1)</t>
  </si>
  <si>
    <t xml:space="preserve">Interest yield</t>
  </si>
  <si>
    <t xml:space="preserve">Interest spread</t>
  </si>
  <si>
    <t xml:space="preserve">Net charge-off rate</t>
  </si>
  <si>
    <t xml:space="preserve">Delinquency rate (over 30 days)</t>
  </si>
  <si>
    <t xml:space="preserve">Delinquency rate (over 90 days)</t>
  </si>
  <si>
    <t xml:space="preserve">Transaction volume (billions)</t>
  </si>
  <si>
    <t xml:space="preserve">Accounts (millions)</t>
  </si>
  <si>
    <t xml:space="preserve">Active accounts (millions)</t>
  </si>
  <si>
    <t xml:space="preserve">Average receivables per avg. active account (actual $)</t>
  </si>
  <si>
    <t xml:space="preserve">Securitization gain</t>
  </si>
  <si>
    <t xml:space="preserve"> </t>
  </si>
  <si>
    <t xml:space="preserve">Includes owned and securitized credit card loans.</t>
  </si>
  <si>
    <t xml:space="preserve">The following (page 13) presents more detailed financial information regarding the results of operations for the combined </t>
  </si>
  <si>
    <t xml:space="preserve">institutional securities, individual investor group and investment management businesses. Morgan Stanley believes that a combined</t>
  </si>
  <si>
    <t xml:space="preserve">presentation is informative due to certain synergies among these businesses, as well as to facilitate comparisons of the Company’s</t>
  </si>
  <si>
    <t xml:space="preserve">results with those of other companies in the financial services industry. Morgan Stanley also provides this type of presentation for</t>
  </si>
  <si>
    <t xml:space="preserve">its credit services activities (page 14) in order to provide helpful comparison to other credit card issuers.</t>
  </si>
  <si>
    <t xml:space="preserve">Quarterly Institutional Securities, Individual Investor Group and Investment Management</t>
  </si>
  <si>
    <t xml:space="preserve">Combined Income Statement Information</t>
  </si>
  <si>
    <t xml:space="preserve">Asset management, distribution and administration fees</t>
  </si>
  <si>
    <t xml:space="preserve">Income before taxes and dividend on pref. sec. </t>
  </si>
  <si>
    <t xml:space="preserve">subject to mandatory redemption</t>
  </si>
  <si>
    <t xml:space="preserve">Non-compensation expenses as a % of net revenues (1)</t>
  </si>
  <si>
    <t xml:space="preserve">Profit margin (2)</t>
  </si>
  <si>
    <t xml:space="preserve">Number of employees (3)</t>
  </si>
  <si>
    <t xml:space="preserve">Excludes restructuring and other charges.</t>
  </si>
  <si>
    <t xml:space="preserve">Includes Institutional Securities, Individual Investor Group, Investment Management and Infrastructure / Company areas.</t>
  </si>
  <si>
    <t xml:space="preserve">(Managed Loan Basis)</t>
  </si>
  <si>
    <t xml:space="preserve">Non-compensation expenses as a % of net revenues</t>
  </si>
  <si>
    <t xml:space="preserve">Number of employees</t>
  </si>
  <si>
    <t xml:space="preserve">The following (pages 15 - 18) present a reconciliation for certain information disclosed on pages 10, 11 and 12.  </t>
  </si>
  <si>
    <t xml:space="preserve">The data is presented on both a "managed" loan basis and as reported under generally accepted accounting principles ("owned" loan basis).  </t>
  </si>
  <si>
    <t xml:space="preserve">Managed loan data assumes that the Company's securitized loan receivables have not been sold and presents the results of securitized loan</t>
  </si>
  <si>
    <t xml:space="preserve">receivables in the same manner as the Company's owned loans.  The Company operates its Credit Services business and analyzes its financial</t>
  </si>
  <si>
    <t xml:space="preserve">performance on a managed basis.  Accordingly, underwriting and servicing standards are comparable for both owned and securitized loans.</t>
  </si>
  <si>
    <t xml:space="preserve">The Company believes that managed loan information is useful to investors because it provides information regarding the quality of loan</t>
  </si>
  <si>
    <t xml:space="preserve">origination and credit performance of the entire managed portfolio and allows investors to understand the related credit risks inherent in owned</t>
  </si>
  <si>
    <t xml:space="preserve">loans and retained interests in securitizations.  In addition, investors often request information on a managed basis, which provides a more</t>
  </si>
  <si>
    <t xml:space="preserve">meaningful comparison to industry competitors.</t>
  </si>
  <si>
    <t xml:space="preserve">Quarterly Credit Services Reconciliation of General Purpose Credit Card Loan Data (1)</t>
  </si>
  <si>
    <t xml:space="preserve">Quarter Ended May 31, 2003</t>
  </si>
  <si>
    <t xml:space="preserve">Delinquency Rate</t>
  </si>
  <si>
    <t xml:space="preserve">General Purpose Credit Card Loans:</t>
  </si>
  <si>
    <t xml:space="preserve">Period End</t>
  </si>
  <si>
    <t xml:space="preserve">Interest     Yield</t>
  </si>
  <si>
    <t xml:space="preserve">Interest Spread</t>
  </si>
  <si>
    <t xml:space="preserve">Net     Charge-offs</t>
  </si>
  <si>
    <t xml:space="preserve">30 Days</t>
  </si>
  <si>
    <t xml:space="preserve">90 Days</t>
  </si>
  <si>
    <t xml:space="preserve">Owned</t>
  </si>
  <si>
    <t xml:space="preserve">Securitized</t>
  </si>
  <si>
    <t xml:space="preserve">Managed</t>
  </si>
  <si>
    <t xml:space="preserve">Quarter Ended Feb 28, 2003</t>
  </si>
  <si>
    <t xml:space="preserve">The tables provide a reconciliation of certain managed and owned basis statistical data (period-end and average loan balances, </t>
  </si>
  <si>
    <t xml:space="preserve">interest yield, interest spread, net charge-off rates, and 30- and 90-day delinquency rates) for the periods indicated.</t>
  </si>
  <si>
    <t xml:space="preserve">Quarter Ended Nov 30, 2002</t>
  </si>
  <si>
    <t xml:space="preserve">Quarter Ended Aug 31, 2002</t>
  </si>
  <si>
    <t xml:space="preserve">Quarter Ended May 31, 2002</t>
  </si>
  <si>
    <t xml:space="preserve">Quarter Ended Feb 28, 2002</t>
  </si>
  <si>
    <t xml:space="preserve">Year to Date Credit Services Reconciliation of General Purpose Credit Card Loan Data (1)</t>
  </si>
  <si>
    <t xml:space="preserve">Six Months Ended May 31, 2003</t>
  </si>
  <si>
    <t xml:space="preserve">Six Months Ended May 31, 2002</t>
  </si>
  <si>
    <t xml:space="preserve">The tables provide a reconciliation of certain managed and owned basis statistical data (period-end and average loan balances, interest yield,</t>
  </si>
  <si>
    <t xml:space="preserve">interest spread, net charge-off rates, and 30- and 90-day delinquency rates) for the periods indicated.</t>
  </si>
  <si>
    <t xml:space="preserve">Reconciliation of Managed Income Statement Data (1)</t>
  </si>
  <si>
    <t xml:space="preserve">Merchant and cardmember fees:</t>
  </si>
  <si>
    <t xml:space="preserve">Securitization adjustment</t>
  </si>
  <si>
    <t xml:space="preserve">Servicing fees:</t>
  </si>
  <si>
    <t xml:space="preserve">Other:</t>
  </si>
  <si>
    <t xml:space="preserve">Interest revenue:</t>
  </si>
  <si>
    <t xml:space="preserve">Interest expense:</t>
  </si>
  <si>
    <t xml:space="preserve">Provision for consumer loan losses:</t>
  </si>
  <si>
    <t xml:space="preserve">The tables provide a reconciliation of certain managed and owned basis income statement data (merchant and cardmember fees, servicing fees, other revenue,</t>
  </si>
  <si>
    <t xml:space="preserve">interest revenue, interest expense and provision for consumer loan losses) for the periods indicated.</t>
  </si>
  <si>
    <t xml:space="preserve">The following (page 19) presents a reconciliation of adjusted assets.</t>
  </si>
  <si>
    <t xml:space="preserve">Balance sheet leverage ratios are one indicator of capital adequacy when viewed in the context of a company's overall liquidity and </t>
  </si>
  <si>
    <t xml:space="preserve">capital policies.  The Company views the adjusted leverage ratio as a more relevant measure of financial risk when comparing financial</t>
  </si>
  <si>
    <t xml:space="preserve">services firms and evaluating leverage trends.  This ratio is adjusted to reflect the low-risk nature of assets attributable to matched resale</t>
  </si>
  <si>
    <t xml:space="preserve">agreements, certain securities borrowed transactions and segregated customer cash balances.  In addition, the adjusted leverage ratio</t>
  </si>
  <si>
    <t xml:space="preserve">reflects the deduction from shareholders' equity of the amount of equity used to support goodwill, as the Company does not view this</t>
  </si>
  <si>
    <t xml:space="preserve">amount of equity as available to support its risk capital needs.</t>
  </si>
  <si>
    <t xml:space="preserve">Total assets</t>
  </si>
  <si>
    <t xml:space="preserve">Less:</t>
  </si>
  <si>
    <t xml:space="preserve">Lesser of securities purchased under agreements to</t>
  </si>
  <si>
    <t xml:space="preserve">resell or securities sold under agreements to repurchase</t>
  </si>
  <si>
    <t xml:space="preserve">Assets recorded under certain provisions of SFAS No. 140</t>
  </si>
  <si>
    <t xml:space="preserve">Lesser of securities borrowed or securities loaned</t>
  </si>
  <si>
    <t xml:space="preserve">Segregated customer cash and securities balances</t>
  </si>
  <si>
    <t xml:space="preserve">Goodwill</t>
  </si>
  <si>
    <t xml:space="preserve">Adjusted assets</t>
  </si>
  <si>
    <t xml:space="preserve">Shareholders' equity</t>
  </si>
  <si>
    <t xml:space="preserve">Preferred securities subject to mandatory redemption</t>
  </si>
  <si>
    <t xml:space="preserve">Subtotal</t>
  </si>
  <si>
    <t xml:space="preserve">Less: Goodwill</t>
  </si>
  <si>
    <t xml:space="preserve">Tangible shareholders' equity</t>
  </si>
  <si>
    <t xml:space="preserve">Leverage ratio (1)</t>
  </si>
  <si>
    <t xml:space="preserve">23.8x</t>
  </si>
  <si>
    <t xml:space="preserve">26.3x</t>
  </si>
  <si>
    <t xml:space="preserve">24.4x</t>
  </si>
  <si>
    <t xml:space="preserve">24.5x</t>
  </si>
  <si>
    <t xml:space="preserve">24.3x</t>
  </si>
  <si>
    <t xml:space="preserve">24.6x</t>
  </si>
  <si>
    <t xml:space="preserve">Adjusted leverage ratio (2)</t>
  </si>
  <si>
    <t xml:space="preserve">16.5x</t>
  </si>
  <si>
    <t xml:space="preserve">18.2x</t>
  </si>
  <si>
    <t xml:space="preserve">17.1x</t>
  </si>
  <si>
    <t xml:space="preserve">16.6x</t>
  </si>
  <si>
    <t xml:space="preserve">16.9x</t>
  </si>
  <si>
    <t xml:space="preserve">Leverage ratio equals total assets divided by tangible shareholders' equity.</t>
  </si>
  <si>
    <t xml:space="preserve">Adjusted leverage ratio equals adjusted total assets divided by tangible shareholders' equity.</t>
  </si>
  <si>
    <t xml:space="preserve">This Financial Supplement contains financial, statistical and business-related information, as well as business and segment trends.</t>
  </si>
  <si>
    <t xml:space="preserve">The information should be read in conjunction with the Company's second quarter earnings press release issued June 18, 2003. 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[$-409]m/d/yyyy\ h:mm"/>
    <numFmt numFmtId="166" formatCode="0%_);\(0%\)"/>
    <numFmt numFmtId="167" formatCode="[$-409]m/d/yyyy"/>
    <numFmt numFmtId="168" formatCode="mmmm\ d&quot;, &quot;yyyy"/>
    <numFmt numFmtId="169" formatCode="[$-409]#,##0_);[RED]\(#,##0\)"/>
    <numFmt numFmtId="170" formatCode="_(\$* #,##0_);_(\$* \(#,##0\);_(\$* \-_);_(@_)"/>
    <numFmt numFmtId="171" formatCode="[$-409]#,##0_);\(#,##0\)"/>
    <numFmt numFmtId="172" formatCode="_(\$* #,##0_);_(\$* \(#,##0\);_(\$* 0_);_(@_)"/>
    <numFmt numFmtId="173" formatCode="[$-409]#,##0.00_);\(#,##0.00\)"/>
    <numFmt numFmtId="174" formatCode="#,##0.0_);\(#,##0.0\)"/>
    <numFmt numFmtId="175" formatCode="_(\$* #,##0.00_);_(\$* \(#,##0.00\);_(\$* \-??_);_(@_)"/>
    <numFmt numFmtId="176" formatCode="\$#,##0.0_);&quot;($&quot;#,##0.0\)"/>
    <numFmt numFmtId="177" formatCode="#,##0"/>
    <numFmt numFmtId="178" formatCode="_(* #,##0_);_(* \(#,##0\);_(* \-_);_(@_)"/>
    <numFmt numFmtId="179" formatCode="0%"/>
    <numFmt numFmtId="180" formatCode="0.0%"/>
    <numFmt numFmtId="181" formatCode="0.0%_);\(0.0%\);&quot;--  &quot;"/>
    <numFmt numFmtId="182" formatCode="0.00%"/>
    <numFmt numFmtId="183" formatCode="m/d/yy"/>
    <numFmt numFmtId="184" formatCode="\$#,##0.0\ ;&quot;($&quot;#,##0.0\)"/>
    <numFmt numFmtId="185" formatCode="0%\ ;\(0%\);&quot;--  &quot;"/>
    <numFmt numFmtId="186" formatCode="_(\$* #,##0_);_(\$* \(#,##0\);_(\$* \-??_);_(@_)"/>
    <numFmt numFmtId="187" formatCode="_(\$* #,##0.00_);_(\$* \(#,##0.00\);_(\$* \-_);_(@_)"/>
    <numFmt numFmtId="188" formatCode="[$-409]#,##0.00_);[RED]\(#,##0.00\)"/>
    <numFmt numFmtId="189" formatCode="_(\$* #,##0.0_);_(\$* \(#,##0.0\);_(\$* \-??_);_(@_)"/>
    <numFmt numFmtId="190" formatCode="#,##0.0_);[RED]\(#,##0.0\)"/>
    <numFmt numFmtId="191" formatCode="_(\$* #,##0.0_);_(\$* \(#,##0.0\);_(\$* \-_);_(@_)"/>
    <numFmt numFmtId="192" formatCode="0.00%_);\(0.00%\)"/>
    <numFmt numFmtId="193" formatCode="0&quot; bp&quot;_);\(0&quot; bp)&quot;"/>
    <numFmt numFmtId="194" formatCode="0.00&quot; bp&quot;_);\(0.00&quot; bp)&quot;"/>
    <numFmt numFmtId="195" formatCode="_(\$* #,##0_);_(\$* \(#,##0\);_(\$* \0_);_(@_)"/>
    <numFmt numFmtId="196" formatCode="_(* #,##0.0_);_(* \(#,##0.0\);_(* \-_);_(@_)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 Narrow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24"/>
      <color rgb="FF808080"/>
      <name val="Arial"/>
      <family val="2"/>
    </font>
    <font>
      <b val="true"/>
      <sz val="11"/>
      <color rgb="FF808080"/>
      <name val="Arial"/>
      <family val="2"/>
    </font>
    <font>
      <sz val="11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24"/>
      <color rgb="FF808080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9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72600</xdr:colOff>
      <xdr:row>1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5717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8560</xdr:colOff>
      <xdr:row>1</xdr:row>
      <xdr:rowOff>856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5732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29800</xdr:colOff>
      <xdr:row>1</xdr:row>
      <xdr:rowOff>856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5735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9280</xdr:colOff>
      <xdr:row>1</xdr:row>
      <xdr:rowOff>856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5739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9640</xdr:colOff>
      <xdr:row>1</xdr:row>
      <xdr:rowOff>856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5742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21480</xdr:colOff>
      <xdr:row>2</xdr:row>
      <xdr:rowOff>478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56816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10000</xdr:colOff>
      <xdr:row>1</xdr:row>
      <xdr:rowOff>856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5746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9280</xdr:colOff>
      <xdr:row>1</xdr:row>
      <xdr:rowOff>856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5739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8680</xdr:colOff>
      <xdr:row>1</xdr:row>
      <xdr:rowOff>954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57140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8920</xdr:colOff>
      <xdr:row>1</xdr:row>
      <xdr:rowOff>8568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5735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9640</xdr:colOff>
      <xdr:row>1</xdr:row>
      <xdr:rowOff>8568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5742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7840</xdr:colOff>
      <xdr:row>1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5724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7480</xdr:colOff>
      <xdr:row>1</xdr:row>
      <xdr:rowOff>8568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5721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7480</xdr:colOff>
      <xdr:row>1</xdr:row>
      <xdr:rowOff>8568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5721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13280</xdr:colOff>
      <xdr:row>1</xdr:row>
      <xdr:rowOff>9540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57032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8560</xdr:colOff>
      <xdr:row>1</xdr:row>
      <xdr:rowOff>8568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5732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49000</xdr:colOff>
      <xdr:row>1</xdr:row>
      <xdr:rowOff>8568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568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7840</xdr:colOff>
      <xdr:row>1</xdr:row>
      <xdr:rowOff>85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5724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8200</xdr:colOff>
      <xdr:row>1</xdr:row>
      <xdr:rowOff>85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5728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7840</xdr:colOff>
      <xdr:row>1</xdr:row>
      <xdr:rowOff>85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5724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47000</xdr:colOff>
      <xdr:row>1</xdr:row>
      <xdr:rowOff>856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5732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8920</xdr:colOff>
      <xdr:row>1</xdr:row>
      <xdr:rowOff>856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5735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47000</xdr:colOff>
      <xdr:row>1</xdr:row>
      <xdr:rowOff>856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5732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8920</xdr:colOff>
      <xdr:row>1</xdr:row>
      <xdr:rowOff>856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5735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EB_PR_STATS%20INSTL%20SE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pps/Web%20Press%20Release/2%20Q%2003%20Financial%20Supple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TS INSTL SEC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"/>
      <sheetName val="Consolidated"/>
      <sheetName val="STATS CONSOL"/>
      <sheetName val="Institutional Securities"/>
      <sheetName val="STATS INSTL SEC"/>
      <sheetName val="Individual Investor Group"/>
      <sheetName val="STATS IIG"/>
      <sheetName val="Investment Management"/>
      <sheetName val="STATS INV"/>
      <sheetName val="Credit Services"/>
      <sheetName val="Credit Services Mgd"/>
      <sheetName val="CS Stats"/>
      <sheetName val="Legal Insert"/>
      <sheetName val="Securities and Inv Mgmt"/>
      <sheetName val="Credit Services Mgd-Exp"/>
      <sheetName val="Legal Notice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25" activeCellId="0" sqref="C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18.85"/>
    <col collapsed="false" customWidth="true" hidden="false" outlineLevel="0" max="3" min="3" style="1" width="11.7"/>
    <col collapsed="false" customWidth="true" hidden="false" outlineLevel="0" max="4" min="4" style="1" width="73.56"/>
    <col collapsed="false" customWidth="true" hidden="false" outlineLevel="0" max="5" min="5" style="1" width="1.7"/>
    <col collapsed="false" customWidth="true" hidden="false" outlineLevel="0" max="9" min="6" style="1" width="3.99"/>
    <col collapsed="false" customWidth="true" hidden="false" outlineLevel="0" max="10" min="10" style="1" width="5.7"/>
    <col collapsed="false" customWidth="false" hidden="false" outlineLevel="0" max="19" min="11" style="1" width="9.13"/>
    <col collapsed="false" customWidth="true" hidden="false" outlineLevel="0" max="20" min="20" style="1" width="7.13"/>
    <col collapsed="false" customWidth="true" hidden="false" outlineLevel="0" max="21" min="21" style="1" width="16.28"/>
    <col collapsed="false" customWidth="true" hidden="false" outlineLevel="0" max="22" min="22" style="1" width="29.99"/>
    <col collapsed="false" customWidth="true" hidden="false" outlineLevel="0" max="23" min="23" style="1" width="30.85"/>
    <col collapsed="false" customWidth="true" hidden="false" outlineLevel="0" max="24" min="24" style="1" width="19.56"/>
    <col collapsed="false" customWidth="true" hidden="false" outlineLevel="0" max="25" min="25" style="1" width="21.85"/>
    <col collapsed="false" customWidth="true" hidden="false" outlineLevel="0" max="26" min="26" style="1" width="19.56"/>
    <col collapsed="false" customWidth="true" hidden="false" outlineLevel="0" max="27" min="27" style="1" width="14.42"/>
    <col collapsed="false" customWidth="true" hidden="false" outlineLevel="0" max="29" min="28" style="1" width="10.28"/>
    <col collapsed="false" customWidth="true" hidden="false" outlineLevel="0" max="31" min="30" style="1" width="14.7"/>
    <col collapsed="false" customWidth="false" hidden="false" outlineLevel="0" max="257" min="32" style="1" width="9.13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T1" s="5" t="n">
        <v>12</v>
      </c>
      <c r="U1" s="6" t="s">
        <v>1</v>
      </c>
      <c r="V1" s="7" t="s">
        <v>2</v>
      </c>
      <c r="W1" s="7" t="s">
        <v>3</v>
      </c>
      <c r="X1" s="1"/>
      <c r="Y1" s="1"/>
      <c r="Z1" s="1"/>
      <c r="AA1" s="1"/>
      <c r="AB1" s="1"/>
      <c r="AC1" s="1"/>
    </row>
    <row r="2" s="4" customFormat="true" ht="15" hidden="false" customHeight="true" outlineLevel="0" collapsed="false">
      <c r="A2" s="3" t="s">
        <v>4</v>
      </c>
      <c r="B2" s="3"/>
      <c r="C2" s="3"/>
      <c r="D2" s="3"/>
      <c r="E2" s="3"/>
      <c r="F2" s="3"/>
      <c r="G2" s="3"/>
      <c r="H2" s="3"/>
      <c r="I2" s="3"/>
      <c r="J2" s="3"/>
      <c r="T2" s="8"/>
      <c r="U2" s="9"/>
      <c r="V2" s="9"/>
      <c r="W2" s="9"/>
      <c r="X2" s="1"/>
      <c r="Y2" s="1"/>
      <c r="Z2" s="1"/>
      <c r="AA2" s="1"/>
      <c r="AB2" s="1"/>
      <c r="AC2" s="1"/>
    </row>
    <row r="3" s="4" customFormat="true" ht="15" hidden="false" customHeight="true" outlineLevel="0" collapsed="false">
      <c r="A3" s="3" t="s">
        <v>5</v>
      </c>
      <c r="B3" s="3"/>
      <c r="C3" s="3"/>
      <c r="D3" s="3"/>
      <c r="E3" s="3"/>
      <c r="F3" s="3"/>
      <c r="G3" s="3"/>
      <c r="H3" s="3"/>
      <c r="I3" s="3"/>
      <c r="J3" s="3"/>
      <c r="T3" s="10"/>
      <c r="U3" s="10"/>
      <c r="V3" s="10"/>
      <c r="W3" s="1"/>
      <c r="X3" s="1"/>
      <c r="Y3" s="1"/>
      <c r="Z3" s="1"/>
      <c r="AA3" s="1"/>
      <c r="AB3" s="1"/>
      <c r="AC3" s="10"/>
      <c r="AD3" s="10"/>
      <c r="AE3" s="10"/>
      <c r="AF3" s="1"/>
    </row>
    <row r="4" s="4" customFormat="true" ht="54.75" hidden="false" customHeight="true" outlineLevel="0" collapsed="false">
      <c r="A4" s="11"/>
      <c r="B4" s="12" t="s">
        <v>6</v>
      </c>
      <c r="C4" s="13"/>
      <c r="D4" s="13"/>
      <c r="E4" s="13"/>
      <c r="F4" s="13"/>
      <c r="G4" s="13"/>
      <c r="H4" s="13"/>
      <c r="I4" s="12"/>
      <c r="J4" s="13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0"/>
    </row>
    <row r="5" s="4" customFormat="true" ht="14.25" hidden="false" customHeight="false" outlineLevel="0" collapsed="false">
      <c r="A5" s="1"/>
      <c r="B5" s="2" t="n">
        <v>1</v>
      </c>
      <c r="C5" s="14" t="s">
        <v>7</v>
      </c>
      <c r="D5" s="1" t="s">
        <v>8</v>
      </c>
      <c r="E5" s="1"/>
      <c r="F5" s="12"/>
      <c r="G5" s="12"/>
      <c r="H5" s="12"/>
      <c r="J5" s="12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0"/>
    </row>
    <row r="6" customFormat="false" ht="12.75" hidden="false" customHeight="false" outlineLevel="0" collapsed="false">
      <c r="B6" s="2" t="n">
        <v>2</v>
      </c>
      <c r="C6" s="14" t="s">
        <v>7</v>
      </c>
      <c r="D6" s="1" t="s">
        <v>9</v>
      </c>
    </row>
    <row r="7" customFormat="false" ht="12.75" hidden="false" customHeight="false" outlineLevel="0" collapsed="false">
      <c r="B7" s="2" t="n">
        <v>3</v>
      </c>
      <c r="C7" s="14" t="s">
        <v>7</v>
      </c>
      <c r="D7" s="1" t="s">
        <v>10</v>
      </c>
    </row>
    <row r="8" customFormat="false" ht="12.75" hidden="false" customHeight="false" outlineLevel="0" collapsed="false">
      <c r="B8" s="2" t="n">
        <v>4</v>
      </c>
      <c r="C8" s="14" t="s">
        <v>7</v>
      </c>
      <c r="D8" s="1" t="s">
        <v>11</v>
      </c>
      <c r="F8" s="8"/>
      <c r="G8" s="8"/>
      <c r="H8" s="8"/>
      <c r="I8" s="2"/>
      <c r="J8" s="8"/>
    </row>
    <row r="9" customFormat="false" ht="12.75" hidden="false" customHeight="false" outlineLevel="0" collapsed="false">
      <c r="B9" s="2" t="n">
        <v>5</v>
      </c>
      <c r="C9" s="14" t="s">
        <v>7</v>
      </c>
      <c r="D9" s="1" t="s">
        <v>12</v>
      </c>
    </row>
    <row r="10" customFormat="false" ht="12.75" hidden="false" customHeight="false" outlineLevel="0" collapsed="false">
      <c r="B10" s="2" t="n">
        <v>6</v>
      </c>
      <c r="C10" s="14" t="s">
        <v>7</v>
      </c>
      <c r="D10" s="1" t="s">
        <v>13</v>
      </c>
      <c r="F10" s="8"/>
      <c r="G10" s="8"/>
      <c r="H10" s="8"/>
      <c r="I10" s="2"/>
      <c r="J10" s="8"/>
    </row>
    <row r="11" customFormat="false" ht="12.75" hidden="false" customHeight="false" outlineLevel="0" collapsed="false">
      <c r="B11" s="2" t="n">
        <v>7</v>
      </c>
      <c r="C11" s="14" t="s">
        <v>7</v>
      </c>
      <c r="D11" s="1" t="s">
        <v>14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customFormat="false" ht="12.75" hidden="false" customHeight="false" outlineLevel="0" collapsed="false">
      <c r="B12" s="2" t="n">
        <v>8</v>
      </c>
      <c r="C12" s="14" t="s">
        <v>7</v>
      </c>
      <c r="D12" s="1" t="s">
        <v>15</v>
      </c>
    </row>
    <row r="13" customFormat="false" ht="12.75" hidden="false" customHeight="false" outlineLevel="0" collapsed="false">
      <c r="B13" s="2" t="n">
        <v>9</v>
      </c>
      <c r="C13" s="14" t="s">
        <v>7</v>
      </c>
      <c r="D13" s="1" t="s">
        <v>16</v>
      </c>
      <c r="F13" s="15"/>
      <c r="G13" s="15"/>
      <c r="H13" s="15"/>
      <c r="J13" s="15"/>
    </row>
    <row r="14" customFormat="false" ht="12.75" hidden="false" customHeight="false" outlineLevel="0" collapsed="false">
      <c r="B14" s="2" t="n">
        <v>10</v>
      </c>
      <c r="C14" s="14" t="s">
        <v>7</v>
      </c>
      <c r="D14" s="1" t="s">
        <v>17</v>
      </c>
    </row>
    <row r="15" customFormat="false" ht="12.75" hidden="false" customHeight="false" outlineLevel="0" collapsed="false">
      <c r="B15" s="2" t="n">
        <v>11</v>
      </c>
      <c r="C15" s="14" t="s">
        <v>7</v>
      </c>
      <c r="D15" s="1" t="s">
        <v>18</v>
      </c>
    </row>
    <row r="16" customFormat="false" ht="12.75" hidden="false" customHeight="false" outlineLevel="0" collapsed="false">
      <c r="B16" s="2" t="n">
        <v>12</v>
      </c>
      <c r="C16" s="14" t="s">
        <v>7</v>
      </c>
      <c r="D16" s="1" t="s">
        <v>19</v>
      </c>
    </row>
    <row r="17" customFormat="false" ht="12.75" hidden="false" customHeight="false" outlineLevel="0" collapsed="false">
      <c r="B17" s="2" t="n">
        <v>13</v>
      </c>
      <c r="C17" s="14" t="s">
        <v>7</v>
      </c>
      <c r="D17" s="1" t="s">
        <v>20</v>
      </c>
    </row>
    <row r="18" customFormat="false" ht="12.75" hidden="false" customHeight="false" outlineLevel="0" collapsed="false">
      <c r="B18" s="2" t="n">
        <v>14</v>
      </c>
      <c r="C18" s="14" t="s">
        <v>7</v>
      </c>
      <c r="D18" s="1" t="s">
        <v>21</v>
      </c>
    </row>
    <row r="19" customFormat="false" ht="12.75" hidden="false" customHeight="false" outlineLevel="0" collapsed="false">
      <c r="B19" s="2" t="n">
        <v>15</v>
      </c>
      <c r="C19" s="14" t="s">
        <v>7</v>
      </c>
      <c r="D19" s="1" t="s">
        <v>22</v>
      </c>
    </row>
    <row r="20" customFormat="false" ht="12.75" hidden="false" customHeight="false" outlineLevel="0" collapsed="false">
      <c r="B20" s="2" t="n">
        <v>16</v>
      </c>
      <c r="C20" s="14" t="s">
        <v>7</v>
      </c>
      <c r="D20" s="1" t="s">
        <v>23</v>
      </c>
    </row>
    <row r="21" customFormat="false" ht="12.75" hidden="false" customHeight="false" outlineLevel="0" collapsed="false">
      <c r="B21" s="2" t="n">
        <v>17</v>
      </c>
      <c r="C21" s="14" t="s">
        <v>7</v>
      </c>
      <c r="D21" s="1" t="s">
        <v>24</v>
      </c>
    </row>
    <row r="22" customFormat="false" ht="12.75" hidden="false" customHeight="false" outlineLevel="0" collapsed="false">
      <c r="B22" s="2" t="n">
        <v>18</v>
      </c>
      <c r="C22" s="14" t="s">
        <v>7</v>
      </c>
      <c r="D22" s="1" t="s">
        <v>25</v>
      </c>
    </row>
    <row r="23" customFormat="false" ht="12.75" hidden="false" customHeight="false" outlineLevel="0" collapsed="false">
      <c r="B23" s="2" t="n">
        <v>19</v>
      </c>
      <c r="C23" s="14" t="s">
        <v>7</v>
      </c>
      <c r="D23" s="1" t="s">
        <v>26</v>
      </c>
    </row>
    <row r="24" customFormat="false" ht="12.75" hidden="false" customHeight="false" outlineLevel="0" collapsed="false">
      <c r="B24" s="2" t="n">
        <v>20</v>
      </c>
      <c r="C24" s="14" t="s">
        <v>7</v>
      </c>
      <c r="D24" s="1" t="s">
        <v>27</v>
      </c>
    </row>
  </sheetData>
  <mergeCells count="4">
    <mergeCell ref="A1:J1"/>
    <mergeCell ref="A2:J2"/>
    <mergeCell ref="A3:J3"/>
    <mergeCell ref="E11:U11"/>
  </mergeCells>
  <printOptions headings="false" gridLines="false" gridLinesSet="true" horizontalCentered="true" verticalCentered="true"/>
  <pageMargins left="0.1" right="0.1" top="0.5" bottom="0.1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8"/>
  <sheetViews>
    <sheetView showFormulas="false" showGridLines="false" showRowColHeaders="true" showZeros="true" rightToLeft="false" tabSelected="false" showOutlineSymbols="true" defaultGridColor="true" view="normal" topLeftCell="Q1" colorId="64" zoomScale="100" zoomScaleNormal="100" zoomScalePageLayoutView="75" workbookViewId="0">
      <selection pane="topLeft" activeCell="C25" activeCellId="0" sqref="C25"/>
    </sheetView>
  </sheetViews>
  <sheetFormatPr defaultColWidth="9.1328125" defaultRowHeight="12.75" zeroHeight="false" outlineLevelRow="0" outlineLevelCol="1"/>
  <cols>
    <col collapsed="false" customWidth="true" hidden="false" outlineLevel="0" max="1" min="1" style="1" width="6.28"/>
    <col collapsed="false" customWidth="true" hidden="false" outlineLevel="0" max="2" min="2" style="1" width="4.28"/>
    <col collapsed="false" customWidth="true" hidden="false" outlineLevel="0" max="3" min="3" style="1" width="32.13"/>
    <col collapsed="false" customWidth="true" hidden="false" outlineLevel="0" max="4" min="4" style="1" width="1.7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true" hidden="false" outlineLevel="0" max="7" min="7" style="1" width="12.7"/>
    <col collapsed="false" customWidth="true" hidden="false" outlineLevel="0" max="8" min="8" style="1" width="1.7"/>
    <col collapsed="false" customWidth="true" hidden="false" outlineLevel="0" max="9" min="9" style="1" width="12.7"/>
    <col collapsed="false" customWidth="true" hidden="false" outlineLevel="0" max="10" min="10" style="1" width="1.99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12.7"/>
    <col collapsed="false" customWidth="true" hidden="false" outlineLevel="0" max="14" min="14" style="1" width="1.7"/>
    <col collapsed="false" customWidth="true" hidden="false" outlineLevel="0" max="15" min="15" style="1" width="12.7"/>
    <col collapsed="false" customWidth="true" hidden="false" outlineLevel="0" max="16" min="16" style="1" width="1.7"/>
    <col collapsed="false" customWidth="true" hidden="false" outlineLevel="0" max="17" min="17" style="1" width="12.7"/>
    <col collapsed="false" customWidth="true" hidden="false" outlineLevel="0" max="18" min="18" style="1" width="1.7"/>
    <col collapsed="false" customWidth="true" hidden="false" outlineLevel="0" max="19" min="19" style="1" width="12.7"/>
    <col collapsed="false" customWidth="true" hidden="false" outlineLevel="1" max="20" min="20" style="1" width="1.7"/>
    <col collapsed="false" customWidth="true" hidden="false" outlineLevel="1" max="21" min="21" style="1" width="12.7"/>
    <col collapsed="false" customWidth="true" hidden="false" outlineLevel="1" max="22" min="22" style="1" width="1.7"/>
    <col collapsed="false" customWidth="true" hidden="false" outlineLevel="1" max="23" min="23" style="1" width="12.7"/>
    <col collapsed="false" customWidth="true" hidden="false" outlineLevel="1" max="24" min="24" style="1" width="1.7"/>
    <col collapsed="false" customWidth="true" hidden="false" outlineLevel="1" max="25" min="25" style="1" width="12.7"/>
    <col collapsed="false" customWidth="true" hidden="false" outlineLevel="1" max="26" min="26" style="1" width="6.85"/>
    <col collapsed="false" customWidth="false" hidden="false" outlineLevel="0" max="257" min="27" style="1" width="9.13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4" customFormat="true" ht="15" hidden="false" customHeight="false" outlineLevel="0" collapsed="false">
      <c r="A2" s="3" t="s">
        <v>9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4" customFormat="true" ht="15" hidden="false" customHeight="false" outlineLevel="0" collapsed="false">
      <c r="A3" s="3" t="s">
        <v>4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s="4" customFormat="true" ht="15" hidden="false" customHeight="false" outlineLevel="0" collapsed="false">
      <c r="A4" s="3" t="s">
        <v>10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s="4" customFormat="true" ht="15" hidden="false" customHeight="false" outlineLevel="0" collapsed="false">
      <c r="A5" s="45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2"/>
      <c r="Q5" s="2"/>
      <c r="R5" s="2"/>
      <c r="S5" s="2"/>
      <c r="T5" s="2"/>
    </row>
    <row r="6" customFormat="false" ht="14.25" hidden="false" customHeight="true" outlineLevel="0" collapsed="false">
      <c r="A6" s="45"/>
      <c r="C6" s="17"/>
      <c r="D6" s="18" t="s">
        <v>30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62" t="s">
        <v>31</v>
      </c>
      <c r="R6" s="62"/>
      <c r="S6" s="62"/>
      <c r="U6" s="18" t="s">
        <v>32</v>
      </c>
      <c r="V6" s="18"/>
      <c r="W6" s="18"/>
      <c r="Y6" s="21" t="s">
        <v>130</v>
      </c>
    </row>
    <row r="7" customFormat="false" ht="14.25" hidden="false" customHeight="true" outlineLevel="0" collapsed="false">
      <c r="E7" s="22" t="s">
        <v>34</v>
      </c>
      <c r="F7" s="23"/>
      <c r="G7" s="22" t="s">
        <v>35</v>
      </c>
      <c r="H7" s="23"/>
      <c r="I7" s="22" t="s">
        <v>36</v>
      </c>
      <c r="J7" s="23"/>
      <c r="K7" s="22" t="s">
        <v>37</v>
      </c>
      <c r="L7" s="23"/>
      <c r="M7" s="22" t="s">
        <v>38</v>
      </c>
      <c r="N7" s="23"/>
      <c r="O7" s="22" t="s">
        <v>39</v>
      </c>
      <c r="P7" s="24"/>
      <c r="Q7" s="25" t="s">
        <v>40</v>
      </c>
      <c r="R7" s="26"/>
      <c r="S7" s="25" t="s">
        <v>41</v>
      </c>
      <c r="U7" s="22" t="s">
        <v>35</v>
      </c>
      <c r="V7" s="26"/>
      <c r="W7" s="22" t="s">
        <v>39</v>
      </c>
      <c r="Y7" s="27" t="s">
        <v>42</v>
      </c>
    </row>
    <row r="8" customFormat="false" ht="14.25" hidden="false" customHeight="true" outlineLevel="0" collapsed="false">
      <c r="E8" s="24"/>
      <c r="F8" s="106"/>
      <c r="G8" s="24"/>
      <c r="H8" s="106"/>
      <c r="I8" s="24"/>
      <c r="J8" s="106"/>
      <c r="K8" s="24"/>
      <c r="L8" s="106"/>
      <c r="M8" s="24"/>
      <c r="N8" s="106"/>
      <c r="O8" s="24"/>
      <c r="P8" s="24"/>
      <c r="Q8" s="121"/>
      <c r="S8" s="121"/>
      <c r="U8" s="24"/>
      <c r="W8" s="24"/>
      <c r="Y8" s="121"/>
    </row>
    <row r="9" customFormat="false" ht="14.25" hidden="false" customHeight="true" outlineLevel="0" collapsed="false">
      <c r="A9" s="10" t="s">
        <v>156</v>
      </c>
      <c r="E9" s="24"/>
      <c r="F9" s="106"/>
      <c r="G9" s="24"/>
      <c r="H9" s="106"/>
      <c r="I9" s="24"/>
      <c r="J9" s="106"/>
      <c r="K9" s="24"/>
      <c r="L9" s="106"/>
      <c r="M9" s="24"/>
      <c r="N9" s="106"/>
      <c r="O9" s="24"/>
      <c r="P9" s="24"/>
      <c r="Q9" s="121"/>
      <c r="S9" s="121"/>
      <c r="U9" s="24"/>
      <c r="W9" s="24"/>
      <c r="Y9" s="121"/>
    </row>
    <row r="10" customFormat="false" ht="14.25" hidden="false" customHeight="true" outlineLevel="0" collapsed="false">
      <c r="B10" s="10"/>
      <c r="E10" s="93"/>
      <c r="G10" s="93"/>
      <c r="H10" s="72"/>
      <c r="I10" s="93"/>
      <c r="J10" s="72"/>
      <c r="K10" s="93"/>
      <c r="L10" s="72"/>
      <c r="M10" s="93"/>
      <c r="N10" s="72"/>
      <c r="O10" s="93"/>
      <c r="P10" s="14"/>
      <c r="Q10" s="93"/>
      <c r="R10" s="72"/>
      <c r="S10" s="93"/>
      <c r="T10" s="93"/>
    </row>
    <row r="11" customFormat="false" ht="14.25" hidden="false" customHeight="true" outlineLevel="0" collapsed="false">
      <c r="A11" s="9" t="s">
        <v>157</v>
      </c>
      <c r="B11" s="33"/>
      <c r="C11" s="9"/>
      <c r="D11" s="9"/>
      <c r="E11" s="93"/>
      <c r="G11" s="93"/>
      <c r="H11" s="72"/>
      <c r="I11" s="93"/>
      <c r="J11" s="72"/>
      <c r="K11" s="93"/>
      <c r="L11" s="72"/>
      <c r="M11" s="93"/>
      <c r="N11" s="72"/>
      <c r="O11" s="93"/>
      <c r="P11" s="72"/>
      <c r="Q11" s="93"/>
      <c r="R11" s="72"/>
      <c r="S11" s="93"/>
      <c r="T11" s="93"/>
    </row>
    <row r="12" customFormat="false" ht="14.25" hidden="false" customHeight="true" outlineLevel="0" collapsed="false">
      <c r="B12" s="9" t="s">
        <v>158</v>
      </c>
      <c r="C12" s="9"/>
      <c r="D12" s="9"/>
      <c r="E12" s="111" t="n">
        <v>1.6</v>
      </c>
      <c r="F12" s="72"/>
      <c r="G12" s="111" t="n">
        <v>1.2</v>
      </c>
      <c r="H12" s="111"/>
      <c r="I12" s="111" t="n">
        <v>-0.7</v>
      </c>
      <c r="J12" s="111"/>
      <c r="K12" s="111" t="n">
        <v>-1</v>
      </c>
      <c r="L12" s="72"/>
      <c r="M12" s="111" t="n">
        <v>-0.5</v>
      </c>
      <c r="N12" s="72"/>
      <c r="O12" s="111" t="n">
        <v>1.2</v>
      </c>
      <c r="P12" s="14"/>
      <c r="Q12" s="32" t="s">
        <v>88</v>
      </c>
      <c r="R12" s="72"/>
      <c r="S12" s="32" t="s">
        <v>73</v>
      </c>
      <c r="T12" s="93"/>
      <c r="U12" s="111" t="n">
        <v>2.8</v>
      </c>
      <c r="W12" s="111" t="n">
        <v>0.7</v>
      </c>
      <c r="Y12" s="32" t="n">
        <v>-0.75</v>
      </c>
      <c r="AA12" s="111"/>
      <c r="AB12" s="111"/>
    </row>
    <row r="13" customFormat="false" ht="14.25" hidden="false" customHeight="true" outlineLevel="0" collapsed="false">
      <c r="B13" s="1" t="s">
        <v>159</v>
      </c>
      <c r="C13" s="10"/>
      <c r="D13" s="10"/>
      <c r="E13" s="122" t="n">
        <v>-0.6</v>
      </c>
      <c r="F13" s="72"/>
      <c r="G13" s="122" t="n">
        <v>-0.6</v>
      </c>
      <c r="H13" s="72"/>
      <c r="I13" s="122" t="n">
        <v>0</v>
      </c>
      <c r="J13" s="72"/>
      <c r="K13" s="122" t="n">
        <v>-0.8</v>
      </c>
      <c r="L13" s="72"/>
      <c r="M13" s="122" t="n">
        <v>-2.5</v>
      </c>
      <c r="N13" s="72"/>
      <c r="O13" s="122" t="n">
        <v>-4</v>
      </c>
      <c r="P13" s="14"/>
      <c r="Q13" s="32" t="s">
        <v>73</v>
      </c>
      <c r="R13" s="72"/>
      <c r="S13" s="32" t="n">
        <v>-0.6</v>
      </c>
      <c r="T13" s="93"/>
      <c r="U13" s="122" t="n">
        <v>-1.2</v>
      </c>
      <c r="W13" s="122" t="n">
        <v>-6.5</v>
      </c>
      <c r="Y13" s="32" t="s">
        <v>73</v>
      </c>
      <c r="AA13" s="123"/>
      <c r="AB13" s="123"/>
    </row>
    <row r="14" customFormat="false" ht="14.25" hidden="false" customHeight="true" outlineLevel="0" collapsed="false">
      <c r="C14" s="1" t="s">
        <v>160</v>
      </c>
      <c r="E14" s="122" t="n">
        <v>1</v>
      </c>
      <c r="F14" s="41"/>
      <c r="G14" s="122" t="n">
        <v>0.6</v>
      </c>
      <c r="H14" s="41"/>
      <c r="I14" s="122" t="n">
        <v>-0.7</v>
      </c>
      <c r="J14" s="41"/>
      <c r="K14" s="122" t="n">
        <v>-1.8</v>
      </c>
      <c r="L14" s="41"/>
      <c r="M14" s="122" t="n">
        <v>-3</v>
      </c>
      <c r="N14" s="41"/>
      <c r="O14" s="122" t="n">
        <v>-2.8</v>
      </c>
      <c r="P14" s="14"/>
      <c r="Q14" s="32" t="s">
        <v>73</v>
      </c>
      <c r="R14" s="72"/>
      <c r="S14" s="32" t="n">
        <v>0.07</v>
      </c>
      <c r="T14" s="31"/>
      <c r="U14" s="122" t="n">
        <v>1.6</v>
      </c>
      <c r="W14" s="122" t="n">
        <v>-5.8</v>
      </c>
      <c r="Y14" s="32" t="s">
        <v>73</v>
      </c>
      <c r="AA14" s="123"/>
      <c r="AB14" s="123"/>
    </row>
    <row r="15" customFormat="false" ht="14.25" hidden="false" customHeight="true" outlineLevel="0" collapsed="false">
      <c r="B15" s="1" t="s">
        <v>161</v>
      </c>
      <c r="E15" s="123" t="n">
        <v>-1.2</v>
      </c>
      <c r="F15" s="41"/>
      <c r="G15" s="123" t="n">
        <v>-4.1</v>
      </c>
      <c r="H15" s="41"/>
      <c r="I15" s="123" t="n">
        <v>1</v>
      </c>
      <c r="J15" s="41"/>
      <c r="K15" s="123" t="n">
        <v>-1.2</v>
      </c>
      <c r="L15" s="41"/>
      <c r="M15" s="123" t="n">
        <v>-0.9</v>
      </c>
      <c r="N15" s="41"/>
      <c r="O15" s="123" t="n">
        <v>-2.6</v>
      </c>
      <c r="P15" s="72"/>
      <c r="Q15" s="32" t="n">
        <v>0.37</v>
      </c>
      <c r="R15" s="72"/>
      <c r="S15" s="32" t="s">
        <v>73</v>
      </c>
      <c r="T15" s="31"/>
      <c r="U15" s="123" t="n">
        <v>-5.3</v>
      </c>
      <c r="W15" s="123" t="n">
        <v>-3.5</v>
      </c>
      <c r="Y15" s="32" t="n">
        <v>0.34</v>
      </c>
      <c r="AA15" s="123"/>
      <c r="AB15" s="123"/>
    </row>
    <row r="16" customFormat="false" ht="14.25" hidden="false" customHeight="true" outlineLevel="0" collapsed="false">
      <c r="E16" s="112"/>
      <c r="F16" s="41"/>
      <c r="G16" s="112"/>
      <c r="H16" s="41"/>
      <c r="I16" s="112"/>
      <c r="J16" s="41"/>
      <c r="K16" s="112"/>
      <c r="L16" s="41"/>
      <c r="M16" s="112"/>
      <c r="N16" s="41"/>
      <c r="O16" s="112"/>
      <c r="P16" s="72"/>
      <c r="Q16" s="32"/>
      <c r="R16" s="72"/>
      <c r="S16" s="32"/>
      <c r="T16" s="31"/>
      <c r="U16" s="112"/>
      <c r="W16" s="112"/>
    </row>
    <row r="17" customFormat="false" ht="14.25" hidden="false" customHeight="true" outlineLevel="0" collapsed="false">
      <c r="A17" s="9" t="s">
        <v>162</v>
      </c>
      <c r="E17" s="31"/>
      <c r="F17" s="41"/>
      <c r="G17" s="31"/>
      <c r="H17" s="41"/>
      <c r="I17" s="31"/>
      <c r="J17" s="41"/>
      <c r="K17" s="31"/>
      <c r="L17" s="41"/>
      <c r="M17" s="31"/>
      <c r="N17" s="41"/>
      <c r="O17" s="31"/>
      <c r="P17" s="72"/>
      <c r="Q17" s="31"/>
      <c r="R17" s="72"/>
      <c r="S17" s="31"/>
      <c r="T17" s="31"/>
      <c r="U17" s="31"/>
      <c r="W17" s="31"/>
    </row>
    <row r="18" customFormat="false" ht="14.25" hidden="false" customHeight="true" outlineLevel="0" collapsed="false">
      <c r="B18" s="9" t="s">
        <v>158</v>
      </c>
      <c r="E18" s="97" t="n">
        <v>280</v>
      </c>
      <c r="F18" s="41"/>
      <c r="G18" s="97" t="n">
        <v>276</v>
      </c>
      <c r="H18" s="41"/>
      <c r="I18" s="97" t="n">
        <v>260</v>
      </c>
      <c r="J18" s="41"/>
      <c r="K18" s="97" t="n">
        <v>256</v>
      </c>
      <c r="L18" s="41"/>
      <c r="M18" s="97" t="n">
        <v>246</v>
      </c>
      <c r="N18" s="41"/>
      <c r="O18" s="97" t="n">
        <v>259</v>
      </c>
      <c r="P18" s="72"/>
      <c r="Q18" s="32" t="n">
        <v>-0.06</v>
      </c>
      <c r="R18" s="72"/>
      <c r="S18" s="32" t="n">
        <v>0.05</v>
      </c>
      <c r="T18" s="31"/>
      <c r="U18" s="97"/>
      <c r="V18" s="9"/>
      <c r="W18" s="97"/>
      <c r="X18" s="9"/>
      <c r="Y18" s="9"/>
      <c r="Z18" s="9"/>
    </row>
    <row r="19" customFormat="false" ht="14.25" hidden="false" customHeight="true" outlineLevel="0" collapsed="false">
      <c r="B19" s="1" t="s">
        <v>159</v>
      </c>
      <c r="E19" s="31" t="n">
        <v>172</v>
      </c>
      <c r="F19" s="41"/>
      <c r="G19" s="31" t="n">
        <v>175</v>
      </c>
      <c r="H19" s="41"/>
      <c r="I19" s="31" t="n">
        <v>164</v>
      </c>
      <c r="J19" s="41"/>
      <c r="K19" s="31" t="n">
        <v>164</v>
      </c>
      <c r="L19" s="41"/>
      <c r="M19" s="31" t="n">
        <v>158</v>
      </c>
      <c r="N19" s="41"/>
      <c r="O19" s="31" t="n">
        <v>162</v>
      </c>
      <c r="P19" s="72"/>
      <c r="Q19" s="32" t="n">
        <v>-0.07</v>
      </c>
      <c r="R19" s="72"/>
      <c r="S19" s="32" t="n">
        <v>0.03</v>
      </c>
      <c r="T19" s="31"/>
      <c r="U19" s="31"/>
      <c r="V19" s="9"/>
      <c r="W19" s="31"/>
      <c r="X19" s="9"/>
      <c r="Y19" s="9"/>
      <c r="Z19" s="9"/>
    </row>
    <row r="20" customFormat="false" ht="14.25" hidden="false" customHeight="true" outlineLevel="0" collapsed="false">
      <c r="A20" s="9"/>
      <c r="C20" s="9" t="s">
        <v>163</v>
      </c>
      <c r="D20" s="9"/>
      <c r="E20" s="88" t="n">
        <v>452</v>
      </c>
      <c r="F20" s="41"/>
      <c r="G20" s="88" t="n">
        <v>451</v>
      </c>
      <c r="H20" s="41"/>
      <c r="I20" s="88" t="n">
        <v>424</v>
      </c>
      <c r="J20" s="41"/>
      <c r="K20" s="88" t="n">
        <v>420</v>
      </c>
      <c r="L20" s="41"/>
      <c r="M20" s="88" t="n">
        <v>404</v>
      </c>
      <c r="N20" s="41"/>
      <c r="O20" s="88" t="n">
        <v>421</v>
      </c>
      <c r="P20" s="72"/>
      <c r="Q20" s="32" t="n">
        <v>-0.07</v>
      </c>
      <c r="R20" s="72"/>
      <c r="S20" s="32" t="n">
        <v>0.04</v>
      </c>
      <c r="T20" s="93"/>
      <c r="U20" s="97"/>
      <c r="V20" s="9"/>
      <c r="W20" s="97"/>
      <c r="X20" s="9"/>
      <c r="Y20" s="9"/>
      <c r="Z20" s="9"/>
    </row>
    <row r="21" customFormat="false" ht="14.25" hidden="false" customHeight="true" outlineLevel="0" collapsed="false">
      <c r="E21" s="31"/>
      <c r="F21" s="41"/>
      <c r="G21" s="31"/>
      <c r="H21" s="41"/>
      <c r="I21" s="31"/>
      <c r="J21" s="41"/>
      <c r="K21" s="31"/>
      <c r="L21" s="41"/>
      <c r="M21" s="31"/>
      <c r="N21" s="41"/>
      <c r="O21" s="31"/>
      <c r="P21" s="72"/>
      <c r="Q21" s="32"/>
      <c r="R21" s="72"/>
      <c r="S21" s="32"/>
      <c r="T21" s="31"/>
      <c r="U21" s="31"/>
      <c r="V21" s="9"/>
      <c r="W21" s="31"/>
      <c r="X21" s="9"/>
      <c r="Y21" s="9"/>
      <c r="Z21" s="9"/>
    </row>
    <row r="22" customFormat="false" ht="14.25" hidden="false" customHeight="true" outlineLevel="0" collapsed="false">
      <c r="A22" s="9" t="s">
        <v>164</v>
      </c>
      <c r="E22" s="31"/>
      <c r="F22" s="41"/>
      <c r="G22" s="31"/>
      <c r="H22" s="41"/>
      <c r="I22" s="31"/>
      <c r="J22" s="41"/>
      <c r="K22" s="31"/>
      <c r="L22" s="41"/>
      <c r="M22" s="31"/>
      <c r="N22" s="41"/>
      <c r="O22" s="31"/>
      <c r="P22" s="72"/>
      <c r="Q22" s="34"/>
      <c r="R22" s="72"/>
      <c r="S22" s="34"/>
      <c r="T22" s="31"/>
      <c r="U22" s="31"/>
      <c r="V22" s="9"/>
      <c r="W22" s="31"/>
      <c r="X22" s="9"/>
      <c r="Y22" s="9"/>
      <c r="Z22" s="9"/>
    </row>
    <row r="23" customFormat="false" ht="14.25" hidden="false" customHeight="true" outlineLevel="0" collapsed="false">
      <c r="B23" s="1" t="s">
        <v>137</v>
      </c>
      <c r="E23" s="97" t="n">
        <v>196</v>
      </c>
      <c r="F23" s="41"/>
      <c r="G23" s="97" t="n">
        <v>201</v>
      </c>
      <c r="H23" s="41"/>
      <c r="I23" s="97" t="n">
        <v>175</v>
      </c>
      <c r="J23" s="41"/>
      <c r="K23" s="97" t="n">
        <v>172</v>
      </c>
      <c r="L23" s="41"/>
      <c r="M23" s="97" t="n">
        <v>155</v>
      </c>
      <c r="N23" s="41"/>
      <c r="O23" s="97" t="n">
        <v>174</v>
      </c>
      <c r="P23" s="72"/>
      <c r="Q23" s="32" t="n">
        <v>-0.13</v>
      </c>
      <c r="R23" s="72"/>
      <c r="S23" s="32" t="n">
        <v>0.12</v>
      </c>
      <c r="T23" s="31"/>
      <c r="U23" s="97"/>
      <c r="V23" s="9"/>
      <c r="W23" s="97"/>
      <c r="X23" s="9"/>
      <c r="Y23" s="9"/>
      <c r="Z23" s="9"/>
    </row>
    <row r="24" customFormat="false" ht="14.25" hidden="false" customHeight="true" outlineLevel="0" collapsed="false">
      <c r="B24" s="9" t="s">
        <v>138</v>
      </c>
      <c r="E24" s="31" t="n">
        <v>128</v>
      </c>
      <c r="F24" s="72"/>
      <c r="G24" s="31" t="n">
        <v>126</v>
      </c>
      <c r="H24" s="72"/>
      <c r="I24" s="31" t="n">
        <v>127</v>
      </c>
      <c r="J24" s="72"/>
      <c r="K24" s="31" t="n">
        <v>127</v>
      </c>
      <c r="L24" s="72"/>
      <c r="M24" s="31" t="n">
        <v>129</v>
      </c>
      <c r="N24" s="72"/>
      <c r="O24" s="31" t="n">
        <v>127</v>
      </c>
      <c r="P24" s="72"/>
      <c r="Q24" s="32" t="n">
        <v>0.01</v>
      </c>
      <c r="R24" s="72"/>
      <c r="S24" s="32" t="n">
        <v>-0.02</v>
      </c>
      <c r="T24" s="31"/>
      <c r="U24" s="31"/>
      <c r="V24" s="9"/>
      <c r="W24" s="31"/>
      <c r="X24" s="9"/>
      <c r="Y24" s="9"/>
      <c r="Z24" s="9"/>
    </row>
    <row r="25" customFormat="false" ht="14.25" hidden="false" customHeight="true" outlineLevel="0" collapsed="false">
      <c r="B25" s="9" t="s">
        <v>165</v>
      </c>
      <c r="C25" s="9"/>
      <c r="D25" s="9"/>
      <c r="E25" s="31" t="n">
        <v>70</v>
      </c>
      <c r="F25" s="72"/>
      <c r="G25" s="31" t="n">
        <v>65</v>
      </c>
      <c r="H25" s="72"/>
      <c r="I25" s="31" t="n">
        <v>66</v>
      </c>
      <c r="J25" s="72"/>
      <c r="K25" s="31" t="n">
        <v>66</v>
      </c>
      <c r="L25" s="72"/>
      <c r="M25" s="31" t="n">
        <v>67</v>
      </c>
      <c r="N25" s="72"/>
      <c r="O25" s="31" t="n">
        <v>65</v>
      </c>
      <c r="P25" s="72"/>
      <c r="Q25" s="32" t="s">
        <v>88</v>
      </c>
      <c r="R25" s="72"/>
      <c r="S25" s="32" t="n">
        <v>-0.03</v>
      </c>
      <c r="T25" s="31"/>
      <c r="U25" s="31"/>
      <c r="V25" s="9"/>
      <c r="W25" s="31"/>
      <c r="X25" s="9"/>
      <c r="Y25" s="9"/>
      <c r="Z25" s="9"/>
    </row>
    <row r="26" customFormat="false" ht="14.25" hidden="false" customHeight="true" outlineLevel="0" collapsed="false">
      <c r="B26" s="9" t="s">
        <v>166</v>
      </c>
      <c r="C26" s="9"/>
      <c r="D26" s="9"/>
      <c r="E26" s="98" t="n">
        <v>58</v>
      </c>
      <c r="F26" s="99"/>
      <c r="G26" s="98" t="n">
        <v>59</v>
      </c>
      <c r="H26" s="99"/>
      <c r="I26" s="98" t="n">
        <v>56</v>
      </c>
      <c r="J26" s="99"/>
      <c r="K26" s="98" t="n">
        <v>55</v>
      </c>
      <c r="L26" s="99"/>
      <c r="M26" s="98" t="n">
        <v>53</v>
      </c>
      <c r="N26" s="99"/>
      <c r="O26" s="98" t="n">
        <v>55</v>
      </c>
      <c r="P26" s="100"/>
      <c r="Q26" s="32" t="n">
        <v>-0.07</v>
      </c>
      <c r="R26" s="72"/>
      <c r="S26" s="32" t="n">
        <v>0.04</v>
      </c>
      <c r="T26" s="98"/>
      <c r="U26" s="98"/>
      <c r="V26" s="9"/>
      <c r="W26" s="98"/>
      <c r="X26" s="9"/>
      <c r="Y26" s="9"/>
      <c r="Z26" s="9"/>
    </row>
    <row r="27" customFormat="false" ht="14.25" hidden="false" customHeight="true" outlineLevel="0" collapsed="false">
      <c r="C27" s="9" t="s">
        <v>163</v>
      </c>
      <c r="D27" s="9"/>
      <c r="E27" s="88" t="n">
        <v>452</v>
      </c>
      <c r="F27" s="99"/>
      <c r="G27" s="88" t="n">
        <v>451</v>
      </c>
      <c r="H27" s="99"/>
      <c r="I27" s="88" t="n">
        <v>424</v>
      </c>
      <c r="J27" s="99"/>
      <c r="K27" s="88" t="n">
        <v>420</v>
      </c>
      <c r="L27" s="99"/>
      <c r="M27" s="88" t="n">
        <v>404</v>
      </c>
      <c r="N27" s="99"/>
      <c r="O27" s="88" t="n">
        <v>421</v>
      </c>
      <c r="P27" s="100"/>
      <c r="Q27" s="32" t="n">
        <v>-0.07</v>
      </c>
      <c r="R27" s="72"/>
      <c r="S27" s="32" t="n">
        <v>0.04</v>
      </c>
      <c r="T27" s="98"/>
      <c r="U27" s="97"/>
      <c r="V27" s="9"/>
      <c r="W27" s="97"/>
      <c r="X27" s="9"/>
      <c r="Y27" s="9"/>
      <c r="Z27" s="9"/>
    </row>
    <row r="28" customFormat="false" ht="14.25" hidden="false" customHeight="true" outlineLevel="0" collapsed="false">
      <c r="E28" s="98"/>
      <c r="G28" s="98"/>
      <c r="H28" s="99"/>
      <c r="I28" s="98"/>
      <c r="J28" s="99"/>
      <c r="K28" s="98"/>
      <c r="L28" s="99"/>
      <c r="M28" s="98"/>
      <c r="N28" s="99"/>
      <c r="O28" s="98"/>
      <c r="P28" s="100"/>
      <c r="Q28" s="98"/>
      <c r="R28" s="100"/>
      <c r="S28" s="98"/>
      <c r="T28" s="98"/>
      <c r="U28" s="9"/>
      <c r="V28" s="9"/>
      <c r="W28" s="9"/>
      <c r="X28" s="9"/>
      <c r="Y28" s="9"/>
      <c r="Z28" s="9"/>
    </row>
    <row r="29" customFormat="false" ht="14.25" hidden="false" customHeight="true" outlineLevel="0" collapsed="false">
      <c r="A29" s="54"/>
      <c r="E29" s="98"/>
      <c r="G29" s="98"/>
      <c r="H29" s="99"/>
      <c r="I29" s="98"/>
      <c r="J29" s="99"/>
      <c r="K29" s="98"/>
      <c r="L29" s="99"/>
      <c r="M29" s="98"/>
      <c r="N29" s="99"/>
      <c r="O29" s="98"/>
      <c r="P29" s="100"/>
      <c r="Q29" s="98"/>
      <c r="R29" s="100"/>
      <c r="S29" s="98"/>
      <c r="T29" s="98"/>
    </row>
    <row r="30" customFormat="false" ht="6.75" hidden="false" customHeight="true" outlineLevel="0" collapsed="false">
      <c r="A30" s="9"/>
      <c r="B30" s="55"/>
      <c r="C30" s="55"/>
      <c r="D30" s="9"/>
      <c r="E30" s="98"/>
      <c r="G30" s="98"/>
      <c r="H30" s="99"/>
      <c r="I30" s="98"/>
      <c r="J30" s="99"/>
      <c r="K30" s="98"/>
      <c r="L30" s="99"/>
      <c r="M30" s="98"/>
      <c r="N30" s="99"/>
      <c r="O30" s="98"/>
      <c r="P30" s="100"/>
      <c r="Q30" s="98"/>
      <c r="R30" s="100"/>
      <c r="S30" s="98"/>
      <c r="T30" s="98"/>
    </row>
    <row r="31" customFormat="false" ht="14.25" hidden="false" customHeight="true" outlineLevel="0" collapsed="false">
      <c r="A31" s="9" t="s">
        <v>115</v>
      </c>
      <c r="B31" s="9" t="s">
        <v>167</v>
      </c>
      <c r="C31" s="9"/>
      <c r="D31" s="9"/>
      <c r="G31" s="56"/>
      <c r="I31" s="56"/>
      <c r="J31" s="56"/>
      <c r="K31" s="56"/>
      <c r="M31" s="56"/>
      <c r="N31" s="56"/>
      <c r="O31" s="56"/>
      <c r="P31" s="56"/>
    </row>
    <row r="32" customFormat="false" ht="14.25" hidden="false" customHeight="true" outlineLevel="0" collapsed="false">
      <c r="A32" s="9" t="s">
        <v>65</v>
      </c>
      <c r="B32" s="9" t="s">
        <v>66</v>
      </c>
      <c r="C32" s="9"/>
      <c r="D32" s="9"/>
      <c r="G32" s="56"/>
      <c r="I32" s="56"/>
      <c r="J32" s="56"/>
      <c r="K32" s="56"/>
      <c r="M32" s="56"/>
      <c r="N32" s="56"/>
      <c r="O32" s="56"/>
      <c r="P32" s="56"/>
    </row>
    <row r="33" customFormat="false" ht="14.25" hidden="false" customHeight="true" outlineLevel="0" collapsed="false">
      <c r="A33" s="9"/>
      <c r="B33" s="9" t="s">
        <v>67</v>
      </c>
      <c r="C33" s="9"/>
      <c r="D33" s="9"/>
      <c r="E33" s="98"/>
      <c r="G33" s="98"/>
      <c r="H33" s="99"/>
      <c r="I33" s="98"/>
      <c r="J33" s="99"/>
      <c r="K33" s="98"/>
      <c r="L33" s="99"/>
      <c r="M33" s="98"/>
      <c r="N33" s="99"/>
      <c r="O33" s="98"/>
      <c r="P33" s="100"/>
      <c r="Q33" s="98"/>
      <c r="R33" s="100"/>
      <c r="S33" s="98"/>
      <c r="T33" s="98"/>
    </row>
    <row r="34" customFormat="false" ht="12.75" hidden="false" customHeight="false" outlineLevel="0" collapsed="false">
      <c r="A34" s="9"/>
      <c r="B34" s="9"/>
      <c r="C34" s="9"/>
      <c r="D34" s="9"/>
      <c r="P34" s="9"/>
      <c r="Q34" s="9"/>
      <c r="R34" s="9"/>
      <c r="S34" s="9"/>
      <c r="T34" s="9"/>
    </row>
    <row r="35" customFormat="false" ht="12.75" hidden="false" customHeight="false" outlineLevel="0" collapsed="false">
      <c r="A35" s="9"/>
      <c r="B35" s="9"/>
      <c r="C35" s="9"/>
      <c r="D35" s="9"/>
      <c r="G35" s="2"/>
      <c r="H35" s="2"/>
      <c r="I35" s="2"/>
      <c r="J35" s="2"/>
      <c r="K35" s="2"/>
      <c r="L35" s="2"/>
      <c r="M35" s="2"/>
      <c r="N35" s="2"/>
      <c r="O35" s="2"/>
      <c r="P35" s="9"/>
      <c r="Q35" s="9"/>
      <c r="R35" s="9"/>
      <c r="S35" s="9"/>
      <c r="T35" s="9"/>
    </row>
    <row r="36" customFormat="false" ht="13.5" hidden="false" customHeight="true" outlineLevel="0" collapsed="false">
      <c r="A36" s="8" t="n">
        <v>9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</row>
    <row r="37" customFormat="false" ht="12.75" hidden="false" customHeight="false" outlineLevel="0" collapsed="false">
      <c r="P37" s="9"/>
      <c r="Q37" s="9"/>
      <c r="R37" s="9"/>
      <c r="S37" s="9"/>
      <c r="T37" s="9"/>
    </row>
    <row r="38" customFormat="false" ht="12.75" hidden="false" customHeight="false" outlineLevel="0" collapsed="false">
      <c r="P38" s="9"/>
      <c r="Q38" s="9"/>
      <c r="R38" s="9"/>
      <c r="S38" s="9"/>
      <c r="T38" s="9"/>
    </row>
    <row r="39" customFormat="false" ht="12.75" hidden="false" customHeight="false" outlineLevel="0" collapsed="false">
      <c r="P39" s="9"/>
      <c r="Q39" s="9"/>
      <c r="R39" s="9"/>
      <c r="S39" s="9"/>
      <c r="T39" s="9"/>
    </row>
    <row r="40" customFormat="false" ht="12.75" hidden="false" customHeight="false" outlineLevel="0" collapsed="false">
      <c r="P40" s="9"/>
      <c r="Q40" s="9"/>
      <c r="R40" s="9"/>
      <c r="S40" s="9"/>
      <c r="T40" s="9"/>
    </row>
    <row r="41" customFormat="false" ht="12.75" hidden="false" customHeight="false" outlineLevel="0" collapsed="false">
      <c r="P41" s="9"/>
      <c r="Q41" s="9"/>
      <c r="R41" s="9"/>
      <c r="S41" s="9"/>
      <c r="T41" s="9"/>
    </row>
    <row r="42" customFormat="false" ht="12.75" hidden="false" customHeight="false" outlineLevel="0" collapsed="false">
      <c r="P42" s="9"/>
      <c r="Q42" s="9"/>
      <c r="R42" s="9"/>
      <c r="S42" s="9"/>
      <c r="T42" s="9"/>
    </row>
    <row r="43" customFormat="false" ht="12.75" hidden="false" customHeight="false" outlineLevel="0" collapsed="false">
      <c r="P43" s="9"/>
      <c r="Q43" s="9"/>
      <c r="R43" s="9"/>
      <c r="S43" s="9"/>
      <c r="T43" s="9"/>
    </row>
    <row r="44" customFormat="false" ht="12.75" hidden="false" customHeight="false" outlineLevel="0" collapsed="false">
      <c r="P44" s="9"/>
      <c r="Q44" s="9"/>
      <c r="R44" s="9"/>
      <c r="S44" s="9"/>
      <c r="T44" s="9"/>
    </row>
    <row r="45" customFormat="false" ht="12.75" hidden="false" customHeight="false" outlineLevel="0" collapsed="false">
      <c r="P45" s="9"/>
      <c r="Q45" s="9"/>
      <c r="R45" s="9"/>
      <c r="S45" s="9"/>
      <c r="T45" s="9"/>
    </row>
    <row r="46" customFormat="false" ht="12.75" hidden="false" customHeight="false" outlineLevel="0" collapsed="false">
      <c r="P46" s="9"/>
      <c r="Q46" s="9"/>
      <c r="R46" s="9"/>
      <c r="S46" s="9"/>
      <c r="T46" s="9"/>
    </row>
    <row r="47" customFormat="false" ht="12.75" hidden="false" customHeight="false" outlineLevel="0" collapsed="false">
      <c r="P47" s="9"/>
      <c r="Q47" s="9"/>
      <c r="R47" s="9"/>
      <c r="S47" s="9"/>
      <c r="T47" s="9"/>
    </row>
    <row r="48" customFormat="false" ht="12.75" hidden="false" customHeight="false" outlineLevel="0" collapsed="false">
      <c r="P48" s="9"/>
      <c r="Q48" s="9"/>
      <c r="R48" s="9"/>
      <c r="S48" s="9"/>
      <c r="T48" s="9"/>
    </row>
    <row r="49" customFormat="false" ht="12.75" hidden="false" customHeight="false" outlineLevel="0" collapsed="false">
      <c r="P49" s="9"/>
      <c r="Q49" s="9"/>
      <c r="R49" s="9"/>
      <c r="S49" s="9"/>
      <c r="T49" s="9"/>
    </row>
    <row r="50" customFormat="false" ht="12.75" hidden="false" customHeight="false" outlineLevel="0" collapsed="false">
      <c r="P50" s="9"/>
      <c r="Q50" s="9"/>
      <c r="R50" s="9"/>
      <c r="S50" s="9"/>
      <c r="T50" s="9"/>
    </row>
    <row r="51" customFormat="false" ht="12.75" hidden="false" customHeight="false" outlineLevel="0" collapsed="false">
      <c r="P51" s="9"/>
      <c r="Q51" s="9"/>
      <c r="R51" s="9"/>
      <c r="S51" s="9"/>
      <c r="T51" s="9"/>
    </row>
    <row r="52" customFormat="false" ht="12.75" hidden="false" customHeight="false" outlineLevel="0" collapsed="false">
      <c r="P52" s="9"/>
      <c r="Q52" s="9"/>
      <c r="R52" s="9"/>
      <c r="S52" s="9"/>
      <c r="T52" s="9"/>
    </row>
    <row r="53" customFormat="false" ht="12.75" hidden="false" customHeight="false" outlineLevel="0" collapsed="false">
      <c r="P53" s="9"/>
      <c r="Q53" s="9"/>
      <c r="R53" s="9"/>
      <c r="S53" s="9"/>
      <c r="T53" s="9"/>
    </row>
    <row r="54" customFormat="false" ht="12.75" hidden="false" customHeight="false" outlineLevel="0" collapsed="false">
      <c r="P54" s="9"/>
      <c r="Q54" s="9"/>
      <c r="R54" s="9"/>
      <c r="S54" s="9"/>
      <c r="T54" s="9"/>
    </row>
    <row r="55" customFormat="false" ht="12.75" hidden="false" customHeight="false" outlineLevel="0" collapsed="false">
      <c r="P55" s="9"/>
      <c r="Q55" s="9"/>
      <c r="R55" s="9"/>
      <c r="S55" s="9"/>
      <c r="T55" s="9"/>
    </row>
    <row r="56" customFormat="false" ht="12.75" hidden="false" customHeight="false" outlineLevel="0" collapsed="false">
      <c r="P56" s="9"/>
      <c r="Q56" s="9"/>
      <c r="R56" s="9"/>
      <c r="S56" s="9"/>
      <c r="T56" s="9"/>
    </row>
    <row r="57" customFormat="false" ht="12.75" hidden="false" customHeight="false" outlineLevel="0" collapsed="false">
      <c r="P57" s="9"/>
      <c r="Q57" s="9"/>
      <c r="R57" s="9"/>
      <c r="S57" s="9"/>
      <c r="T57" s="9"/>
    </row>
    <row r="58" customFormat="false" ht="12.75" hidden="false" customHeight="false" outlineLevel="0" collapsed="false">
      <c r="P58" s="9"/>
      <c r="Q58" s="9"/>
      <c r="R58" s="9"/>
      <c r="S58" s="9"/>
      <c r="T58" s="9"/>
    </row>
    <row r="59" customFormat="false" ht="12.75" hidden="false" customHeight="false" outlineLevel="0" collapsed="false">
      <c r="P59" s="9"/>
      <c r="Q59" s="9"/>
      <c r="R59" s="9"/>
      <c r="S59" s="9"/>
      <c r="T59" s="9"/>
    </row>
    <row r="60" customFormat="false" ht="12.75" hidden="false" customHeight="false" outlineLevel="0" collapsed="false">
      <c r="P60" s="9"/>
      <c r="Q60" s="9"/>
      <c r="R60" s="9"/>
      <c r="S60" s="9"/>
      <c r="T60" s="9"/>
    </row>
    <row r="61" customFormat="false" ht="12.75" hidden="false" customHeight="false" outlineLevel="0" collapsed="false">
      <c r="P61" s="9"/>
      <c r="Q61" s="9"/>
      <c r="R61" s="9"/>
      <c r="S61" s="9"/>
      <c r="T61" s="9"/>
    </row>
    <row r="62" customFormat="false" ht="12.75" hidden="false" customHeight="false" outlineLevel="0" collapsed="false">
      <c r="P62" s="9"/>
      <c r="Q62" s="9"/>
      <c r="R62" s="9"/>
      <c r="S62" s="9"/>
      <c r="T62" s="9"/>
    </row>
    <row r="63" customFormat="false" ht="12.75" hidden="false" customHeight="false" outlineLevel="0" collapsed="false">
      <c r="P63" s="9"/>
      <c r="Q63" s="9"/>
      <c r="R63" s="9"/>
      <c r="S63" s="9"/>
      <c r="T63" s="9"/>
    </row>
    <row r="64" customFormat="false" ht="12.75" hidden="false" customHeight="false" outlineLevel="0" collapsed="false">
      <c r="P64" s="9"/>
      <c r="Q64" s="9"/>
      <c r="R64" s="9"/>
      <c r="S64" s="9"/>
      <c r="T64" s="9"/>
    </row>
    <row r="65" customFormat="false" ht="12.75" hidden="false" customHeight="false" outlineLevel="0" collapsed="false">
      <c r="P65" s="9"/>
      <c r="Q65" s="9"/>
      <c r="R65" s="9"/>
      <c r="S65" s="9"/>
      <c r="T65" s="9"/>
    </row>
    <row r="66" customFormat="false" ht="12.75" hidden="false" customHeight="false" outlineLevel="0" collapsed="false">
      <c r="P66" s="9"/>
      <c r="Q66" s="9"/>
      <c r="R66" s="9"/>
      <c r="S66" s="9"/>
      <c r="T66" s="9"/>
    </row>
    <row r="67" customFormat="false" ht="12.75" hidden="false" customHeight="false" outlineLevel="0" collapsed="false">
      <c r="P67" s="9"/>
      <c r="Q67" s="9"/>
      <c r="R67" s="9"/>
      <c r="S67" s="9"/>
      <c r="T67" s="9"/>
    </row>
    <row r="68" customFormat="false" ht="12.75" hidden="false" customHeight="false" outlineLevel="0" collapsed="false">
      <c r="P68" s="9"/>
      <c r="Q68" s="9"/>
      <c r="R68" s="9"/>
      <c r="S68" s="9"/>
      <c r="T68" s="9"/>
    </row>
  </sheetData>
  <mergeCells count="8">
    <mergeCell ref="A1:Y1"/>
    <mergeCell ref="A2:Y2"/>
    <mergeCell ref="A3:Y3"/>
    <mergeCell ref="A4:Y4"/>
    <mergeCell ref="D6:P6"/>
    <mergeCell ref="Q6:S6"/>
    <mergeCell ref="U6:W6"/>
    <mergeCell ref="A36:Y36"/>
  </mergeCells>
  <printOptions headings="false" gridLines="false" gridLinesSet="true" horizontalCentered="true" verticalCentered="true"/>
  <pageMargins left="0.1" right="0.1" top="0.1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9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75" workbookViewId="0">
      <selection pane="topLeft" activeCell="C25" activeCellId="0" sqref="C25"/>
    </sheetView>
  </sheetViews>
  <sheetFormatPr defaultColWidth="9.1328125" defaultRowHeight="12.75" zeroHeight="false" outlineLevelRow="0" outlineLevelCol="1"/>
  <cols>
    <col collapsed="false" customWidth="true" hidden="false" outlineLevel="0" max="1" min="1" style="1" width="6.28"/>
    <col collapsed="false" customWidth="true" hidden="false" outlineLevel="0" max="2" min="2" style="1" width="3.99"/>
    <col collapsed="false" customWidth="true" hidden="false" outlineLevel="0" max="3" min="3" style="1" width="28.56"/>
    <col collapsed="false" customWidth="true" hidden="false" outlineLevel="0" max="4" min="4" style="1" width="1.7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true" hidden="false" outlineLevel="0" max="7" min="7" style="1" width="12.7"/>
    <col collapsed="false" customWidth="true" hidden="false" outlineLevel="0" max="8" min="8" style="1" width="1.7"/>
    <col collapsed="false" customWidth="true" hidden="false" outlineLevel="0" max="9" min="9" style="1" width="1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12.7"/>
    <col collapsed="false" customWidth="true" hidden="false" outlineLevel="0" max="14" min="14" style="1" width="1.7"/>
    <col collapsed="false" customWidth="true" hidden="false" outlineLevel="0" max="15" min="15" style="1" width="12.7"/>
    <col collapsed="false" customWidth="true" hidden="false" outlineLevel="0" max="16" min="16" style="1" width="1.7"/>
    <col collapsed="false" customWidth="true" hidden="false" outlineLevel="0" max="17" min="17" style="1" width="12.7"/>
    <col collapsed="false" customWidth="true" hidden="false" outlineLevel="0" max="18" min="18" style="1" width="2.28"/>
    <col collapsed="false" customWidth="true" hidden="false" outlineLevel="0" max="19" min="19" style="1" width="12.7"/>
    <col collapsed="false" customWidth="true" hidden="false" outlineLevel="1" max="20" min="20" style="1" width="1.7"/>
    <col collapsed="false" customWidth="true" hidden="false" outlineLevel="1" max="21" min="21" style="1" width="12.7"/>
    <col collapsed="false" customWidth="true" hidden="false" outlineLevel="1" max="22" min="22" style="1" width="1.7"/>
    <col collapsed="false" customWidth="true" hidden="false" outlineLevel="1" max="23" min="23" style="1" width="12.7"/>
    <col collapsed="false" customWidth="true" hidden="false" outlineLevel="1" max="24" min="24" style="1" width="1.7"/>
    <col collapsed="false" customWidth="true" hidden="false" outlineLevel="1" max="25" min="25" style="1" width="12.7"/>
    <col collapsed="false" customWidth="false" hidden="false" outlineLevel="1" max="26" min="26" style="1" width="9.13"/>
    <col collapsed="false" customWidth="false" hidden="false" outlineLevel="0" max="257" min="27" style="1" width="9.13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4" customFormat="true" ht="15" hidden="false" customHeight="false" outlineLevel="0" collapsed="false">
      <c r="A2" s="3" t="s">
        <v>16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4" customFormat="true" ht="15" hidden="false" customHeight="false" outlineLevel="0" collapsed="false">
      <c r="A3" s="3" t="s">
        <v>2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4" customFormat="true" ht="15" hidden="false" customHeight="false" outlineLevel="0" collapsed="false">
      <c r="A4" s="45"/>
      <c r="B4" s="12"/>
      <c r="C4" s="12"/>
      <c r="D4" s="12"/>
      <c r="E4" s="57"/>
      <c r="F4" s="8"/>
      <c r="G4" s="57"/>
      <c r="H4" s="2"/>
      <c r="I4" s="57"/>
      <c r="J4" s="2"/>
      <c r="K4" s="57"/>
      <c r="L4" s="2"/>
      <c r="M4" s="57"/>
      <c r="N4" s="8"/>
      <c r="O4" s="57"/>
      <c r="Q4" s="57"/>
      <c r="U4" s="57"/>
    </row>
    <row r="5" s="4" customFormat="true" ht="14.25" hidden="false" customHeight="false" outlineLevel="0" collapsed="false">
      <c r="A5" s="1"/>
      <c r="B5" s="1"/>
      <c r="C5" s="17"/>
      <c r="D5" s="17"/>
      <c r="E5" s="58"/>
      <c r="F5" s="59"/>
      <c r="G5" s="58"/>
      <c r="H5" s="60"/>
      <c r="I5" s="58"/>
      <c r="J5" s="60"/>
      <c r="K5" s="58"/>
      <c r="L5" s="2"/>
      <c r="M5" s="57"/>
      <c r="N5" s="8"/>
      <c r="O5" s="57"/>
      <c r="Q5" s="58"/>
      <c r="U5" s="58"/>
    </row>
    <row r="6" customFormat="false" ht="14.25" hidden="false" customHeight="true" outlineLevel="0" collapsed="false">
      <c r="C6" s="17"/>
      <c r="D6" s="18" t="s">
        <v>30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62" t="s">
        <v>31</v>
      </c>
      <c r="R6" s="62"/>
      <c r="S6" s="62"/>
      <c r="U6" s="18" t="s">
        <v>32</v>
      </c>
      <c r="V6" s="18"/>
      <c r="W6" s="18"/>
      <c r="Y6" s="21" t="s">
        <v>130</v>
      </c>
    </row>
    <row r="7" customFormat="false" ht="14.25" hidden="false" customHeight="true" outlineLevel="0" collapsed="false">
      <c r="E7" s="22" t="s">
        <v>34</v>
      </c>
      <c r="F7" s="23"/>
      <c r="G7" s="22" t="s">
        <v>35</v>
      </c>
      <c r="H7" s="23"/>
      <c r="I7" s="22" t="s">
        <v>36</v>
      </c>
      <c r="J7" s="23"/>
      <c r="K7" s="22" t="s">
        <v>37</v>
      </c>
      <c r="L7" s="23"/>
      <c r="M7" s="22" t="s">
        <v>38</v>
      </c>
      <c r="N7" s="23"/>
      <c r="O7" s="22" t="s">
        <v>39</v>
      </c>
      <c r="P7" s="24"/>
      <c r="Q7" s="25" t="s">
        <v>40</v>
      </c>
      <c r="R7" s="26"/>
      <c r="S7" s="25" t="s">
        <v>41</v>
      </c>
      <c r="U7" s="22" t="s">
        <v>35</v>
      </c>
      <c r="V7" s="26"/>
      <c r="W7" s="22" t="s">
        <v>39</v>
      </c>
      <c r="Y7" s="27" t="s">
        <v>42</v>
      </c>
    </row>
    <row r="8" customFormat="false" ht="14.25" hidden="false" customHeight="true" outlineLevel="0" collapsed="false">
      <c r="B8" s="10"/>
      <c r="C8" s="10"/>
      <c r="D8" s="10"/>
      <c r="E8" s="68"/>
      <c r="F8" s="9"/>
      <c r="G8" s="68"/>
      <c r="I8" s="68"/>
      <c r="K8" s="68"/>
      <c r="M8" s="68"/>
      <c r="N8" s="9"/>
      <c r="O8" s="68"/>
      <c r="Q8" s="68"/>
      <c r="U8" s="68"/>
    </row>
    <row r="9" customFormat="false" ht="14.25" hidden="false" customHeight="true" outlineLevel="0" collapsed="false">
      <c r="A9" s="47" t="s">
        <v>75</v>
      </c>
      <c r="B9" s="69"/>
      <c r="C9" s="10"/>
      <c r="D9" s="10"/>
      <c r="Q9" s="28"/>
      <c r="U9" s="28"/>
    </row>
    <row r="10" customFormat="false" ht="14.25" hidden="false" customHeight="true" outlineLevel="0" collapsed="false">
      <c r="B10" s="47" t="s">
        <v>77</v>
      </c>
      <c r="C10" s="10"/>
      <c r="D10" s="10"/>
      <c r="E10" s="30" t="n">
        <v>342</v>
      </c>
      <c r="F10" s="72"/>
      <c r="G10" s="30" t="n">
        <v>347</v>
      </c>
      <c r="H10" s="72"/>
      <c r="I10" s="30" t="n">
        <v>359</v>
      </c>
      <c r="J10" s="72"/>
      <c r="K10" s="30" t="n">
        <v>372</v>
      </c>
      <c r="L10" s="72"/>
      <c r="M10" s="30" t="n">
        <v>363</v>
      </c>
      <c r="N10" s="72"/>
      <c r="O10" s="30" t="n">
        <v>339</v>
      </c>
      <c r="Q10" s="32" t="n">
        <v>-0.02</v>
      </c>
      <c r="R10" s="10"/>
      <c r="S10" s="32" t="n">
        <v>-0.07</v>
      </c>
      <c r="U10" s="30" t="n">
        <v>689</v>
      </c>
      <c r="W10" s="30" t="n">
        <v>702</v>
      </c>
      <c r="Y10" s="32" t="n">
        <v>0.02</v>
      </c>
    </row>
    <row r="11" customFormat="false" ht="14.25" hidden="false" customHeight="true" outlineLevel="0" collapsed="false">
      <c r="B11" s="47" t="s">
        <v>78</v>
      </c>
      <c r="E11" s="31" t="n">
        <v>540</v>
      </c>
      <c r="F11" s="72"/>
      <c r="G11" s="39" t="n">
        <v>506</v>
      </c>
      <c r="H11" s="41"/>
      <c r="I11" s="39" t="n">
        <v>510</v>
      </c>
      <c r="J11" s="41"/>
      <c r="K11" s="39" t="n">
        <v>523</v>
      </c>
      <c r="L11" s="41"/>
      <c r="M11" s="39" t="n">
        <v>567</v>
      </c>
      <c r="N11" s="41"/>
      <c r="O11" s="39" t="n">
        <v>503</v>
      </c>
      <c r="Q11" s="32" t="n">
        <v>-0.01</v>
      </c>
      <c r="R11" s="10"/>
      <c r="S11" s="32" t="n">
        <v>-0.11</v>
      </c>
      <c r="U11" s="31" t="n">
        <v>1046</v>
      </c>
      <c r="W11" s="31" t="n">
        <v>1070</v>
      </c>
      <c r="Y11" s="32" t="n">
        <v>0.02</v>
      </c>
    </row>
    <row r="12" customFormat="false" ht="14.25" hidden="false" customHeight="true" outlineLevel="0" collapsed="false">
      <c r="A12" s="47" t="s">
        <v>80</v>
      </c>
      <c r="B12" s="47"/>
      <c r="E12" s="31" t="n">
        <v>2</v>
      </c>
      <c r="F12" s="72"/>
      <c r="G12" s="39" t="n">
        <v>17</v>
      </c>
      <c r="H12" s="41"/>
      <c r="I12" s="39" t="n">
        <v>12</v>
      </c>
      <c r="J12" s="41"/>
      <c r="K12" s="39" t="n">
        <v>0</v>
      </c>
      <c r="L12" s="41"/>
      <c r="M12" s="39" t="n">
        <v>-3</v>
      </c>
      <c r="N12" s="41"/>
      <c r="O12" s="39" t="n">
        <v>5</v>
      </c>
      <c r="Q12" s="32" t="n">
        <v>-0.71</v>
      </c>
      <c r="R12" s="10"/>
      <c r="S12" s="32" t="s">
        <v>73</v>
      </c>
      <c r="U12" s="31" t="n">
        <v>19</v>
      </c>
      <c r="W12" s="31" t="n">
        <v>2</v>
      </c>
      <c r="Y12" s="32" t="n">
        <v>-0.89</v>
      </c>
    </row>
    <row r="13" customFormat="false" ht="14.25" hidden="false" customHeight="true" outlineLevel="0" collapsed="false">
      <c r="A13" s="47"/>
      <c r="B13" s="47" t="s">
        <v>169</v>
      </c>
      <c r="C13" s="10"/>
      <c r="D13" s="10"/>
      <c r="E13" s="74" t="n">
        <v>884</v>
      </c>
      <c r="F13" s="72"/>
      <c r="G13" s="73" t="n">
        <v>870</v>
      </c>
      <c r="H13" s="41"/>
      <c r="I13" s="73" t="n">
        <v>881</v>
      </c>
      <c r="J13" s="41"/>
      <c r="K13" s="73" t="n">
        <v>895</v>
      </c>
      <c r="L13" s="41"/>
      <c r="M13" s="73" t="n">
        <v>927</v>
      </c>
      <c r="N13" s="41"/>
      <c r="O13" s="73" t="n">
        <v>847</v>
      </c>
      <c r="Q13" s="32" t="n">
        <v>-0.03</v>
      </c>
      <c r="R13" s="10"/>
      <c r="S13" s="32" t="n">
        <v>-0.09</v>
      </c>
      <c r="U13" s="74" t="n">
        <v>1754</v>
      </c>
      <c r="W13" s="74" t="n">
        <v>1774</v>
      </c>
      <c r="Y13" s="32" t="n">
        <v>0.01</v>
      </c>
    </row>
    <row r="14" customFormat="false" ht="7.5" hidden="false" customHeight="true" outlineLevel="0" collapsed="false">
      <c r="A14" s="47"/>
      <c r="B14" s="47"/>
      <c r="C14" s="10"/>
      <c r="D14" s="10"/>
      <c r="E14" s="31"/>
      <c r="F14" s="72"/>
      <c r="G14" s="39"/>
      <c r="H14" s="41"/>
      <c r="I14" s="39"/>
      <c r="J14" s="41"/>
      <c r="K14" s="39"/>
      <c r="L14" s="41"/>
      <c r="M14" s="39"/>
      <c r="N14" s="41"/>
      <c r="O14" s="39"/>
      <c r="Q14" s="32"/>
      <c r="S14" s="32"/>
      <c r="U14" s="31"/>
      <c r="W14" s="31"/>
      <c r="Y14" s="32"/>
    </row>
    <row r="15" customFormat="false" ht="14.25" hidden="false" customHeight="true" outlineLevel="0" collapsed="false">
      <c r="A15" s="47" t="s">
        <v>170</v>
      </c>
      <c r="B15" s="69"/>
      <c r="E15" s="31" t="n">
        <v>553</v>
      </c>
      <c r="F15" s="72"/>
      <c r="G15" s="39" t="n">
        <v>602</v>
      </c>
      <c r="H15" s="41"/>
      <c r="I15" s="39" t="n">
        <v>646</v>
      </c>
      <c r="J15" s="41"/>
      <c r="K15" s="39" t="n">
        <v>612</v>
      </c>
      <c r="L15" s="41"/>
      <c r="M15" s="39" t="n">
        <v>546</v>
      </c>
      <c r="N15" s="41"/>
      <c r="O15" s="39" t="n">
        <v>543</v>
      </c>
      <c r="Q15" s="32" t="n">
        <v>-0.1</v>
      </c>
      <c r="R15" s="10"/>
      <c r="S15" s="32" t="n">
        <v>-0.01</v>
      </c>
      <c r="U15" s="31" t="n">
        <v>1155</v>
      </c>
      <c r="W15" s="31" t="n">
        <v>1089</v>
      </c>
      <c r="Y15" s="32" t="n">
        <v>-0.06</v>
      </c>
    </row>
    <row r="16" customFormat="false" ht="14.25" hidden="false" customHeight="true" outlineLevel="0" collapsed="false">
      <c r="A16" s="47" t="s">
        <v>82</v>
      </c>
      <c r="B16" s="76"/>
      <c r="C16" s="10"/>
      <c r="D16" s="10"/>
      <c r="E16" s="31" t="n">
        <v>269</v>
      </c>
      <c r="F16" s="72"/>
      <c r="G16" s="39" t="n">
        <v>258</v>
      </c>
      <c r="H16" s="41"/>
      <c r="I16" s="39" t="n">
        <v>262</v>
      </c>
      <c r="J16" s="41"/>
      <c r="K16" s="39" t="n">
        <v>261</v>
      </c>
      <c r="L16" s="41"/>
      <c r="M16" s="39" t="n">
        <v>239</v>
      </c>
      <c r="N16" s="41"/>
      <c r="O16" s="39" t="n">
        <v>197</v>
      </c>
      <c r="Q16" s="32" t="n">
        <v>-0.24</v>
      </c>
      <c r="R16" s="10"/>
      <c r="S16" s="32" t="n">
        <v>-0.18</v>
      </c>
      <c r="U16" s="31" t="n">
        <v>527</v>
      </c>
      <c r="W16" s="31" t="n">
        <v>436</v>
      </c>
      <c r="Y16" s="32" t="n">
        <v>-0.17</v>
      </c>
    </row>
    <row r="17" customFormat="false" ht="14.25" hidden="false" customHeight="true" outlineLevel="0" collapsed="false">
      <c r="A17" s="47"/>
      <c r="B17" s="76" t="s">
        <v>171</v>
      </c>
      <c r="C17" s="10"/>
      <c r="D17" s="10"/>
      <c r="E17" s="74" t="n">
        <v>284</v>
      </c>
      <c r="F17" s="72"/>
      <c r="G17" s="73" t="n">
        <v>344</v>
      </c>
      <c r="H17" s="41"/>
      <c r="I17" s="73" t="n">
        <v>384</v>
      </c>
      <c r="J17" s="41"/>
      <c r="K17" s="73" t="n">
        <v>351</v>
      </c>
      <c r="L17" s="41"/>
      <c r="M17" s="73" t="n">
        <v>307</v>
      </c>
      <c r="N17" s="41"/>
      <c r="O17" s="73" t="n">
        <v>346</v>
      </c>
      <c r="Q17" s="32" t="n">
        <v>0.01</v>
      </c>
      <c r="R17" s="10"/>
      <c r="S17" s="32" t="n">
        <v>0.13</v>
      </c>
      <c r="U17" s="74" t="n">
        <v>628</v>
      </c>
      <c r="W17" s="74" t="n">
        <v>653</v>
      </c>
      <c r="Y17" s="32" t="n">
        <v>0.04</v>
      </c>
    </row>
    <row r="18" customFormat="false" ht="8.25" hidden="false" customHeight="true" outlineLevel="0" collapsed="false">
      <c r="A18" s="47"/>
      <c r="B18" s="76"/>
      <c r="C18" s="10"/>
      <c r="D18" s="10"/>
      <c r="E18" s="31"/>
      <c r="F18" s="72"/>
      <c r="G18" s="39"/>
      <c r="H18" s="41"/>
      <c r="I18" s="39"/>
      <c r="J18" s="41"/>
      <c r="K18" s="39"/>
      <c r="L18" s="41"/>
      <c r="M18" s="39"/>
      <c r="N18" s="41"/>
      <c r="O18" s="39"/>
      <c r="Q18" s="32"/>
      <c r="S18" s="32"/>
      <c r="U18" s="31"/>
      <c r="W18" s="31"/>
      <c r="Y18" s="32"/>
    </row>
    <row r="19" customFormat="false" ht="14.25" hidden="false" customHeight="true" outlineLevel="0" collapsed="false">
      <c r="A19" s="47" t="s">
        <v>83</v>
      </c>
      <c r="B19" s="76"/>
      <c r="C19" s="10"/>
      <c r="D19" s="10"/>
      <c r="E19" s="31" t="n">
        <v>345</v>
      </c>
      <c r="F19" s="72"/>
      <c r="G19" s="39" t="n">
        <v>340</v>
      </c>
      <c r="H19" s="41"/>
      <c r="I19" s="39" t="n">
        <v>332</v>
      </c>
      <c r="J19" s="41"/>
      <c r="K19" s="39" t="n">
        <v>319</v>
      </c>
      <c r="L19" s="41"/>
      <c r="M19" s="39" t="n">
        <v>336</v>
      </c>
      <c r="N19" s="41"/>
      <c r="O19" s="39" t="n">
        <v>309</v>
      </c>
      <c r="Q19" s="32" t="n">
        <v>-0.09</v>
      </c>
      <c r="R19" s="10"/>
      <c r="S19" s="32" t="n">
        <v>-0.08</v>
      </c>
      <c r="U19" s="31" t="n">
        <v>685</v>
      </c>
      <c r="W19" s="31" t="n">
        <v>645</v>
      </c>
      <c r="Y19" s="32" t="n">
        <v>-0.06</v>
      </c>
    </row>
    <row r="20" customFormat="false" ht="14.25" hidden="false" customHeight="true" outlineLevel="0" collapsed="false">
      <c r="A20" s="47"/>
      <c r="B20" s="76" t="s">
        <v>172</v>
      </c>
      <c r="C20" s="10"/>
      <c r="D20" s="10"/>
      <c r="E20" s="74" t="n">
        <v>-61</v>
      </c>
      <c r="F20" s="72"/>
      <c r="G20" s="73" t="n">
        <v>4</v>
      </c>
      <c r="H20" s="41"/>
      <c r="I20" s="73" t="n">
        <v>52</v>
      </c>
      <c r="J20" s="41"/>
      <c r="K20" s="73" t="n">
        <v>32</v>
      </c>
      <c r="L20" s="41"/>
      <c r="M20" s="73" t="n">
        <v>-29</v>
      </c>
      <c r="N20" s="41"/>
      <c r="O20" s="73" t="n">
        <v>37</v>
      </c>
      <c r="Q20" s="32" t="s">
        <v>73</v>
      </c>
      <c r="R20" s="10"/>
      <c r="S20" s="32" t="s">
        <v>73</v>
      </c>
      <c r="U20" s="74" t="n">
        <v>-57</v>
      </c>
      <c r="W20" s="74" t="n">
        <v>8</v>
      </c>
      <c r="Y20" s="32" t="n">
        <v>1.14</v>
      </c>
    </row>
    <row r="21" customFormat="false" ht="14.25" hidden="false" customHeight="true" outlineLevel="0" collapsed="false">
      <c r="A21" s="47"/>
      <c r="B21" s="76"/>
      <c r="C21" s="10"/>
      <c r="D21" s="10"/>
      <c r="E21" s="31"/>
      <c r="F21" s="72"/>
      <c r="G21" s="39"/>
      <c r="H21" s="41"/>
      <c r="I21" s="39"/>
      <c r="J21" s="41"/>
      <c r="K21" s="39"/>
      <c r="L21" s="41"/>
      <c r="M21" s="39"/>
      <c r="N21" s="41"/>
      <c r="O21" s="39"/>
      <c r="Q21" s="28"/>
      <c r="S21" s="28"/>
      <c r="U21" s="31"/>
      <c r="W21" s="31"/>
      <c r="Y21" s="28"/>
    </row>
    <row r="22" customFormat="false" ht="14.25" hidden="false" customHeight="true" outlineLevel="0" collapsed="false">
      <c r="A22" s="77"/>
      <c r="B22" s="77" t="s">
        <v>43</v>
      </c>
      <c r="C22" s="10"/>
      <c r="D22" s="10"/>
      <c r="E22" s="79" t="n">
        <v>823</v>
      </c>
      <c r="F22" s="72"/>
      <c r="G22" s="78" t="n">
        <v>874</v>
      </c>
      <c r="H22" s="41"/>
      <c r="I22" s="78" t="n">
        <v>933</v>
      </c>
      <c r="J22" s="41"/>
      <c r="K22" s="78" t="n">
        <v>927</v>
      </c>
      <c r="L22" s="41"/>
      <c r="M22" s="78" t="n">
        <v>898</v>
      </c>
      <c r="N22" s="41"/>
      <c r="O22" s="78" t="n">
        <v>884</v>
      </c>
      <c r="Q22" s="32" t="n">
        <v>0.01</v>
      </c>
      <c r="R22" s="10"/>
      <c r="S22" s="32" t="n">
        <v>-0.02</v>
      </c>
      <c r="U22" s="79" t="n">
        <v>1697</v>
      </c>
      <c r="W22" s="79" t="n">
        <v>1782</v>
      </c>
      <c r="Y22" s="32" t="n">
        <v>0.05</v>
      </c>
    </row>
    <row r="23" customFormat="false" ht="11.25" hidden="false" customHeight="true" outlineLevel="0" collapsed="false">
      <c r="A23" s="77"/>
      <c r="B23" s="77"/>
      <c r="C23" s="10"/>
      <c r="D23" s="10"/>
      <c r="E23" s="28"/>
      <c r="F23" s="72"/>
      <c r="G23" s="70"/>
      <c r="H23" s="41"/>
      <c r="I23" s="70"/>
      <c r="J23" s="41"/>
      <c r="K23" s="70"/>
      <c r="L23" s="41"/>
      <c r="M23" s="70"/>
      <c r="N23" s="41"/>
      <c r="O23" s="70"/>
      <c r="Q23" s="32"/>
      <c r="S23" s="32"/>
      <c r="U23" s="28"/>
      <c r="W23" s="28"/>
      <c r="Y23" s="32"/>
    </row>
    <row r="24" customFormat="false" ht="14.25" hidden="false" customHeight="true" outlineLevel="0" collapsed="false">
      <c r="A24" s="47" t="s">
        <v>92</v>
      </c>
      <c r="E24" s="85" t="n">
        <v>568</v>
      </c>
      <c r="F24" s="72"/>
      <c r="G24" s="84" t="n">
        <v>562</v>
      </c>
      <c r="H24" s="41"/>
      <c r="I24" s="84" t="n">
        <v>614</v>
      </c>
      <c r="J24" s="41"/>
      <c r="K24" s="84" t="n">
        <v>624</v>
      </c>
      <c r="L24" s="41"/>
      <c r="M24" s="84" t="n">
        <v>608</v>
      </c>
      <c r="N24" s="41"/>
      <c r="O24" s="84" t="n">
        <v>576</v>
      </c>
      <c r="Q24" s="32" t="n">
        <v>0.02</v>
      </c>
      <c r="R24" s="10"/>
      <c r="S24" s="32" t="n">
        <v>-0.05</v>
      </c>
      <c r="U24" s="85" t="n">
        <v>1130</v>
      </c>
      <c r="W24" s="85" t="n">
        <v>1184</v>
      </c>
      <c r="Y24" s="32" t="n">
        <v>0.05</v>
      </c>
    </row>
    <row r="25" customFormat="false" ht="14.25" hidden="false" customHeight="true" outlineLevel="0" collapsed="false">
      <c r="A25" s="47" t="s">
        <v>173</v>
      </c>
      <c r="B25" s="47"/>
      <c r="E25" s="31" t="n">
        <v>255</v>
      </c>
      <c r="F25" s="72"/>
      <c r="G25" s="39" t="n">
        <v>312</v>
      </c>
      <c r="H25" s="41"/>
      <c r="I25" s="39" t="n">
        <v>319</v>
      </c>
      <c r="J25" s="41"/>
      <c r="K25" s="39" t="n">
        <v>303</v>
      </c>
      <c r="L25" s="41"/>
      <c r="M25" s="39" t="n">
        <v>290</v>
      </c>
      <c r="N25" s="41"/>
      <c r="O25" s="39" t="n">
        <v>308</v>
      </c>
      <c r="Q25" s="32" t="n">
        <v>-0.01</v>
      </c>
      <c r="R25" s="10"/>
      <c r="S25" s="32" t="n">
        <v>0.06</v>
      </c>
      <c r="U25" s="31" t="n">
        <v>567</v>
      </c>
      <c r="W25" s="31" t="n">
        <v>598</v>
      </c>
      <c r="Y25" s="32" t="n">
        <v>0.05</v>
      </c>
    </row>
    <row r="26" customFormat="false" ht="14.25" hidden="false" customHeight="true" outlineLevel="0" collapsed="false">
      <c r="A26" s="47" t="s">
        <v>95</v>
      </c>
      <c r="B26" s="47"/>
      <c r="E26" s="31" t="n">
        <v>88</v>
      </c>
      <c r="F26" s="72"/>
      <c r="G26" s="39" t="n">
        <v>116</v>
      </c>
      <c r="H26" s="41"/>
      <c r="I26" s="39" t="n">
        <v>109</v>
      </c>
      <c r="J26" s="41"/>
      <c r="K26" s="39" t="n">
        <v>109</v>
      </c>
      <c r="L26" s="41"/>
      <c r="M26" s="39" t="n">
        <v>108</v>
      </c>
      <c r="N26" s="41"/>
      <c r="O26" s="39" t="n">
        <v>114</v>
      </c>
      <c r="Q26" s="32" t="n">
        <v>-0.02</v>
      </c>
      <c r="R26" s="10"/>
      <c r="S26" s="32" t="n">
        <v>0.06</v>
      </c>
      <c r="U26" s="31" t="n">
        <v>204</v>
      </c>
      <c r="W26" s="31" t="n">
        <v>222</v>
      </c>
      <c r="Y26" s="32" t="n">
        <v>0.09</v>
      </c>
    </row>
    <row r="27" s="9" customFormat="true" ht="6.75" hidden="false" customHeight="true" outlineLevel="0" collapsed="false">
      <c r="B27" s="47"/>
      <c r="E27" s="74"/>
      <c r="F27" s="72"/>
      <c r="G27" s="73"/>
      <c r="H27" s="41"/>
      <c r="I27" s="73"/>
      <c r="J27" s="41"/>
      <c r="K27" s="73"/>
      <c r="L27" s="41"/>
      <c r="M27" s="73"/>
      <c r="N27" s="41"/>
      <c r="O27" s="73"/>
      <c r="Q27" s="31"/>
      <c r="S27" s="31"/>
      <c r="U27" s="74"/>
      <c r="W27" s="74"/>
      <c r="Y27" s="31"/>
    </row>
    <row r="28" customFormat="false" ht="14.25" hidden="false" customHeight="true" outlineLevel="0" collapsed="false">
      <c r="A28" s="47" t="s">
        <v>97</v>
      </c>
      <c r="B28" s="47"/>
      <c r="E28" s="104" t="n">
        <v>167</v>
      </c>
      <c r="F28" s="72"/>
      <c r="G28" s="104" t="n">
        <v>196</v>
      </c>
      <c r="H28" s="72"/>
      <c r="I28" s="104" t="n">
        <v>210</v>
      </c>
      <c r="J28" s="72"/>
      <c r="K28" s="104" t="n">
        <v>194</v>
      </c>
      <c r="L28" s="72"/>
      <c r="M28" s="104" t="n">
        <v>182</v>
      </c>
      <c r="N28" s="72"/>
      <c r="O28" s="104" t="n">
        <v>194</v>
      </c>
      <c r="Q28" s="32" t="n">
        <v>-0.01</v>
      </c>
      <c r="R28" s="10"/>
      <c r="S28" s="32" t="n">
        <v>0.07</v>
      </c>
      <c r="U28" s="104" t="n">
        <v>363</v>
      </c>
      <c r="W28" s="104" t="n">
        <v>376</v>
      </c>
      <c r="Y28" s="32" t="n">
        <v>0.04</v>
      </c>
    </row>
    <row r="29" customFormat="false" ht="14.25" hidden="false" customHeight="true" outlineLevel="0" collapsed="false">
      <c r="A29" s="47"/>
      <c r="B29" s="47"/>
      <c r="C29" s="9"/>
      <c r="D29" s="9"/>
      <c r="E29" s="31"/>
      <c r="F29" s="72"/>
      <c r="G29" s="31"/>
      <c r="H29" s="72"/>
      <c r="I29" s="31"/>
      <c r="J29" s="72"/>
      <c r="K29" s="31"/>
      <c r="L29" s="72"/>
      <c r="M29" s="31"/>
      <c r="N29" s="72"/>
      <c r="O29" s="31"/>
      <c r="Q29" s="31"/>
      <c r="U29" s="31"/>
    </row>
    <row r="30" customFormat="false" ht="14.25" hidden="false" customHeight="true" outlineLevel="0" collapsed="false">
      <c r="A30" s="47" t="s">
        <v>132</v>
      </c>
      <c r="C30" s="47"/>
      <c r="D30" s="47"/>
      <c r="E30" s="105" t="n">
        <v>0.202916160388821</v>
      </c>
      <c r="F30" s="105"/>
      <c r="G30" s="105" t="n">
        <v>0.224256292906179</v>
      </c>
      <c r="H30" s="105"/>
      <c r="I30" s="105" t="n">
        <v>0.22508038585209</v>
      </c>
      <c r="J30" s="105"/>
      <c r="K30" s="105" t="n">
        <v>0.209277238403452</v>
      </c>
      <c r="L30" s="105"/>
      <c r="M30" s="105" t="n">
        <v>0.202672605790646</v>
      </c>
      <c r="N30" s="105"/>
      <c r="O30" s="105" t="n">
        <v>0.219457013574661</v>
      </c>
      <c r="P30" s="119"/>
      <c r="Q30" s="119"/>
      <c r="R30" s="49"/>
      <c r="U30" s="105" t="n">
        <v>0.213906894519741</v>
      </c>
      <c r="W30" s="105" t="n">
        <v>0.210998877665544</v>
      </c>
      <c r="AE30" s="105" t="e">
        <f aca="false"/>
        <v>#VALUE!</v>
      </c>
      <c r="AG30" s="105" t="e">
        <f aca="false"/>
        <v>#VALUE!</v>
      </c>
    </row>
    <row r="31" customFormat="false" ht="14.25" hidden="false" customHeight="true" outlineLevel="0" collapsed="false">
      <c r="A31" s="54"/>
      <c r="B31" s="54"/>
      <c r="C31" s="120"/>
      <c r="D31" s="91"/>
      <c r="E31" s="31"/>
      <c r="F31" s="72"/>
      <c r="G31" s="31"/>
      <c r="H31" s="72"/>
      <c r="I31" s="31"/>
      <c r="J31" s="72"/>
      <c r="K31" s="31"/>
      <c r="L31" s="72"/>
      <c r="M31" s="31"/>
      <c r="N31" s="72"/>
      <c r="O31" s="31"/>
      <c r="Q31" s="31"/>
      <c r="U31" s="31"/>
    </row>
    <row r="32" customFormat="false" ht="6" hidden="false" customHeight="true" outlineLevel="0" collapsed="false">
      <c r="A32" s="9"/>
      <c r="B32" s="9"/>
      <c r="C32" s="91"/>
      <c r="D32" s="91"/>
      <c r="E32" s="31"/>
      <c r="F32" s="72"/>
      <c r="G32" s="31"/>
      <c r="H32" s="72"/>
      <c r="I32" s="31"/>
      <c r="J32" s="72"/>
      <c r="K32" s="31"/>
      <c r="L32" s="72"/>
      <c r="M32" s="31"/>
      <c r="N32" s="72"/>
      <c r="O32" s="31"/>
      <c r="Q32" s="31"/>
      <c r="U32" s="31"/>
    </row>
    <row r="33" customFormat="false" ht="14.25" hidden="false" customHeight="true" outlineLevel="0" collapsed="false">
      <c r="A33" s="47" t="s">
        <v>115</v>
      </c>
      <c r="B33" s="47" t="s">
        <v>133</v>
      </c>
      <c r="C33" s="124"/>
      <c r="D33" s="124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Q33" s="125"/>
      <c r="U33" s="125"/>
    </row>
    <row r="34" customFormat="false" ht="14.25" hidden="false" customHeight="true" outlineLevel="0" collapsed="false">
      <c r="A34" s="47" t="s">
        <v>65</v>
      </c>
      <c r="B34" s="47" t="s">
        <v>66</v>
      </c>
      <c r="C34" s="124"/>
      <c r="D34" s="124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Q34" s="125"/>
      <c r="U34" s="125"/>
    </row>
    <row r="35" customFormat="false" ht="14.25" hidden="false" customHeight="true" outlineLevel="0" collapsed="false">
      <c r="A35" s="9"/>
      <c r="B35" s="9" t="s">
        <v>67</v>
      </c>
      <c r="C35" s="9"/>
      <c r="D35" s="9"/>
      <c r="G35" s="56"/>
      <c r="I35" s="56"/>
      <c r="J35" s="56"/>
      <c r="K35" s="56"/>
      <c r="M35" s="56"/>
      <c r="N35" s="56"/>
      <c r="O35" s="56"/>
      <c r="P35" s="56"/>
    </row>
    <row r="36" customFormat="false" ht="14.25" hidden="false" customHeight="true" outlineLevel="0" collapsed="false">
      <c r="A36" s="47"/>
      <c r="B36" s="47"/>
    </row>
    <row r="37" customFormat="false" ht="14.25" hidden="false" customHeight="true" outlineLevel="0" collapsed="false">
      <c r="A37" s="8" t="n">
        <v>10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</row>
    <row r="38" customFormat="false" ht="12.75" hidden="false" customHeight="false" outlineLevel="0" collapsed="false">
      <c r="A38" s="9"/>
      <c r="B38" s="9"/>
    </row>
    <row r="39" customFormat="false" ht="12.75" hidden="false" customHeight="false" outlineLevel="0" collapsed="false">
      <c r="B39" s="124"/>
    </row>
  </sheetData>
  <mergeCells count="7">
    <mergeCell ref="A1:Z1"/>
    <mergeCell ref="A2:Z2"/>
    <mergeCell ref="A3:Z3"/>
    <mergeCell ref="D6:P6"/>
    <mergeCell ref="Q6:S6"/>
    <mergeCell ref="U6:W6"/>
    <mergeCell ref="A37:Z37"/>
  </mergeCells>
  <printOptions headings="false" gridLines="false" gridLinesSet="true" horizontalCentered="true" verticalCentered="true"/>
  <pageMargins left="0.25" right="0.25" top="0.5" bottom="0.15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rowBreaks count="1" manualBreakCount="1">
    <brk id="37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7"/>
  <sheetViews>
    <sheetView showFormulas="false" showGridLines="fals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C25" activeCellId="0" sqref="C25"/>
    </sheetView>
  </sheetViews>
  <sheetFormatPr defaultColWidth="9.1328125" defaultRowHeight="12.75" zeroHeight="false" outlineLevelRow="0" outlineLevelCol="1"/>
  <cols>
    <col collapsed="false" customWidth="true" hidden="false" outlineLevel="0" max="1" min="1" style="1" width="6.28"/>
    <col collapsed="false" customWidth="true" hidden="false" outlineLevel="0" max="2" min="2" style="1" width="4.28"/>
    <col collapsed="false" customWidth="true" hidden="false" outlineLevel="0" max="3" min="3" style="1" width="29.13"/>
    <col collapsed="false" customWidth="true" hidden="false" outlineLevel="0" max="4" min="4" style="1" width="1.7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true" hidden="false" outlineLevel="0" max="7" min="7" style="1" width="12.7"/>
    <col collapsed="false" customWidth="true" hidden="false" outlineLevel="0" max="8" min="8" style="1" width="1.7"/>
    <col collapsed="false" customWidth="true" hidden="false" outlineLevel="0" max="9" min="9" style="1" width="1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12.7"/>
    <col collapsed="false" customWidth="true" hidden="false" outlineLevel="0" max="14" min="14" style="1" width="1.7"/>
    <col collapsed="false" customWidth="true" hidden="false" outlineLevel="0" max="15" min="15" style="1" width="12.7"/>
    <col collapsed="false" customWidth="true" hidden="false" outlineLevel="0" max="16" min="16" style="1" width="1.7"/>
    <col collapsed="false" customWidth="true" hidden="false" outlineLevel="0" max="17" min="17" style="1" width="12.7"/>
    <col collapsed="false" customWidth="true" hidden="false" outlineLevel="0" max="18" min="18" style="1" width="2.28"/>
    <col collapsed="false" customWidth="true" hidden="false" outlineLevel="0" max="19" min="19" style="1" width="12.7"/>
    <col collapsed="false" customWidth="true" hidden="false" outlineLevel="1" max="20" min="20" style="1" width="1.7"/>
    <col collapsed="false" customWidth="true" hidden="false" outlineLevel="1" max="21" min="21" style="1" width="12.7"/>
    <col collapsed="false" customWidth="true" hidden="false" outlineLevel="1" max="22" min="22" style="1" width="1.7"/>
    <col collapsed="false" customWidth="true" hidden="false" outlineLevel="1" max="23" min="23" style="1" width="12.7"/>
    <col collapsed="false" customWidth="true" hidden="false" outlineLevel="1" max="24" min="24" style="1" width="1.7"/>
    <col collapsed="false" customWidth="true" hidden="false" outlineLevel="1" max="25" min="25" style="1" width="12.7"/>
    <col collapsed="false" customWidth="false" hidden="false" outlineLevel="1" max="26" min="26" style="1" width="9.13"/>
    <col collapsed="false" customWidth="false" hidden="false" outlineLevel="0" max="257" min="27" style="1" width="9.13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4" customFormat="true" ht="15" hidden="false" customHeight="false" outlineLevel="0" collapsed="false">
      <c r="A2" s="3" t="s">
        <v>16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4" customFormat="true" ht="15" hidden="false" customHeight="false" outlineLevel="0" collapsed="false">
      <c r="A3" s="3" t="s">
        <v>2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4" customFormat="true" ht="15" hidden="false" customHeight="false" outlineLevel="0" collapsed="false">
      <c r="A4" s="3" t="s">
        <v>17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s="4" customFormat="true" ht="14.25" hidden="false" customHeight="false" outlineLevel="0" collapsed="false">
      <c r="A5" s="1"/>
      <c r="B5" s="1"/>
      <c r="C5" s="17"/>
      <c r="D5" s="17"/>
      <c r="E5" s="58"/>
      <c r="F5" s="59"/>
      <c r="G5" s="58"/>
      <c r="H5" s="60"/>
      <c r="I5" s="58"/>
      <c r="J5" s="60"/>
      <c r="K5" s="58"/>
      <c r="L5" s="2"/>
      <c r="M5" s="57"/>
      <c r="N5" s="8"/>
      <c r="O5" s="57"/>
      <c r="Q5" s="58"/>
    </row>
    <row r="6" customFormat="false" ht="14.25" hidden="false" customHeight="true" outlineLevel="0" collapsed="false">
      <c r="C6" s="17"/>
      <c r="D6" s="18" t="s">
        <v>30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62" t="s">
        <v>31</v>
      </c>
      <c r="R6" s="62"/>
      <c r="S6" s="62"/>
      <c r="U6" s="18" t="s">
        <v>32</v>
      </c>
      <c r="V6" s="18"/>
      <c r="W6" s="18"/>
      <c r="Y6" s="21" t="s">
        <v>130</v>
      </c>
    </row>
    <row r="7" customFormat="false" ht="14.25" hidden="false" customHeight="true" outlineLevel="0" collapsed="false">
      <c r="E7" s="22" t="s">
        <v>34</v>
      </c>
      <c r="F7" s="23"/>
      <c r="G7" s="22" t="s">
        <v>35</v>
      </c>
      <c r="H7" s="23"/>
      <c r="I7" s="22" t="s">
        <v>36</v>
      </c>
      <c r="J7" s="23"/>
      <c r="K7" s="22" t="s">
        <v>37</v>
      </c>
      <c r="L7" s="23"/>
      <c r="M7" s="22" t="s">
        <v>38</v>
      </c>
      <c r="N7" s="23"/>
      <c r="O7" s="22" t="s">
        <v>39</v>
      </c>
      <c r="P7" s="24"/>
      <c r="Q7" s="25" t="s">
        <v>40</v>
      </c>
      <c r="R7" s="26"/>
      <c r="S7" s="25" t="s">
        <v>41</v>
      </c>
      <c r="U7" s="22" t="s">
        <v>35</v>
      </c>
      <c r="V7" s="26"/>
      <c r="W7" s="22" t="s">
        <v>39</v>
      </c>
      <c r="Y7" s="27" t="s">
        <v>42</v>
      </c>
    </row>
    <row r="8" customFormat="false" ht="14.25" hidden="false" customHeight="true" outlineLevel="0" collapsed="false">
      <c r="B8" s="10"/>
      <c r="C8" s="10"/>
      <c r="D8" s="10"/>
      <c r="E8" s="68"/>
      <c r="F8" s="9"/>
      <c r="G8" s="68"/>
      <c r="I8" s="68"/>
      <c r="K8" s="68"/>
      <c r="M8" s="68"/>
      <c r="N8" s="9"/>
      <c r="O8" s="68"/>
      <c r="Q8" s="68"/>
      <c r="U8" s="68"/>
      <c r="W8" s="68"/>
      <c r="Y8" s="68"/>
    </row>
    <row r="9" customFormat="false" ht="14.25" hidden="false" customHeight="true" outlineLevel="0" collapsed="false">
      <c r="A9" s="47" t="s">
        <v>75</v>
      </c>
      <c r="B9" s="69"/>
      <c r="C9" s="10"/>
      <c r="D9" s="10"/>
      <c r="F9" s="9"/>
      <c r="H9" s="9"/>
      <c r="Q9" s="28"/>
      <c r="U9" s="28"/>
      <c r="W9" s="28"/>
      <c r="Y9" s="28"/>
    </row>
    <row r="10" customFormat="false" ht="14.25" hidden="false" customHeight="true" outlineLevel="0" collapsed="false">
      <c r="B10" s="47" t="s">
        <v>77</v>
      </c>
      <c r="C10" s="10"/>
      <c r="D10" s="10"/>
      <c r="E10" s="30" t="n">
        <v>527</v>
      </c>
      <c r="F10" s="72"/>
      <c r="G10" s="30" t="n">
        <v>516</v>
      </c>
      <c r="H10" s="72"/>
      <c r="I10" s="30" t="n">
        <v>525</v>
      </c>
      <c r="J10" s="72"/>
      <c r="K10" s="30" t="n">
        <v>542</v>
      </c>
      <c r="L10" s="72"/>
      <c r="M10" s="30" t="n">
        <v>547</v>
      </c>
      <c r="N10" s="72"/>
      <c r="O10" s="30" t="n">
        <v>524</v>
      </c>
      <c r="Q10" s="32" t="n">
        <v>0.02</v>
      </c>
      <c r="R10" s="10"/>
      <c r="S10" s="32" t="n">
        <v>-0.04</v>
      </c>
      <c r="U10" s="30" t="n">
        <v>1043</v>
      </c>
      <c r="W10" s="30" t="n">
        <v>1071</v>
      </c>
      <c r="Y10" s="32" t="n">
        <v>0.03</v>
      </c>
    </row>
    <row r="11" customFormat="false" ht="14.25" hidden="false" customHeight="true" outlineLevel="0" collapsed="false">
      <c r="A11" s="47"/>
      <c r="B11" s="81" t="s">
        <v>78</v>
      </c>
      <c r="E11" s="31" t="n">
        <v>0</v>
      </c>
      <c r="F11" s="72"/>
      <c r="G11" s="39" t="n">
        <v>0</v>
      </c>
      <c r="H11" s="41"/>
      <c r="I11" s="39" t="n">
        <v>0</v>
      </c>
      <c r="J11" s="41"/>
      <c r="K11" s="39" t="n">
        <v>0</v>
      </c>
      <c r="L11" s="41"/>
      <c r="M11" s="39" t="n">
        <v>0</v>
      </c>
      <c r="N11" s="41"/>
      <c r="O11" s="39" t="n">
        <v>0</v>
      </c>
      <c r="Q11" s="32" t="s">
        <v>88</v>
      </c>
      <c r="R11" s="10"/>
      <c r="S11" s="32" t="s">
        <v>88</v>
      </c>
      <c r="U11" s="31" t="n">
        <v>0</v>
      </c>
      <c r="W11" s="31" t="n">
        <v>0</v>
      </c>
      <c r="Y11" s="32" t="s">
        <v>88</v>
      </c>
    </row>
    <row r="12" customFormat="false" ht="14.25" hidden="false" customHeight="true" outlineLevel="0" collapsed="false">
      <c r="A12" s="47" t="s">
        <v>80</v>
      </c>
      <c r="B12" s="69"/>
      <c r="C12" s="10"/>
      <c r="D12" s="10"/>
      <c r="E12" s="31" t="n">
        <v>16</v>
      </c>
      <c r="F12" s="72"/>
      <c r="G12" s="39" t="n">
        <v>36</v>
      </c>
      <c r="H12" s="41"/>
      <c r="I12" s="39" t="n">
        <v>25</v>
      </c>
      <c r="J12" s="41"/>
      <c r="K12" s="39" t="n">
        <v>3</v>
      </c>
      <c r="L12" s="41"/>
      <c r="M12" s="39" t="n">
        <v>54</v>
      </c>
      <c r="N12" s="41"/>
      <c r="O12" s="39" t="n">
        <v>35</v>
      </c>
      <c r="Q12" s="32" t="n">
        <v>-0.03</v>
      </c>
      <c r="R12" s="10"/>
      <c r="S12" s="32" t="n">
        <v>-0.35</v>
      </c>
      <c r="U12" s="31" t="n">
        <v>52</v>
      </c>
      <c r="W12" s="31" t="n">
        <v>89</v>
      </c>
      <c r="Y12" s="32" t="n">
        <v>0.71</v>
      </c>
    </row>
    <row r="13" customFormat="false" ht="14.25" hidden="false" customHeight="true" outlineLevel="0" collapsed="false">
      <c r="A13" s="47"/>
      <c r="B13" s="47" t="s">
        <v>169</v>
      </c>
      <c r="C13" s="10"/>
      <c r="D13" s="10"/>
      <c r="E13" s="74" t="n">
        <v>543</v>
      </c>
      <c r="F13" s="72"/>
      <c r="G13" s="73" t="n">
        <v>552</v>
      </c>
      <c r="H13" s="41"/>
      <c r="I13" s="73" t="n">
        <v>550</v>
      </c>
      <c r="J13" s="41"/>
      <c r="K13" s="73" t="n">
        <v>545</v>
      </c>
      <c r="L13" s="41"/>
      <c r="M13" s="73" t="n">
        <v>601</v>
      </c>
      <c r="N13" s="41"/>
      <c r="O13" s="73" t="n">
        <v>559</v>
      </c>
      <c r="Q13" s="32" t="n">
        <v>0.01</v>
      </c>
      <c r="R13" s="10"/>
      <c r="S13" s="32" t="n">
        <v>-0.07</v>
      </c>
      <c r="U13" s="74" t="n">
        <v>1095</v>
      </c>
      <c r="W13" s="74" t="n">
        <v>1160</v>
      </c>
      <c r="Y13" s="32" t="n">
        <v>0.06</v>
      </c>
    </row>
    <row r="14" customFormat="false" ht="7.5" hidden="false" customHeight="true" outlineLevel="0" collapsed="false">
      <c r="A14" s="47"/>
      <c r="B14" s="47"/>
      <c r="C14" s="10"/>
      <c r="D14" s="10"/>
      <c r="E14" s="31"/>
      <c r="F14" s="72"/>
      <c r="G14" s="39"/>
      <c r="H14" s="41"/>
      <c r="I14" s="39"/>
      <c r="J14" s="41"/>
      <c r="K14" s="39"/>
      <c r="L14" s="41"/>
      <c r="M14" s="39"/>
      <c r="N14" s="41"/>
      <c r="O14" s="39"/>
      <c r="Q14" s="32"/>
      <c r="S14" s="32"/>
      <c r="U14" s="31"/>
      <c r="W14" s="31"/>
      <c r="Y14" s="32"/>
    </row>
    <row r="15" customFormat="false" ht="14.25" hidden="false" customHeight="true" outlineLevel="0" collapsed="false">
      <c r="A15" s="47" t="s">
        <v>170</v>
      </c>
      <c r="B15" s="69"/>
      <c r="E15" s="31" t="n">
        <v>1611</v>
      </c>
      <c r="F15" s="72"/>
      <c r="G15" s="39" t="n">
        <v>1614</v>
      </c>
      <c r="H15" s="41"/>
      <c r="I15" s="39" t="n">
        <v>1643</v>
      </c>
      <c r="J15" s="41"/>
      <c r="K15" s="39" t="n">
        <v>1606</v>
      </c>
      <c r="L15" s="41"/>
      <c r="M15" s="39" t="n">
        <v>1580</v>
      </c>
      <c r="N15" s="41"/>
      <c r="O15" s="39" t="n">
        <v>1592</v>
      </c>
      <c r="Q15" s="32" t="n">
        <v>-0.01</v>
      </c>
      <c r="R15" s="10"/>
      <c r="S15" s="32" t="n">
        <v>0.01</v>
      </c>
      <c r="U15" s="31" t="n">
        <v>3225</v>
      </c>
      <c r="W15" s="31" t="n">
        <v>3172</v>
      </c>
      <c r="Y15" s="32" t="n">
        <v>-0.02</v>
      </c>
    </row>
    <row r="16" customFormat="false" ht="14.25" hidden="false" customHeight="true" outlineLevel="0" collapsed="false">
      <c r="A16" s="47" t="s">
        <v>82</v>
      </c>
      <c r="B16" s="76"/>
      <c r="C16" s="10"/>
      <c r="D16" s="10"/>
      <c r="E16" s="31" t="n">
        <v>499</v>
      </c>
      <c r="F16" s="72"/>
      <c r="G16" s="39" t="n">
        <v>480</v>
      </c>
      <c r="H16" s="41"/>
      <c r="I16" s="39" t="n">
        <v>483</v>
      </c>
      <c r="J16" s="41"/>
      <c r="K16" s="39" t="n">
        <v>475</v>
      </c>
      <c r="L16" s="41"/>
      <c r="M16" s="39" t="n">
        <v>441</v>
      </c>
      <c r="N16" s="41"/>
      <c r="O16" s="39" t="n">
        <v>410</v>
      </c>
      <c r="Q16" s="32" t="n">
        <v>-0.15</v>
      </c>
      <c r="R16" s="10"/>
      <c r="S16" s="32" t="n">
        <v>-0.07</v>
      </c>
      <c r="U16" s="31" t="n">
        <v>979</v>
      </c>
      <c r="W16" s="31" t="n">
        <v>851</v>
      </c>
      <c r="Y16" s="32" t="n">
        <v>-0.13</v>
      </c>
    </row>
    <row r="17" customFormat="false" ht="14.25" hidden="false" customHeight="true" outlineLevel="0" collapsed="false">
      <c r="A17" s="47"/>
      <c r="B17" s="76" t="s">
        <v>171</v>
      </c>
      <c r="C17" s="10"/>
      <c r="D17" s="10"/>
      <c r="E17" s="74" t="n">
        <v>1112</v>
      </c>
      <c r="F17" s="72"/>
      <c r="G17" s="73" t="n">
        <v>1134</v>
      </c>
      <c r="H17" s="41"/>
      <c r="I17" s="73" t="n">
        <v>1160</v>
      </c>
      <c r="J17" s="41"/>
      <c r="K17" s="73" t="n">
        <v>1131</v>
      </c>
      <c r="L17" s="41"/>
      <c r="M17" s="73" t="n">
        <v>1139</v>
      </c>
      <c r="N17" s="41"/>
      <c r="O17" s="73" t="n">
        <v>1182</v>
      </c>
      <c r="Q17" s="32" t="n">
        <v>0.04</v>
      </c>
      <c r="R17" s="10"/>
      <c r="S17" s="32" t="n">
        <v>0.04</v>
      </c>
      <c r="U17" s="74" t="n">
        <v>2246</v>
      </c>
      <c r="W17" s="74" t="n">
        <v>2321</v>
      </c>
      <c r="Y17" s="32" t="n">
        <v>0.03</v>
      </c>
    </row>
    <row r="18" customFormat="false" ht="7.5" hidden="false" customHeight="true" outlineLevel="0" collapsed="false">
      <c r="A18" s="47"/>
      <c r="B18" s="76"/>
      <c r="C18" s="10"/>
      <c r="D18" s="10"/>
      <c r="E18" s="31"/>
      <c r="F18" s="72"/>
      <c r="G18" s="39"/>
      <c r="H18" s="41"/>
      <c r="I18" s="39"/>
      <c r="J18" s="41"/>
      <c r="K18" s="39"/>
      <c r="L18" s="41"/>
      <c r="M18" s="39"/>
      <c r="N18" s="41"/>
      <c r="O18" s="39"/>
      <c r="Q18" s="32"/>
      <c r="S18" s="32"/>
      <c r="U18" s="31"/>
      <c r="W18" s="31"/>
      <c r="Y18" s="32"/>
    </row>
    <row r="19" customFormat="false" ht="14.25" hidden="false" customHeight="true" outlineLevel="0" collapsed="false">
      <c r="A19" s="47" t="s">
        <v>83</v>
      </c>
      <c r="B19" s="76"/>
      <c r="C19" s="10"/>
      <c r="D19" s="10"/>
      <c r="E19" s="31" t="n">
        <v>832</v>
      </c>
      <c r="F19" s="72"/>
      <c r="G19" s="39" t="n">
        <v>812</v>
      </c>
      <c r="H19" s="41"/>
      <c r="I19" s="39" t="n">
        <v>777</v>
      </c>
      <c r="J19" s="41"/>
      <c r="K19" s="39" t="n">
        <v>749</v>
      </c>
      <c r="L19" s="41"/>
      <c r="M19" s="39" t="n">
        <v>842</v>
      </c>
      <c r="N19" s="41"/>
      <c r="O19" s="39" t="n">
        <v>857</v>
      </c>
      <c r="Q19" s="32" t="n">
        <v>0.06</v>
      </c>
      <c r="R19" s="10"/>
      <c r="S19" s="32" t="n">
        <v>0.02</v>
      </c>
      <c r="U19" s="31" t="n">
        <v>1644</v>
      </c>
      <c r="W19" s="31" t="n">
        <v>1699</v>
      </c>
      <c r="Y19" s="32" t="n">
        <v>0.03</v>
      </c>
    </row>
    <row r="20" customFormat="false" ht="14.25" hidden="false" customHeight="true" outlineLevel="0" collapsed="false">
      <c r="A20" s="47"/>
      <c r="B20" s="76" t="s">
        <v>172</v>
      </c>
      <c r="C20" s="10"/>
      <c r="D20" s="10"/>
      <c r="E20" s="74" t="n">
        <v>280</v>
      </c>
      <c r="F20" s="72"/>
      <c r="G20" s="73" t="n">
        <v>322</v>
      </c>
      <c r="H20" s="41"/>
      <c r="I20" s="73" t="n">
        <v>383</v>
      </c>
      <c r="J20" s="41"/>
      <c r="K20" s="73" t="n">
        <v>382</v>
      </c>
      <c r="L20" s="41"/>
      <c r="M20" s="73" t="n">
        <v>297</v>
      </c>
      <c r="N20" s="41"/>
      <c r="O20" s="73" t="n">
        <v>325</v>
      </c>
      <c r="Q20" s="32" t="n">
        <v>0.01</v>
      </c>
      <c r="R20" s="10"/>
      <c r="S20" s="32" t="n">
        <v>0.09</v>
      </c>
      <c r="U20" s="74" t="n">
        <v>602</v>
      </c>
      <c r="W20" s="74" t="n">
        <v>622</v>
      </c>
      <c r="Y20" s="32" t="n">
        <v>0.03</v>
      </c>
    </row>
    <row r="21" customFormat="false" ht="7.5" hidden="false" customHeight="true" outlineLevel="0" collapsed="false">
      <c r="A21" s="47"/>
      <c r="B21" s="76"/>
      <c r="C21" s="10"/>
      <c r="D21" s="10"/>
      <c r="E21" s="31"/>
      <c r="F21" s="72"/>
      <c r="G21" s="39"/>
      <c r="H21" s="41"/>
      <c r="I21" s="39"/>
      <c r="J21" s="41"/>
      <c r="K21" s="39"/>
      <c r="L21" s="41"/>
      <c r="M21" s="39"/>
      <c r="N21" s="41"/>
      <c r="O21" s="39"/>
      <c r="Q21" s="32"/>
      <c r="S21" s="32"/>
      <c r="U21" s="31"/>
      <c r="W21" s="31"/>
      <c r="Y21" s="32"/>
    </row>
    <row r="22" customFormat="false" ht="14.25" hidden="false" customHeight="true" outlineLevel="0" collapsed="false">
      <c r="A22" s="77"/>
      <c r="B22" s="77" t="s">
        <v>43</v>
      </c>
      <c r="C22" s="10"/>
      <c r="D22" s="10"/>
      <c r="E22" s="79" t="n">
        <v>823</v>
      </c>
      <c r="F22" s="72"/>
      <c r="G22" s="78" t="n">
        <v>874</v>
      </c>
      <c r="H22" s="41"/>
      <c r="I22" s="78" t="n">
        <v>933</v>
      </c>
      <c r="J22" s="41"/>
      <c r="K22" s="78" t="n">
        <v>927</v>
      </c>
      <c r="L22" s="41"/>
      <c r="M22" s="78" t="n">
        <v>898</v>
      </c>
      <c r="N22" s="41"/>
      <c r="O22" s="78" t="n">
        <v>884</v>
      </c>
      <c r="Q22" s="32" t="n">
        <v>0.01</v>
      </c>
      <c r="R22" s="10"/>
      <c r="S22" s="32" t="n">
        <v>-0.02</v>
      </c>
      <c r="U22" s="79" t="n">
        <v>1697</v>
      </c>
      <c r="W22" s="79" t="n">
        <v>1782</v>
      </c>
      <c r="Y22" s="32" t="n">
        <v>0.05</v>
      </c>
    </row>
    <row r="23" customFormat="false" ht="12.75" hidden="false" customHeight="false" outlineLevel="0" collapsed="false">
      <c r="A23" s="77"/>
      <c r="B23" s="77"/>
      <c r="C23" s="10"/>
      <c r="D23" s="10"/>
      <c r="E23" s="28"/>
      <c r="F23" s="72"/>
      <c r="G23" s="70"/>
      <c r="H23" s="41"/>
      <c r="I23" s="70"/>
      <c r="J23" s="41"/>
      <c r="K23" s="70"/>
      <c r="L23" s="41"/>
      <c r="M23" s="70"/>
      <c r="N23" s="41"/>
      <c r="O23" s="70"/>
      <c r="Q23" s="32"/>
      <c r="S23" s="32"/>
      <c r="U23" s="28"/>
      <c r="W23" s="28"/>
      <c r="Y23" s="32"/>
    </row>
    <row r="24" customFormat="false" ht="14.25" hidden="false" customHeight="true" outlineLevel="0" collapsed="false">
      <c r="A24" s="47" t="s">
        <v>92</v>
      </c>
      <c r="E24" s="85" t="n">
        <v>568</v>
      </c>
      <c r="F24" s="72"/>
      <c r="G24" s="84" t="n">
        <v>562</v>
      </c>
      <c r="H24" s="41"/>
      <c r="I24" s="84" t="n">
        <v>614</v>
      </c>
      <c r="J24" s="41"/>
      <c r="K24" s="84" t="n">
        <v>624</v>
      </c>
      <c r="L24" s="41"/>
      <c r="M24" s="84" t="n">
        <v>608</v>
      </c>
      <c r="N24" s="41"/>
      <c r="O24" s="84" t="n">
        <v>576</v>
      </c>
      <c r="Q24" s="32" t="n">
        <v>0.02</v>
      </c>
      <c r="R24" s="10"/>
      <c r="S24" s="32" t="n">
        <v>-0.05</v>
      </c>
      <c r="U24" s="85" t="n">
        <v>1130</v>
      </c>
      <c r="W24" s="85" t="n">
        <v>1184</v>
      </c>
      <c r="Y24" s="32" t="n">
        <v>0.05</v>
      </c>
    </row>
    <row r="25" customFormat="false" ht="14.25" hidden="false" customHeight="true" outlineLevel="0" collapsed="false">
      <c r="A25" s="47" t="s">
        <v>173</v>
      </c>
      <c r="B25" s="47"/>
      <c r="E25" s="31" t="n">
        <v>255</v>
      </c>
      <c r="F25" s="72"/>
      <c r="G25" s="39" t="n">
        <v>312</v>
      </c>
      <c r="H25" s="41"/>
      <c r="I25" s="39" t="n">
        <v>319</v>
      </c>
      <c r="J25" s="41"/>
      <c r="K25" s="39" t="n">
        <v>303</v>
      </c>
      <c r="L25" s="41"/>
      <c r="M25" s="39" t="n">
        <v>290</v>
      </c>
      <c r="N25" s="41"/>
      <c r="O25" s="39" t="n">
        <v>308</v>
      </c>
      <c r="Q25" s="32" t="n">
        <v>-0.01</v>
      </c>
      <c r="R25" s="10"/>
      <c r="S25" s="32" t="n">
        <v>0.06</v>
      </c>
      <c r="U25" s="31" t="n">
        <v>567</v>
      </c>
      <c r="W25" s="31" t="n">
        <v>598</v>
      </c>
      <c r="Y25" s="32" t="n">
        <v>0.05</v>
      </c>
    </row>
    <row r="26" customFormat="false" ht="14.25" hidden="false" customHeight="true" outlineLevel="0" collapsed="false">
      <c r="A26" s="47" t="s">
        <v>95</v>
      </c>
      <c r="B26" s="47"/>
      <c r="E26" s="31" t="n">
        <v>88</v>
      </c>
      <c r="F26" s="72"/>
      <c r="G26" s="39" t="n">
        <v>116</v>
      </c>
      <c r="H26" s="41"/>
      <c r="I26" s="39" t="n">
        <v>109</v>
      </c>
      <c r="J26" s="41"/>
      <c r="K26" s="39" t="n">
        <v>109</v>
      </c>
      <c r="L26" s="41"/>
      <c r="M26" s="39" t="n">
        <v>108</v>
      </c>
      <c r="N26" s="41"/>
      <c r="O26" s="39" t="n">
        <v>114</v>
      </c>
      <c r="Q26" s="32" t="n">
        <v>-0.02</v>
      </c>
      <c r="R26" s="10"/>
      <c r="S26" s="32" t="n">
        <v>0.06</v>
      </c>
      <c r="U26" s="31" t="n">
        <v>204</v>
      </c>
      <c r="W26" s="31" t="n">
        <v>222</v>
      </c>
      <c r="Y26" s="32" t="n">
        <v>0.09</v>
      </c>
    </row>
    <row r="27" s="9" customFormat="true" ht="6.75" hidden="false" customHeight="true" outlineLevel="0" collapsed="false">
      <c r="B27" s="47"/>
      <c r="E27" s="74"/>
      <c r="F27" s="72"/>
      <c r="G27" s="73"/>
      <c r="H27" s="41"/>
      <c r="I27" s="73"/>
      <c r="J27" s="41"/>
      <c r="K27" s="73"/>
      <c r="L27" s="41"/>
      <c r="M27" s="73"/>
      <c r="N27" s="41"/>
      <c r="O27" s="73"/>
      <c r="Q27" s="34"/>
      <c r="S27" s="34"/>
      <c r="U27" s="74"/>
      <c r="W27" s="74"/>
      <c r="Y27" s="34"/>
    </row>
    <row r="28" customFormat="false" ht="14.25" hidden="false" customHeight="true" outlineLevel="0" collapsed="false">
      <c r="A28" s="47" t="s">
        <v>97</v>
      </c>
      <c r="B28" s="47"/>
      <c r="E28" s="104" t="n">
        <v>167</v>
      </c>
      <c r="F28" s="72"/>
      <c r="G28" s="104" t="n">
        <v>196</v>
      </c>
      <c r="H28" s="72"/>
      <c r="I28" s="104" t="n">
        <v>210</v>
      </c>
      <c r="J28" s="72"/>
      <c r="K28" s="104" t="n">
        <v>194</v>
      </c>
      <c r="L28" s="72"/>
      <c r="M28" s="104" t="n">
        <v>182</v>
      </c>
      <c r="N28" s="72"/>
      <c r="O28" s="104" t="n">
        <v>194</v>
      </c>
      <c r="Q28" s="32" t="n">
        <v>-0.01</v>
      </c>
      <c r="R28" s="10"/>
      <c r="S28" s="32" t="n">
        <v>0.07</v>
      </c>
      <c r="U28" s="104" t="n">
        <v>363</v>
      </c>
      <c r="W28" s="104" t="n">
        <v>376</v>
      </c>
      <c r="Y28" s="32" t="n">
        <v>0.04</v>
      </c>
    </row>
    <row r="29" customFormat="false" ht="14.25" hidden="false" customHeight="true" outlineLevel="0" collapsed="false">
      <c r="A29" s="47"/>
      <c r="B29" s="47"/>
      <c r="E29" s="30"/>
      <c r="F29" s="72"/>
      <c r="G29" s="30"/>
      <c r="H29" s="72"/>
      <c r="I29" s="30"/>
      <c r="J29" s="72"/>
      <c r="K29" s="30"/>
      <c r="L29" s="72"/>
      <c r="M29" s="30"/>
      <c r="N29" s="72"/>
      <c r="O29" s="30"/>
      <c r="Q29" s="32"/>
      <c r="S29" s="32"/>
      <c r="Y29" s="32"/>
    </row>
    <row r="30" customFormat="false" ht="14.25" hidden="false" customHeight="true" outlineLevel="0" collapsed="false">
      <c r="A30" s="47" t="s">
        <v>132</v>
      </c>
      <c r="C30" s="47"/>
      <c r="D30" s="47"/>
      <c r="E30" s="105" t="n">
        <v>0.202916160388821</v>
      </c>
      <c r="F30" s="105"/>
      <c r="G30" s="105" t="n">
        <v>0.224256292906179</v>
      </c>
      <c r="H30" s="105"/>
      <c r="I30" s="105" t="n">
        <v>0.22508038585209</v>
      </c>
      <c r="J30" s="105"/>
      <c r="K30" s="105" t="n">
        <v>0.209277238403452</v>
      </c>
      <c r="L30" s="105"/>
      <c r="M30" s="105" t="n">
        <v>0.202672605790646</v>
      </c>
      <c r="N30" s="105"/>
      <c r="O30" s="105" t="n">
        <v>0.219457013574661</v>
      </c>
      <c r="P30" s="119"/>
      <c r="Q30" s="119"/>
      <c r="R30" s="49"/>
      <c r="U30" s="105" t="n">
        <v>0.213906894519741</v>
      </c>
      <c r="W30" s="105" t="n">
        <v>0.210998877665544</v>
      </c>
      <c r="AE30" s="105"/>
      <c r="AG30" s="105"/>
    </row>
    <row r="31" customFormat="false" ht="14.25" hidden="false" customHeight="true" outlineLevel="0" collapsed="false">
      <c r="A31" s="54"/>
      <c r="B31" s="54"/>
      <c r="C31" s="54"/>
      <c r="D31" s="9"/>
      <c r="E31" s="31"/>
      <c r="F31" s="72"/>
      <c r="G31" s="31"/>
      <c r="H31" s="72"/>
      <c r="I31" s="31"/>
      <c r="J31" s="72"/>
      <c r="K31" s="31"/>
      <c r="L31" s="72"/>
      <c r="M31" s="31"/>
      <c r="N31" s="72"/>
      <c r="O31" s="31"/>
      <c r="Q31" s="31"/>
    </row>
    <row r="32" customFormat="false" ht="6.75" hidden="false" customHeight="true" outlineLevel="0" collapsed="false">
      <c r="A32" s="9"/>
      <c r="B32" s="9"/>
      <c r="C32" s="9"/>
      <c r="D32" s="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Q32" s="125"/>
    </row>
    <row r="33" customFormat="false" ht="14.25" hidden="false" customHeight="true" outlineLevel="0" collapsed="false">
      <c r="A33" s="47" t="s">
        <v>115</v>
      </c>
      <c r="B33" s="47" t="s">
        <v>133</v>
      </c>
    </row>
    <row r="34" customFormat="false" ht="14.25" hidden="false" customHeight="true" outlineLevel="0" collapsed="false">
      <c r="A34" s="47" t="s">
        <v>65</v>
      </c>
      <c r="B34" s="47" t="s">
        <v>66</v>
      </c>
      <c r="C34" s="124"/>
      <c r="D34" s="124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Q34" s="125"/>
      <c r="U34" s="125"/>
    </row>
    <row r="35" customFormat="false" ht="14.25" hidden="false" customHeight="true" outlineLevel="0" collapsed="false">
      <c r="A35" s="9"/>
      <c r="B35" s="9" t="s">
        <v>67</v>
      </c>
      <c r="C35" s="9"/>
      <c r="D35" s="9"/>
      <c r="G35" s="56"/>
      <c r="I35" s="56"/>
      <c r="J35" s="56"/>
      <c r="K35" s="56"/>
      <c r="M35" s="56"/>
      <c r="N35" s="56"/>
      <c r="O35" s="56"/>
      <c r="P35" s="56"/>
    </row>
    <row r="36" customFormat="false" ht="14.25" hidden="false" customHeight="true" outlineLevel="0" collapsed="false">
      <c r="A36" s="9"/>
      <c r="B36" s="9"/>
      <c r="C36" s="9"/>
      <c r="D36" s="9"/>
      <c r="G36" s="56"/>
      <c r="I36" s="56"/>
      <c r="J36" s="56"/>
      <c r="K36" s="56"/>
      <c r="M36" s="56"/>
      <c r="N36" s="56"/>
      <c r="O36" s="56"/>
      <c r="P36" s="56"/>
    </row>
    <row r="37" customFormat="false" ht="14.25" hidden="false" customHeight="true" outlineLevel="0" collapsed="false">
      <c r="A37" s="8" t="n">
        <v>11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</row>
  </sheetData>
  <mergeCells count="8">
    <mergeCell ref="A1:Z1"/>
    <mergeCell ref="A2:Z2"/>
    <mergeCell ref="A3:Z3"/>
    <mergeCell ref="A4:Z4"/>
    <mergeCell ref="D6:P6"/>
    <mergeCell ref="Q6:S6"/>
    <mergeCell ref="U6:W6"/>
    <mergeCell ref="A37:Z37"/>
  </mergeCells>
  <printOptions headings="false" gridLines="false" gridLinesSet="true" horizontalCentered="true" verticalCentered="true"/>
  <pageMargins left="0.25" right="0.25" top="0.5" bottom="0.15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false" showRowColHeaders="true" showZeros="true" rightToLeft="false" tabSelected="false" showOutlineSymbols="true" defaultGridColor="true" view="normal" topLeftCell="H2" colorId="64" zoomScale="100" zoomScaleNormal="100" zoomScalePageLayoutView="100" workbookViewId="0">
      <selection pane="topLeft" activeCell="C25" activeCellId="0" sqref="C25"/>
    </sheetView>
  </sheetViews>
  <sheetFormatPr defaultColWidth="9.1328125" defaultRowHeight="12.75" zeroHeight="false" outlineLevelRow="0" outlineLevelCol="1"/>
  <cols>
    <col collapsed="false" customWidth="true" hidden="false" outlineLevel="0" max="1" min="1" style="1" width="6.28"/>
    <col collapsed="false" customWidth="true" hidden="false" outlineLevel="0" max="2" min="2" style="1" width="4.28"/>
    <col collapsed="false" customWidth="true" hidden="false" outlineLevel="0" max="3" min="3" style="1" width="37.56"/>
    <col collapsed="false" customWidth="true" hidden="false" outlineLevel="0" max="4" min="4" style="1" width="1.7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true" hidden="false" outlineLevel="0" max="7" min="7" style="1" width="12.7"/>
    <col collapsed="false" customWidth="true" hidden="false" outlineLevel="0" max="8" min="8" style="1" width="1.7"/>
    <col collapsed="false" customWidth="true" hidden="false" outlineLevel="0" max="9" min="9" style="1" width="1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12.7"/>
    <col collapsed="false" customWidth="true" hidden="false" outlineLevel="0" max="14" min="14" style="1" width="1.7"/>
    <col collapsed="false" customWidth="true" hidden="false" outlineLevel="0" max="15" min="15" style="1" width="12.7"/>
    <col collapsed="false" customWidth="true" hidden="false" outlineLevel="0" max="16" min="16" style="1" width="1.7"/>
    <col collapsed="false" customWidth="true" hidden="false" outlineLevel="0" max="17" min="17" style="1" width="12.7"/>
    <col collapsed="false" customWidth="true" hidden="false" outlineLevel="0" max="18" min="18" style="1" width="2.28"/>
    <col collapsed="false" customWidth="true" hidden="false" outlineLevel="0" max="19" min="19" style="1" width="12.7"/>
    <col collapsed="false" customWidth="true" hidden="false" outlineLevel="1" max="20" min="20" style="1" width="1.7"/>
    <col collapsed="false" customWidth="true" hidden="false" outlineLevel="1" max="21" min="21" style="1" width="12.7"/>
    <col collapsed="false" customWidth="true" hidden="false" outlineLevel="1" max="22" min="22" style="1" width="1.7"/>
    <col collapsed="false" customWidth="true" hidden="false" outlineLevel="1" max="23" min="23" style="1" width="12.7"/>
    <col collapsed="false" customWidth="true" hidden="false" outlineLevel="1" max="24" min="24" style="1" width="1.7"/>
    <col collapsed="false" customWidth="true" hidden="false" outlineLevel="1" max="25" min="25" style="1" width="12.7"/>
    <col collapsed="false" customWidth="true" hidden="false" outlineLevel="1" max="26" min="26" style="1" width="0.13"/>
    <col collapsed="false" customWidth="true" hidden="false" outlineLevel="1" max="28" min="27" style="1" width="12.7"/>
    <col collapsed="false" customWidth="false" hidden="false" outlineLevel="0" max="257" min="29" style="1" width="9.13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4" customFormat="true" ht="15" hidden="false" customHeight="false" outlineLevel="0" collapsed="false">
      <c r="A2" s="3" t="s">
        <v>9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4" customFormat="true" ht="15" hidden="false" customHeight="false" outlineLevel="0" collapsed="false">
      <c r="A3" s="3" t="s">
        <v>4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4" customFormat="true" ht="15" hidden="false" customHeight="false" outlineLevel="0" collapsed="false">
      <c r="A4" s="3" t="s">
        <v>2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s="4" customFormat="true" ht="15" hidden="false" customHeight="false" outlineLevel="0" collapsed="false">
      <c r="A5" s="45"/>
      <c r="B5" s="12"/>
      <c r="C5" s="126"/>
      <c r="D5" s="126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T5" s="12"/>
      <c r="X5" s="12"/>
    </row>
    <row r="6" customFormat="false" ht="14.25" hidden="false" customHeight="true" outlineLevel="0" collapsed="false">
      <c r="C6" s="17"/>
      <c r="D6" s="18" t="s">
        <v>30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62" t="s">
        <v>31</v>
      </c>
      <c r="R6" s="62"/>
      <c r="S6" s="62"/>
      <c r="U6" s="18" t="s">
        <v>32</v>
      </c>
      <c r="V6" s="18"/>
      <c r="W6" s="18"/>
      <c r="Y6" s="21" t="s">
        <v>130</v>
      </c>
    </row>
    <row r="7" customFormat="false" ht="14.25" hidden="false" customHeight="true" outlineLevel="0" collapsed="false">
      <c r="E7" s="22" t="s">
        <v>34</v>
      </c>
      <c r="F7" s="23"/>
      <c r="G7" s="22" t="s">
        <v>35</v>
      </c>
      <c r="H7" s="23"/>
      <c r="I7" s="22" t="s">
        <v>36</v>
      </c>
      <c r="J7" s="23"/>
      <c r="K7" s="22" t="s">
        <v>37</v>
      </c>
      <c r="L7" s="23"/>
      <c r="M7" s="22" t="s">
        <v>38</v>
      </c>
      <c r="N7" s="23"/>
      <c r="O7" s="22" t="s">
        <v>39</v>
      </c>
      <c r="P7" s="24"/>
      <c r="Q7" s="25" t="s">
        <v>40</v>
      </c>
      <c r="R7" s="26"/>
      <c r="S7" s="25" t="s">
        <v>41</v>
      </c>
      <c r="U7" s="22" t="s">
        <v>35</v>
      </c>
      <c r="V7" s="26"/>
      <c r="W7" s="22" t="s">
        <v>39</v>
      </c>
      <c r="Y7" s="27" t="s">
        <v>42</v>
      </c>
      <c r="Z7" s="9"/>
      <c r="AA7" s="9"/>
    </row>
    <row r="8" customFormat="false" ht="14.25" hidden="false" customHeight="true" outlineLevel="0" collapsed="false">
      <c r="B8" s="10"/>
      <c r="E8" s="31"/>
      <c r="F8" s="89"/>
      <c r="G8" s="31"/>
      <c r="H8" s="89"/>
      <c r="I8" s="31"/>
      <c r="J8" s="89"/>
      <c r="K8" s="31"/>
      <c r="L8" s="89"/>
      <c r="M8" s="31"/>
      <c r="N8" s="89"/>
      <c r="O8" s="31"/>
      <c r="P8" s="89"/>
      <c r="T8" s="89"/>
      <c r="X8" s="89"/>
    </row>
    <row r="9" customFormat="false" ht="14.25" hidden="false" customHeight="true" outlineLevel="0" collapsed="false">
      <c r="A9" s="10"/>
      <c r="B9" s="10"/>
      <c r="E9" s="31"/>
      <c r="F9" s="93"/>
      <c r="G9" s="93"/>
      <c r="H9" s="93"/>
      <c r="I9" s="93"/>
      <c r="J9" s="93"/>
      <c r="K9" s="31"/>
      <c r="L9" s="89"/>
      <c r="M9" s="31"/>
      <c r="N9" s="93"/>
      <c r="O9" s="93"/>
      <c r="P9" s="89"/>
      <c r="T9" s="89"/>
      <c r="X9" s="89"/>
    </row>
    <row r="10" customFormat="false" ht="14.25" hidden="false" customHeight="true" outlineLevel="0" collapsed="false">
      <c r="A10" s="9" t="s">
        <v>175</v>
      </c>
      <c r="B10" s="9"/>
      <c r="C10" s="9"/>
      <c r="D10" s="9"/>
      <c r="E10" s="93"/>
      <c r="F10" s="93"/>
      <c r="G10" s="93"/>
      <c r="H10" s="93"/>
      <c r="I10" s="93"/>
      <c r="J10" s="93"/>
      <c r="K10" s="93"/>
      <c r="L10" s="89"/>
      <c r="M10" s="93"/>
      <c r="N10" s="93"/>
      <c r="O10" s="93"/>
      <c r="P10" s="89"/>
      <c r="T10" s="89"/>
      <c r="X10" s="89"/>
    </row>
    <row r="11" customFormat="false" ht="14.25" hidden="false" customHeight="true" outlineLevel="0" collapsed="false">
      <c r="A11" s="127" t="s">
        <v>176</v>
      </c>
      <c r="C11" s="9"/>
      <c r="D11" s="9"/>
      <c r="E11" s="30" t="n">
        <v>20138</v>
      </c>
      <c r="F11" s="14"/>
      <c r="G11" s="30" t="n">
        <v>19834</v>
      </c>
      <c r="H11" s="14"/>
      <c r="I11" s="30" t="n">
        <v>21452</v>
      </c>
      <c r="J11" s="14"/>
      <c r="K11" s="30" t="n">
        <v>22153</v>
      </c>
      <c r="L11" s="14"/>
      <c r="M11" s="30" t="n">
        <v>20847</v>
      </c>
      <c r="N11" s="14"/>
      <c r="O11" s="30" t="n">
        <v>18465</v>
      </c>
      <c r="P11" s="14"/>
      <c r="Q11" s="32" t="n">
        <v>-0.07</v>
      </c>
      <c r="R11" s="10"/>
      <c r="S11" s="32" t="n">
        <v>-0.11</v>
      </c>
      <c r="T11" s="14"/>
      <c r="U11" s="30" t="n">
        <v>19834</v>
      </c>
      <c r="W11" s="30" t="n">
        <v>18465</v>
      </c>
      <c r="X11" s="14"/>
      <c r="Y11" s="32" t="n">
        <v>-0.07</v>
      </c>
    </row>
    <row r="12" customFormat="false" ht="14.25" hidden="false" customHeight="true" outlineLevel="0" collapsed="false">
      <c r="A12" s="127" t="s">
        <v>177</v>
      </c>
      <c r="C12" s="9"/>
      <c r="D12" s="9"/>
      <c r="E12" s="30" t="n">
        <v>20558</v>
      </c>
      <c r="F12" s="14"/>
      <c r="G12" s="30" t="n">
        <v>20362</v>
      </c>
      <c r="H12" s="14"/>
      <c r="I12" s="30" t="n">
        <v>20083</v>
      </c>
      <c r="J12" s="14"/>
      <c r="K12" s="30" t="n">
        <v>21641</v>
      </c>
      <c r="L12" s="14"/>
      <c r="M12" s="30" t="n">
        <v>22305</v>
      </c>
      <c r="N12" s="14"/>
      <c r="O12" s="30" t="n">
        <v>19120</v>
      </c>
      <c r="P12" s="14"/>
      <c r="Q12" s="32" t="n">
        <v>-0.06</v>
      </c>
      <c r="R12" s="10"/>
      <c r="S12" s="32" t="n">
        <v>-0.14</v>
      </c>
      <c r="T12" s="14"/>
      <c r="U12" s="30" t="n">
        <v>20459</v>
      </c>
      <c r="W12" s="30" t="n">
        <v>20695</v>
      </c>
      <c r="X12" s="14"/>
      <c r="Y12" s="32" t="n">
        <v>0.01</v>
      </c>
    </row>
    <row r="13" customFormat="false" ht="14.25" hidden="false" customHeight="true" outlineLevel="0" collapsed="false">
      <c r="A13" s="9"/>
      <c r="B13" s="9"/>
      <c r="C13" s="9"/>
      <c r="D13" s="9"/>
      <c r="E13" s="93"/>
      <c r="F13" s="14"/>
      <c r="G13" s="93"/>
      <c r="H13" s="14"/>
      <c r="I13" s="93"/>
      <c r="J13" s="93"/>
      <c r="K13" s="93"/>
      <c r="L13" s="14"/>
      <c r="M13" s="93"/>
      <c r="N13" s="14"/>
      <c r="O13" s="93"/>
      <c r="P13" s="14"/>
      <c r="T13" s="14"/>
      <c r="U13" s="93"/>
      <c r="W13" s="93"/>
      <c r="X13" s="14"/>
    </row>
    <row r="14" customFormat="false" ht="14.25" hidden="false" customHeight="true" outlineLevel="0" collapsed="false">
      <c r="A14" s="9" t="s">
        <v>178</v>
      </c>
      <c r="B14" s="9"/>
      <c r="C14" s="9"/>
      <c r="D14" s="9"/>
      <c r="E14" s="93"/>
      <c r="F14" s="14"/>
      <c r="G14" s="93"/>
      <c r="H14" s="14"/>
      <c r="I14" s="93"/>
      <c r="J14" s="93"/>
      <c r="K14" s="93"/>
      <c r="L14" s="14"/>
      <c r="M14" s="93"/>
      <c r="N14" s="14"/>
      <c r="O14" s="93"/>
      <c r="P14" s="14"/>
      <c r="T14" s="14"/>
      <c r="U14" s="93"/>
      <c r="W14" s="93"/>
      <c r="X14" s="14"/>
    </row>
    <row r="15" customFormat="false" ht="14.25" hidden="false" customHeight="true" outlineLevel="0" collapsed="false">
      <c r="A15" s="127" t="s">
        <v>176</v>
      </c>
      <c r="C15" s="9"/>
      <c r="D15" s="9"/>
      <c r="E15" s="30" t="n">
        <v>49569</v>
      </c>
      <c r="F15" s="14"/>
      <c r="G15" s="30" t="n">
        <v>49377</v>
      </c>
      <c r="H15" s="14"/>
      <c r="I15" s="30" t="n">
        <v>49677</v>
      </c>
      <c r="J15" s="14"/>
      <c r="K15" s="30" t="n">
        <v>51143</v>
      </c>
      <c r="L15" s="14"/>
      <c r="M15" s="30" t="n">
        <v>51811</v>
      </c>
      <c r="N15" s="14"/>
      <c r="O15" s="30" t="n">
        <v>50880</v>
      </c>
      <c r="P15" s="14"/>
      <c r="Q15" s="32" t="n">
        <v>0.03</v>
      </c>
      <c r="R15" s="10"/>
      <c r="S15" s="32" t="n">
        <v>-0.02</v>
      </c>
      <c r="T15" s="14"/>
      <c r="U15" s="30" t="n">
        <v>49377</v>
      </c>
      <c r="W15" s="30" t="n">
        <v>50880</v>
      </c>
      <c r="X15" s="14"/>
      <c r="Y15" s="32" t="n">
        <v>0.03</v>
      </c>
    </row>
    <row r="16" customFormat="false" ht="14.25" hidden="false" customHeight="true" outlineLevel="0" collapsed="false">
      <c r="A16" s="127" t="s">
        <v>177</v>
      </c>
      <c r="C16" s="9"/>
      <c r="D16" s="9"/>
      <c r="E16" s="30" t="n">
        <v>50396</v>
      </c>
      <c r="F16" s="14"/>
      <c r="G16" s="30" t="n">
        <v>49379</v>
      </c>
      <c r="H16" s="14"/>
      <c r="I16" s="30" t="n">
        <v>49344</v>
      </c>
      <c r="J16" s="14"/>
      <c r="K16" s="30" t="n">
        <v>50239</v>
      </c>
      <c r="L16" s="14"/>
      <c r="M16" s="30" t="n">
        <v>52802</v>
      </c>
      <c r="N16" s="14"/>
      <c r="O16" s="30" t="n">
        <v>51174</v>
      </c>
      <c r="P16" s="14"/>
      <c r="Q16" s="32" t="n">
        <v>0.04</v>
      </c>
      <c r="R16" s="10"/>
      <c r="S16" s="32" t="n">
        <v>-0.03</v>
      </c>
      <c r="T16" s="14"/>
      <c r="U16" s="30" t="n">
        <v>49882</v>
      </c>
      <c r="W16" s="30" t="n">
        <v>51979</v>
      </c>
      <c r="X16" s="14"/>
      <c r="Y16" s="32" t="n">
        <v>0.04</v>
      </c>
      <c r="AA16" s="128"/>
    </row>
    <row r="17" customFormat="false" ht="14.25" hidden="false" customHeight="true" outlineLevel="0" collapsed="false">
      <c r="A17" s="127" t="s">
        <v>179</v>
      </c>
      <c r="C17" s="9"/>
      <c r="D17" s="9"/>
      <c r="E17" s="129" t="n">
        <v>0.126299821169041</v>
      </c>
      <c r="F17" s="14"/>
      <c r="G17" s="129" t="n">
        <v>0.126385701350928</v>
      </c>
      <c r="H17" s="14"/>
      <c r="I17" s="129" t="n">
        <v>0.128647773926334</v>
      </c>
      <c r="J17" s="14"/>
      <c r="K17" s="129" t="n">
        <v>0.124475488728192</v>
      </c>
      <c r="L17" s="14"/>
      <c r="M17" s="129" t="n">
        <v>0.11775984603719</v>
      </c>
      <c r="N17" s="14"/>
      <c r="O17" s="129" t="n">
        <v>0.119715319566224</v>
      </c>
      <c r="P17" s="14"/>
      <c r="Q17" s="130" t="n">
        <v>-67.0000000000001</v>
      </c>
      <c r="R17" s="131"/>
      <c r="S17" s="130" t="n">
        <v>19</v>
      </c>
      <c r="T17" s="14"/>
      <c r="U17" s="129" t="n">
        <v>0.126342795374727</v>
      </c>
      <c r="W17" s="129" t="n">
        <v>0.118733024106021</v>
      </c>
      <c r="X17" s="14"/>
      <c r="Y17" s="130" t="n">
        <v>-76</v>
      </c>
      <c r="AA17" s="128"/>
    </row>
    <row r="18" customFormat="false" ht="14.25" hidden="false" customHeight="true" outlineLevel="0" collapsed="false">
      <c r="A18" s="127" t="s">
        <v>180</v>
      </c>
      <c r="E18" s="129" t="n">
        <v>0.0861</v>
      </c>
      <c r="F18" s="14"/>
      <c r="G18" s="129" t="n">
        <v>0.0872</v>
      </c>
      <c r="H18" s="14"/>
      <c r="I18" s="129" t="n">
        <v>0.0891</v>
      </c>
      <c r="J18" s="14"/>
      <c r="K18" s="129" t="n">
        <v>0.0862</v>
      </c>
      <c r="L18" s="14"/>
      <c r="M18" s="129" t="n">
        <v>0.0836</v>
      </c>
      <c r="N18" s="14"/>
      <c r="O18" s="129" t="n">
        <v>0.0878</v>
      </c>
      <c r="P18" s="14"/>
      <c r="Q18" s="130" t="n">
        <v>6.00000000000003</v>
      </c>
      <c r="R18" s="131"/>
      <c r="S18" s="130" t="n">
        <v>42.0000000000001</v>
      </c>
      <c r="T18" s="14"/>
      <c r="U18" s="129" t="n">
        <v>0.0866</v>
      </c>
      <c r="W18" s="129" t="n">
        <v>0.0856</v>
      </c>
      <c r="X18" s="14"/>
      <c r="Y18" s="130" t="n">
        <v>-10</v>
      </c>
      <c r="AA18" s="128"/>
    </row>
    <row r="19" customFormat="false" ht="14.25" hidden="false" customHeight="true" outlineLevel="0" collapsed="false">
      <c r="A19" s="127" t="s">
        <v>181</v>
      </c>
      <c r="E19" s="129" t="n">
        <v>0.0640066790849609</v>
      </c>
      <c r="F19" s="14"/>
      <c r="G19" s="129" t="n">
        <v>0.0635369327931821</v>
      </c>
      <c r="H19" s="14"/>
      <c r="I19" s="129" t="n">
        <v>0.0606944864824065</v>
      </c>
      <c r="J19" s="14"/>
      <c r="K19" s="129" t="n">
        <v>0.0594625881496112</v>
      </c>
      <c r="L19" s="14"/>
      <c r="M19" s="129" t="n">
        <v>0.0617421254847594</v>
      </c>
      <c r="N19" s="14"/>
      <c r="O19" s="129" t="n">
        <v>0.0649890294564823</v>
      </c>
      <c r="P19" s="14"/>
      <c r="Q19" s="130" t="n">
        <v>15</v>
      </c>
      <c r="R19" s="131"/>
      <c r="S19" s="130" t="n">
        <v>33</v>
      </c>
      <c r="T19" s="14"/>
      <c r="U19" s="129" t="n">
        <v>0.0637813456631553</v>
      </c>
      <c r="W19" s="129" t="n">
        <v>0.0633510647826019</v>
      </c>
      <c r="X19" s="14"/>
      <c r="Y19" s="130" t="n">
        <v>-3.99999999999998</v>
      </c>
      <c r="AA19" s="128"/>
    </row>
    <row r="20" customFormat="false" ht="14.25" hidden="false" customHeight="true" outlineLevel="0" collapsed="false">
      <c r="A20" s="127" t="s">
        <v>182</v>
      </c>
      <c r="E20" s="129" t="n">
        <v>0.0674882114290157</v>
      </c>
      <c r="F20" s="14"/>
      <c r="G20" s="129" t="n">
        <v>0.0563295847562521</v>
      </c>
      <c r="H20" s="14"/>
      <c r="I20" s="129" t="n">
        <v>0.0571697996984396</v>
      </c>
      <c r="J20" s="14"/>
      <c r="K20" s="129" t="n">
        <v>0.0596007667369527</v>
      </c>
      <c r="L20" s="14"/>
      <c r="M20" s="129" t="n">
        <v>0.0632946215504163</v>
      </c>
      <c r="N20" s="14"/>
      <c r="O20" s="129" t="n">
        <v>0.0620541349398471</v>
      </c>
      <c r="P20" s="14"/>
      <c r="Q20" s="130" t="n">
        <v>58</v>
      </c>
      <c r="R20" s="131"/>
      <c r="S20" s="130" t="n">
        <v>-11.9999999999999</v>
      </c>
      <c r="T20" s="14"/>
      <c r="U20" s="129" t="n">
        <v>0.0563295847562521</v>
      </c>
      <c r="W20" s="129" t="n">
        <v>0.0620541349398471</v>
      </c>
      <c r="X20" s="14"/>
      <c r="Y20" s="130" t="n">
        <v>58</v>
      </c>
    </row>
    <row r="21" s="133" customFormat="true" ht="14.25" hidden="false" customHeight="true" outlineLevel="0" collapsed="false">
      <c r="A21" s="132" t="s">
        <v>183</v>
      </c>
      <c r="E21" s="129" t="n">
        <v>0.0312493756744816</v>
      </c>
      <c r="F21" s="134"/>
      <c r="G21" s="129" t="n">
        <v>0.0264796989473229</v>
      </c>
      <c r="H21" s="134"/>
      <c r="I21" s="129" t="n">
        <v>0.0248854176047337</v>
      </c>
      <c r="J21" s="134"/>
      <c r="K21" s="129" t="n">
        <v>0.0265618043369703</v>
      </c>
      <c r="L21" s="134"/>
      <c r="M21" s="129" t="n">
        <v>0.0295188544573572</v>
      </c>
      <c r="N21" s="134"/>
      <c r="O21" s="129" t="n">
        <v>0.030139099848708</v>
      </c>
      <c r="P21" s="134"/>
      <c r="Q21" s="135" t="n">
        <v>36</v>
      </c>
      <c r="R21" s="136"/>
      <c r="S21" s="135" t="n">
        <v>6</v>
      </c>
      <c r="T21" s="134"/>
      <c r="U21" s="129" t="n">
        <v>0.0264796989473229</v>
      </c>
      <c r="W21" s="129" t="n">
        <v>0.030139099848708</v>
      </c>
      <c r="X21" s="134"/>
      <c r="Y21" s="135" t="n">
        <v>36</v>
      </c>
    </row>
    <row r="22" customFormat="false" ht="14.25" hidden="false" customHeight="true" outlineLevel="0" collapsed="false">
      <c r="A22" s="9"/>
      <c r="B22" s="9"/>
      <c r="E22" s="31"/>
      <c r="F22" s="14"/>
      <c r="G22" s="31"/>
      <c r="H22" s="14"/>
      <c r="I22" s="31"/>
      <c r="J22" s="14"/>
      <c r="K22" s="31"/>
      <c r="L22" s="14"/>
      <c r="M22" s="31"/>
      <c r="N22" s="14"/>
      <c r="O22" s="31"/>
      <c r="P22" s="14"/>
      <c r="T22" s="14"/>
      <c r="U22" s="31"/>
      <c r="W22" s="31"/>
      <c r="X22" s="14"/>
    </row>
    <row r="23" customFormat="false" ht="14.25" hidden="false" customHeight="true" outlineLevel="0" collapsed="false">
      <c r="A23" s="127" t="s">
        <v>184</v>
      </c>
      <c r="B23" s="9"/>
      <c r="E23" s="113" t="n">
        <v>24.14</v>
      </c>
      <c r="F23" s="137"/>
      <c r="G23" s="113" t="n">
        <v>23.5</v>
      </c>
      <c r="H23" s="137"/>
      <c r="I23" s="113" t="n">
        <v>24.32</v>
      </c>
      <c r="J23" s="137"/>
      <c r="K23" s="113" t="n">
        <v>25.32</v>
      </c>
      <c r="L23" s="137"/>
      <c r="M23" s="113" t="n">
        <v>26.07</v>
      </c>
      <c r="N23" s="137"/>
      <c r="O23" s="113" t="n">
        <v>23.97</v>
      </c>
      <c r="P23" s="137"/>
      <c r="Q23" s="32" t="n">
        <v>0.02</v>
      </c>
      <c r="R23" s="10"/>
      <c r="S23" s="32" t="n">
        <v>-0.08</v>
      </c>
      <c r="T23" s="137"/>
      <c r="U23" s="113" t="n">
        <v>47.64</v>
      </c>
      <c r="W23" s="113" t="n">
        <v>50.1</v>
      </c>
      <c r="X23" s="137"/>
      <c r="Y23" s="32" t="n">
        <v>0.05</v>
      </c>
    </row>
    <row r="24" customFormat="false" ht="14.25" hidden="false" customHeight="true" outlineLevel="0" collapsed="false">
      <c r="A24" s="138" t="s">
        <v>185</v>
      </c>
      <c r="E24" s="112" t="n">
        <v>46</v>
      </c>
      <c r="F24" s="139"/>
      <c r="G24" s="112" t="n">
        <v>46.18</v>
      </c>
      <c r="H24" s="139"/>
      <c r="I24" s="112" t="n">
        <v>46.2</v>
      </c>
      <c r="J24" s="139"/>
      <c r="K24" s="112" t="n">
        <v>46.5</v>
      </c>
      <c r="L24" s="139"/>
      <c r="M24" s="112" t="n">
        <v>46.46</v>
      </c>
      <c r="N24" s="139"/>
      <c r="O24" s="112" t="n">
        <v>46.42</v>
      </c>
      <c r="P24" s="139"/>
      <c r="Q24" s="32" t="n">
        <v>0.01</v>
      </c>
      <c r="R24" s="10"/>
      <c r="S24" s="32" t="s">
        <v>88</v>
      </c>
      <c r="T24" s="139"/>
      <c r="U24" s="112" t="n">
        <v>46.18</v>
      </c>
      <c r="W24" s="112" t="n">
        <v>46.42</v>
      </c>
      <c r="X24" s="139"/>
      <c r="Y24" s="32" t="n">
        <v>0.01</v>
      </c>
    </row>
    <row r="25" customFormat="false" ht="14.25" hidden="false" customHeight="true" outlineLevel="0" collapsed="false">
      <c r="A25" s="138" t="s">
        <v>186</v>
      </c>
      <c r="E25" s="112" t="n">
        <v>23.8</v>
      </c>
      <c r="F25" s="89"/>
      <c r="G25" s="112" t="n">
        <v>23.4</v>
      </c>
      <c r="H25" s="89"/>
      <c r="I25" s="112" t="n">
        <v>22.8</v>
      </c>
      <c r="J25" s="89"/>
      <c r="K25" s="112" t="n">
        <v>22.6</v>
      </c>
      <c r="L25" s="89"/>
      <c r="M25" s="112" t="n">
        <v>22.3</v>
      </c>
      <c r="N25" s="89"/>
      <c r="O25" s="112" t="n">
        <v>21.8</v>
      </c>
      <c r="P25" s="89"/>
      <c r="Q25" s="32" t="n">
        <v>-0.07</v>
      </c>
      <c r="R25" s="10"/>
      <c r="S25" s="32" t="n">
        <v>-0.02</v>
      </c>
      <c r="T25" s="89"/>
      <c r="U25" s="112" t="n">
        <v>23.4</v>
      </c>
      <c r="W25" s="112" t="n">
        <v>21.8</v>
      </c>
      <c r="X25" s="89"/>
      <c r="Y25" s="32" t="n">
        <v>-0.07</v>
      </c>
    </row>
    <row r="26" customFormat="false" ht="14.25" hidden="false" customHeight="true" outlineLevel="0" collapsed="false">
      <c r="A26" s="138" t="s">
        <v>187</v>
      </c>
      <c r="E26" s="30" t="n">
        <v>2098</v>
      </c>
      <c r="F26" s="14"/>
      <c r="G26" s="30" t="n">
        <v>2086</v>
      </c>
      <c r="H26" s="14"/>
      <c r="I26" s="30" t="n">
        <v>2145</v>
      </c>
      <c r="J26" s="14"/>
      <c r="K26" s="30" t="n">
        <v>2214</v>
      </c>
      <c r="L26" s="14"/>
      <c r="M26" s="30" t="n">
        <v>2333</v>
      </c>
      <c r="N26" s="14"/>
      <c r="O26" s="30" t="n">
        <v>2319</v>
      </c>
      <c r="P26" s="14"/>
      <c r="Q26" s="32" t="n">
        <v>0.11</v>
      </c>
      <c r="R26" s="10"/>
      <c r="S26" s="32" t="n">
        <v>-0.01</v>
      </c>
      <c r="T26" s="14"/>
      <c r="U26" s="30" t="n">
        <v>2092</v>
      </c>
      <c r="W26" s="30" t="n">
        <v>2326</v>
      </c>
      <c r="X26" s="14"/>
      <c r="Y26" s="32" t="n">
        <v>0.11</v>
      </c>
      <c r="AA26" s="128"/>
    </row>
    <row r="27" customFormat="false" ht="14.25" hidden="false" customHeight="true" outlineLevel="0" collapsed="false">
      <c r="A27" s="138" t="s">
        <v>188</v>
      </c>
      <c r="E27" s="30" t="n">
        <v>8</v>
      </c>
      <c r="F27" s="14"/>
      <c r="G27" s="30" t="n">
        <v>11</v>
      </c>
      <c r="H27" s="14"/>
      <c r="I27" s="30" t="n">
        <v>-3</v>
      </c>
      <c r="J27" s="14"/>
      <c r="K27" s="30" t="n">
        <v>4</v>
      </c>
      <c r="L27" s="14"/>
      <c r="M27" s="30" t="n">
        <v>35</v>
      </c>
      <c r="N27" s="14"/>
      <c r="O27" s="30" t="n">
        <v>11</v>
      </c>
      <c r="P27" s="14"/>
      <c r="Q27" s="32" t="s">
        <v>88</v>
      </c>
      <c r="R27" s="10"/>
      <c r="S27" s="32" t="n">
        <v>-0.69</v>
      </c>
      <c r="T27" s="14"/>
      <c r="U27" s="30" t="n">
        <v>19</v>
      </c>
      <c r="W27" s="30" t="n">
        <v>46</v>
      </c>
      <c r="X27" s="14"/>
      <c r="Y27" s="32" t="n">
        <v>1.42</v>
      </c>
    </row>
    <row r="28" customFormat="false" ht="14.25" hidden="false" customHeight="true" outlineLevel="0" collapsed="false">
      <c r="F28" s="14"/>
      <c r="G28" s="1" t="s">
        <v>189</v>
      </c>
      <c r="H28" s="14"/>
      <c r="I28" s="1" t="s">
        <v>189</v>
      </c>
      <c r="N28" s="14"/>
      <c r="O28" s="1" t="s">
        <v>189</v>
      </c>
    </row>
    <row r="29" customFormat="false" ht="14.25" hidden="false" customHeight="true" outlineLevel="0" collapsed="false">
      <c r="E29" s="31"/>
      <c r="F29" s="14"/>
      <c r="G29" s="31"/>
      <c r="H29" s="14"/>
      <c r="I29" s="31"/>
      <c r="J29" s="14"/>
      <c r="K29" s="31"/>
      <c r="L29" s="14"/>
      <c r="M29" s="31"/>
      <c r="N29" s="14"/>
      <c r="O29" s="31"/>
      <c r="P29" s="14"/>
      <c r="T29" s="14"/>
      <c r="X29" s="14"/>
    </row>
    <row r="30" customFormat="false" ht="14.25" hidden="false" customHeight="true" outlineLevel="0" collapsed="false">
      <c r="E30" s="31"/>
      <c r="F30" s="14"/>
      <c r="G30" s="31"/>
      <c r="H30" s="14"/>
      <c r="I30" s="31"/>
      <c r="J30" s="14"/>
      <c r="K30" s="31"/>
      <c r="L30" s="14"/>
      <c r="M30" s="31"/>
      <c r="N30" s="14"/>
      <c r="O30" s="31"/>
      <c r="P30" s="14"/>
      <c r="T30" s="14"/>
      <c r="X30" s="14"/>
    </row>
    <row r="31" s="9" customFormat="true" ht="7.5" hidden="false" customHeight="true" outlineLevel="0" collapsed="false">
      <c r="A31" s="55"/>
      <c r="B31" s="55"/>
      <c r="C31" s="55"/>
      <c r="E31" s="31"/>
      <c r="F31" s="72"/>
      <c r="G31" s="31"/>
      <c r="H31" s="72"/>
      <c r="I31" s="31"/>
      <c r="J31" s="72"/>
      <c r="K31" s="31"/>
      <c r="L31" s="72"/>
      <c r="M31" s="31"/>
      <c r="N31" s="72"/>
      <c r="O31" s="31"/>
      <c r="P31" s="72"/>
      <c r="T31" s="72"/>
      <c r="X31" s="72"/>
    </row>
    <row r="32" customFormat="false" ht="14.25" hidden="false" customHeight="true" outlineLevel="0" collapsed="false">
      <c r="A32" s="9" t="s">
        <v>115</v>
      </c>
      <c r="B32" s="9" t="s">
        <v>190</v>
      </c>
      <c r="C32" s="9"/>
      <c r="D32" s="9"/>
      <c r="E32" s="56"/>
      <c r="F32" s="9"/>
      <c r="G32" s="56"/>
      <c r="H32" s="9"/>
      <c r="I32" s="56"/>
      <c r="J32" s="140"/>
      <c r="K32" s="56"/>
      <c r="L32" s="56"/>
      <c r="M32" s="56"/>
      <c r="N32" s="9"/>
      <c r="O32" s="56"/>
      <c r="P32" s="56"/>
      <c r="T32" s="56"/>
      <c r="X32" s="56"/>
    </row>
    <row r="33" customFormat="false" ht="14.25" hidden="false" customHeight="true" outlineLevel="0" collapsed="false">
      <c r="A33" s="47" t="s">
        <v>65</v>
      </c>
      <c r="B33" s="47" t="s">
        <v>66</v>
      </c>
      <c r="C33" s="124"/>
      <c r="D33" s="124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Q33" s="125"/>
      <c r="U33" s="125"/>
    </row>
    <row r="34" customFormat="false" ht="14.25" hidden="false" customHeight="true" outlineLevel="0" collapsed="false">
      <c r="A34" s="9"/>
      <c r="B34" s="9" t="s">
        <v>67</v>
      </c>
      <c r="C34" s="9"/>
      <c r="D34" s="9"/>
      <c r="G34" s="56"/>
      <c r="I34" s="56"/>
      <c r="J34" s="56"/>
      <c r="K34" s="56"/>
      <c r="M34" s="56"/>
      <c r="N34" s="56"/>
      <c r="O34" s="56"/>
      <c r="P34" s="56"/>
    </row>
    <row r="35" customFormat="false" ht="14.25" hidden="false" customHeight="true" outlineLevel="0" collapsed="false">
      <c r="A35" s="9"/>
      <c r="B35" s="9"/>
      <c r="C35" s="9"/>
      <c r="D35" s="9"/>
      <c r="G35" s="56"/>
      <c r="I35" s="56"/>
      <c r="J35" s="56"/>
      <c r="K35" s="56"/>
      <c r="M35" s="56"/>
      <c r="N35" s="56"/>
      <c r="O35" s="56"/>
      <c r="P35" s="56"/>
    </row>
    <row r="36" customFormat="false" ht="14.25" hidden="false" customHeight="true" outlineLevel="0" collapsed="false">
      <c r="A36" s="8" t="n">
        <v>12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</row>
  </sheetData>
  <mergeCells count="8">
    <mergeCell ref="A1:Z1"/>
    <mergeCell ref="A2:Z2"/>
    <mergeCell ref="A3:Z3"/>
    <mergeCell ref="A4:Z4"/>
    <mergeCell ref="D6:P6"/>
    <mergeCell ref="Q6:S6"/>
    <mergeCell ref="U6:W6"/>
    <mergeCell ref="A36:Y36"/>
  </mergeCells>
  <printOptions headings="false" gridLines="false" gridLinesSet="true" horizontalCentered="true" verticalCentered="true"/>
  <pageMargins left="0.25" right="0.25" top="0.5" bottom="0.15" header="0.5" footer="0.511811023622047"/>
  <pageSetup paperSize="1" scale="6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0"/>
  <sheetViews>
    <sheetView showFormulas="false" showGridLines="fals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C25" activeCellId="0" sqref="C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7"/>
    <col collapsed="false" customWidth="true" hidden="false" outlineLevel="0" max="4" min="3" style="1" width="1.7"/>
    <col collapsed="false" customWidth="true" hidden="false" outlineLevel="0" max="5" min="5" style="1" width="2.85"/>
    <col collapsed="false" customWidth="true" hidden="false" outlineLevel="0" max="6" min="6" style="1" width="3.7"/>
    <col collapsed="false" customWidth="true" hidden="false" outlineLevel="0" max="7" min="7" style="1" width="19.7"/>
    <col collapsed="false" customWidth="true" hidden="false" outlineLevel="0" max="8" min="8" style="1" width="5.85"/>
    <col collapsed="false" customWidth="true" hidden="false" outlineLevel="0" max="9" min="9" style="1" width="11.42"/>
    <col collapsed="false" customWidth="true" hidden="false" outlineLevel="0" max="10" min="10" style="1" width="1.99"/>
    <col collapsed="false" customWidth="true" hidden="false" outlineLevel="0" max="11" min="11" style="1" width="18.56"/>
    <col collapsed="false" customWidth="true" hidden="false" outlineLevel="0" max="12" min="12" style="1" width="10.42"/>
    <col collapsed="false" customWidth="true" hidden="false" outlineLevel="0" max="13" min="13" style="1" width="12.85"/>
    <col collapsed="false" customWidth="true" hidden="false" outlineLevel="0" max="14" min="14" style="1" width="7.85"/>
    <col collapsed="false" customWidth="true" hidden="false" outlineLevel="0" max="15" min="15" style="1" width="12.28"/>
    <col collapsed="false" customWidth="false" hidden="false" outlineLevel="0" max="37" min="16" style="1" width="9.13"/>
    <col collapsed="false" customWidth="true" hidden="false" outlineLevel="0" max="38" min="38" style="1" width="7.13"/>
    <col collapsed="false" customWidth="true" hidden="false" outlineLevel="0" max="39" min="39" style="1" width="16.28"/>
    <col collapsed="false" customWidth="true" hidden="false" outlineLevel="0" max="40" min="40" style="1" width="29.99"/>
    <col collapsed="false" customWidth="true" hidden="false" outlineLevel="0" max="41" min="41" style="1" width="30.85"/>
    <col collapsed="false" customWidth="true" hidden="false" outlineLevel="0" max="42" min="42" style="1" width="19.56"/>
    <col collapsed="false" customWidth="true" hidden="false" outlineLevel="0" max="43" min="43" style="1" width="21.85"/>
    <col collapsed="false" customWidth="true" hidden="false" outlineLevel="0" max="44" min="44" style="1" width="19.56"/>
    <col collapsed="false" customWidth="true" hidden="false" outlineLevel="0" max="45" min="45" style="1" width="14.42"/>
    <col collapsed="false" customWidth="true" hidden="false" outlineLevel="0" max="47" min="46" style="1" width="10.28"/>
    <col collapsed="false" customWidth="true" hidden="false" outlineLevel="0" max="49" min="48" style="1" width="14.7"/>
    <col collapsed="false" customWidth="false" hidden="false" outlineLevel="0" max="257" min="50" style="1" width="9.13"/>
  </cols>
  <sheetData>
    <row r="1" s="4" customFormat="true" ht="9" hidden="false" customHeight="true" outlineLevel="0" collapsed="false">
      <c r="A1" s="13"/>
      <c r="B1" s="13"/>
      <c r="C1" s="13"/>
      <c r="D1" s="13"/>
      <c r="E1" s="13"/>
      <c r="F1" s="12"/>
      <c r="G1" s="13"/>
      <c r="H1" s="12"/>
      <c r="I1" s="13"/>
      <c r="J1" s="12"/>
      <c r="K1" s="13"/>
      <c r="L1" s="12"/>
      <c r="M1" s="13"/>
      <c r="N1" s="12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0"/>
    </row>
    <row r="2" s="4" customFormat="true" ht="9" hidden="false" customHeight="true" outlineLevel="0" collapsed="false">
      <c r="A2" s="13"/>
      <c r="B2" s="13"/>
      <c r="C2" s="13"/>
      <c r="D2" s="13"/>
      <c r="E2" s="13"/>
      <c r="F2" s="12"/>
      <c r="G2" s="13"/>
      <c r="H2" s="12"/>
      <c r="I2" s="13"/>
      <c r="J2" s="12"/>
      <c r="K2" s="13"/>
      <c r="L2" s="12"/>
      <c r="M2" s="13"/>
      <c r="N2" s="12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0"/>
    </row>
    <row r="3" s="4" customFormat="true" ht="9" hidden="false" customHeight="true" outlineLevel="0" collapsed="false">
      <c r="A3" s="13"/>
      <c r="B3" s="13"/>
      <c r="C3" s="13"/>
      <c r="D3" s="13"/>
      <c r="E3" s="13"/>
      <c r="F3" s="12"/>
      <c r="G3" s="13"/>
      <c r="H3" s="12"/>
      <c r="I3" s="13"/>
      <c r="J3" s="12"/>
      <c r="K3" s="13"/>
      <c r="L3" s="12"/>
      <c r="M3" s="13"/>
      <c r="N3" s="12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0"/>
    </row>
    <row r="4" s="4" customFormat="true" ht="9" hidden="false" customHeight="true" outlineLevel="0" collapsed="false">
      <c r="A4" s="13"/>
      <c r="B4" s="13"/>
      <c r="C4" s="13"/>
      <c r="D4" s="13"/>
      <c r="E4" s="13"/>
      <c r="F4" s="12"/>
      <c r="G4" s="13"/>
      <c r="H4" s="12"/>
      <c r="I4" s="13"/>
      <c r="J4" s="12"/>
      <c r="K4" s="13"/>
      <c r="L4" s="12"/>
      <c r="M4" s="13"/>
      <c r="N4" s="12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0"/>
    </row>
    <row r="5" s="4" customFormat="true" ht="9" hidden="false" customHeight="true" outlineLevel="0" collapsed="false">
      <c r="A5" s="13"/>
      <c r="B5" s="13"/>
      <c r="C5" s="13"/>
      <c r="D5" s="13"/>
      <c r="E5" s="13"/>
      <c r="F5" s="12"/>
      <c r="G5" s="13"/>
      <c r="H5" s="12"/>
      <c r="I5" s="13"/>
      <c r="J5" s="12"/>
      <c r="K5" s="13"/>
      <c r="L5" s="12"/>
      <c r="M5" s="13"/>
      <c r="N5" s="12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0"/>
    </row>
    <row r="6" s="4" customFormat="true" ht="26.25" hidden="false" customHeight="true" outlineLevel="0" collapsed="false">
      <c r="A6" s="12"/>
      <c r="B6" s="12"/>
      <c r="C6" s="12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0"/>
    </row>
    <row r="7" s="4" customFormat="true" ht="36.75" hidden="false" customHeight="true" outlineLevel="0" collapsed="false">
      <c r="A7" s="141"/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</row>
    <row r="8" s="4" customFormat="true" ht="15" hidden="false" customHeight="true" outlineLevel="0" collapsed="false">
      <c r="B8" s="142" t="s">
        <v>191</v>
      </c>
      <c r="G8" s="143"/>
      <c r="H8" s="143"/>
      <c r="I8" s="143"/>
      <c r="J8" s="143"/>
      <c r="K8" s="143"/>
      <c r="L8" s="143"/>
      <c r="M8" s="143"/>
      <c r="N8" s="143"/>
    </row>
    <row r="9" s="4" customFormat="true" ht="15" hidden="false" customHeight="true" outlineLevel="0" collapsed="false">
      <c r="B9" s="142" t="s">
        <v>192</v>
      </c>
      <c r="F9" s="142"/>
      <c r="G9" s="143"/>
      <c r="H9" s="143"/>
      <c r="I9" s="143"/>
      <c r="J9" s="143"/>
      <c r="K9" s="143"/>
      <c r="L9" s="143"/>
      <c r="M9" s="143"/>
      <c r="N9" s="143"/>
    </row>
    <row r="10" s="4" customFormat="true" ht="15" hidden="false" customHeight="true" outlineLevel="0" collapsed="false">
      <c r="B10" s="142" t="s">
        <v>193</v>
      </c>
      <c r="G10" s="143"/>
      <c r="H10" s="143"/>
      <c r="I10" s="143"/>
      <c r="J10" s="143"/>
      <c r="K10" s="143"/>
      <c r="L10" s="143"/>
      <c r="M10" s="143"/>
      <c r="N10" s="143"/>
    </row>
    <row r="11" s="4" customFormat="true" ht="15" hidden="false" customHeight="true" outlineLevel="0" collapsed="false">
      <c r="B11" s="142" t="s">
        <v>194</v>
      </c>
      <c r="G11" s="143"/>
      <c r="H11" s="143"/>
      <c r="I11" s="143"/>
      <c r="J11" s="143"/>
      <c r="K11" s="143"/>
      <c r="L11" s="143"/>
      <c r="M11" s="143"/>
      <c r="N11" s="143"/>
    </row>
    <row r="12" s="4" customFormat="true" ht="15" hidden="false" customHeight="true" outlineLevel="0" collapsed="false">
      <c r="B12" s="142" t="s">
        <v>195</v>
      </c>
      <c r="G12" s="143"/>
      <c r="H12" s="143"/>
      <c r="I12" s="143"/>
      <c r="J12" s="143"/>
      <c r="K12" s="143"/>
      <c r="L12" s="143"/>
      <c r="M12" s="143"/>
      <c r="N12" s="143"/>
    </row>
    <row r="13" s="4" customFormat="true" ht="15" hidden="false" customHeight="true" outlineLevel="0" collapsed="false">
      <c r="A13" s="142"/>
      <c r="B13" s="143"/>
      <c r="G13" s="143"/>
      <c r="H13" s="143"/>
      <c r="I13" s="143"/>
      <c r="J13" s="143"/>
      <c r="K13" s="143"/>
      <c r="L13" s="143"/>
      <c r="M13" s="143"/>
      <c r="N13" s="143"/>
    </row>
    <row r="14" s="4" customFormat="true" ht="15" hidden="false" customHeight="true" outlineLevel="0" collapsed="false">
      <c r="A14" s="141"/>
      <c r="B14" s="141"/>
      <c r="C14" s="141"/>
      <c r="D14" s="141"/>
      <c r="E14" s="144"/>
      <c r="F14" s="141"/>
      <c r="G14" s="141"/>
      <c r="H14" s="141"/>
      <c r="I14" s="141"/>
      <c r="J14" s="141"/>
      <c r="K14" s="141"/>
      <c r="L14" s="141"/>
      <c r="M14" s="141"/>
      <c r="N14" s="14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</row>
    <row r="15" s="4" customFormat="true" ht="15" hidden="false" customHeight="true" outlineLevel="0" collapsed="false">
      <c r="A15" s="141"/>
      <c r="B15" s="141"/>
      <c r="C15" s="141"/>
      <c r="D15" s="141"/>
      <c r="E15" s="144"/>
      <c r="F15" s="141"/>
      <c r="G15" s="141"/>
      <c r="H15" s="141"/>
      <c r="I15" s="141"/>
      <c r="J15" s="141"/>
      <c r="K15" s="141"/>
      <c r="L15" s="141"/>
      <c r="M15" s="141"/>
      <c r="N15" s="14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</row>
    <row r="16" s="4" customFormat="true" ht="15" hidden="false" customHeight="true" outlineLevel="0" collapsed="false">
      <c r="A16" s="141"/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</row>
    <row r="17" s="4" customFormat="true" ht="15" hidden="false" customHeight="true" outlineLevel="0" collapsed="false">
      <c r="A17" s="141"/>
      <c r="B17" s="141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</row>
    <row r="18" s="4" customFormat="true" ht="15" hidden="false" customHeight="true" outlineLevel="0" collapsed="false">
      <c r="A18" s="141"/>
      <c r="B18" s="141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</row>
    <row r="19" s="4" customFormat="true" ht="15" hidden="false" customHeight="true" outlineLevel="0" collapsed="false">
      <c r="A19" s="141"/>
      <c r="B19" s="141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</row>
    <row r="20" customFormat="false" ht="12.75" hidden="false" customHeight="false" outlineLevel="0" collapsed="false">
      <c r="A20" s="9"/>
      <c r="E20" s="56"/>
    </row>
  </sheetData>
  <mergeCells count="1">
    <mergeCell ref="D6:P6"/>
  </mergeCells>
  <printOptions headings="false" gridLines="false" gridLinesSet="true" horizontalCentered="true" verticalCentered="true"/>
  <pageMargins left="0.1" right="0.1" top="0.5" bottom="0.1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3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C25" activeCellId="0" sqref="C25"/>
    </sheetView>
  </sheetViews>
  <sheetFormatPr defaultColWidth="9.1328125" defaultRowHeight="12.75" zeroHeight="false" outlineLevelRow="0" outlineLevelCol="1"/>
  <cols>
    <col collapsed="false" customWidth="true" hidden="false" outlineLevel="0" max="1" min="1" style="1" width="6.28"/>
    <col collapsed="false" customWidth="true" hidden="false" outlineLevel="0" max="2" min="2" style="1" width="4.28"/>
    <col collapsed="false" customWidth="true" hidden="false" outlineLevel="0" max="3" min="3" style="1" width="36.85"/>
    <col collapsed="false" customWidth="true" hidden="false" outlineLevel="0" max="4" min="4" style="1" width="1.7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true" hidden="false" outlineLevel="0" max="7" min="7" style="1" width="12.7"/>
    <col collapsed="false" customWidth="true" hidden="false" outlineLevel="0" max="8" min="8" style="1" width="1.7"/>
    <col collapsed="false" customWidth="true" hidden="false" outlineLevel="0" max="9" min="9" style="1" width="1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12.7"/>
    <col collapsed="false" customWidth="true" hidden="false" outlineLevel="0" max="14" min="14" style="1" width="1.7"/>
    <col collapsed="false" customWidth="true" hidden="false" outlineLevel="0" max="15" min="15" style="1" width="12.7"/>
    <col collapsed="false" customWidth="true" hidden="false" outlineLevel="0" max="16" min="16" style="1" width="1.7"/>
    <col collapsed="false" customWidth="true" hidden="false" outlineLevel="0" max="17" min="17" style="1" width="12.7"/>
    <col collapsed="false" customWidth="true" hidden="false" outlineLevel="0" max="18" min="18" style="1" width="2.28"/>
    <col collapsed="false" customWidth="true" hidden="false" outlineLevel="0" max="19" min="19" style="1" width="12.7"/>
    <col collapsed="false" customWidth="true" hidden="false" outlineLevel="1" max="20" min="20" style="1" width="1.7"/>
    <col collapsed="false" customWidth="true" hidden="false" outlineLevel="1" max="21" min="21" style="1" width="12.7"/>
    <col collapsed="false" customWidth="true" hidden="false" outlineLevel="1" max="22" min="22" style="1" width="1.7"/>
    <col collapsed="false" customWidth="true" hidden="false" outlineLevel="1" max="23" min="23" style="1" width="12.7"/>
    <col collapsed="false" customWidth="true" hidden="false" outlineLevel="1" max="24" min="24" style="1" width="1.7"/>
    <col collapsed="false" customWidth="true" hidden="false" outlineLevel="1" max="25" min="25" style="1" width="12.7"/>
    <col collapsed="false" customWidth="false" hidden="false" outlineLevel="1" max="26" min="26" style="1" width="9.13"/>
    <col collapsed="false" customWidth="false" hidden="false" outlineLevel="0" max="257" min="27" style="1" width="9.13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4" customFormat="true" ht="15" hidden="false" customHeight="false" outlineLevel="0" collapsed="false">
      <c r="A2" s="3" t="s">
        <v>19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4" customFormat="true" ht="15" hidden="false" customHeight="false" outlineLevel="0" collapsed="false">
      <c r="A3" s="3" t="s">
        <v>19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4" customFormat="true" ht="15" hidden="false" customHeight="false" outlineLevel="0" collapsed="false">
      <c r="A4" s="3" t="s">
        <v>2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s="4" customFormat="true" ht="15" hidden="false" customHeight="false" outlineLevel="0" collapsed="false">
      <c r="A5" s="45"/>
      <c r="B5" s="12"/>
      <c r="C5" s="12"/>
      <c r="D5" s="12"/>
      <c r="E5" s="57"/>
      <c r="F5" s="8"/>
      <c r="G5" s="57"/>
      <c r="H5" s="2"/>
      <c r="I5" s="57"/>
      <c r="J5" s="2"/>
      <c r="K5" s="57"/>
      <c r="L5" s="2"/>
      <c r="M5" s="57"/>
      <c r="N5" s="2"/>
      <c r="O5" s="57"/>
      <c r="P5" s="2"/>
      <c r="Q5" s="57"/>
      <c r="R5" s="2"/>
      <c r="S5" s="57"/>
      <c r="T5" s="2"/>
      <c r="U5" s="57"/>
      <c r="V5" s="2"/>
      <c r="W5" s="57"/>
      <c r="X5" s="2"/>
      <c r="Y5" s="57"/>
      <c r="Z5" s="12"/>
    </row>
    <row r="6" s="4" customFormat="true" ht="14.25" hidden="false" customHeight="false" outlineLevel="0" collapsed="false">
      <c r="A6" s="1"/>
      <c r="B6" s="1"/>
      <c r="C6" s="17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1"/>
      <c r="S6" s="58"/>
      <c r="T6" s="1"/>
      <c r="U6" s="58"/>
      <c r="V6" s="1"/>
      <c r="W6" s="58"/>
      <c r="X6" s="1"/>
      <c r="Y6" s="58"/>
    </row>
    <row r="7" customFormat="false" ht="14.25" hidden="false" customHeight="true" outlineLevel="0" collapsed="false">
      <c r="C7" s="17"/>
      <c r="D7" s="17"/>
      <c r="E7" s="61" t="s">
        <v>30</v>
      </c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2" t="s">
        <v>31</v>
      </c>
      <c r="R7" s="62"/>
      <c r="S7" s="62"/>
      <c r="T7" s="62"/>
      <c r="U7" s="61" t="s">
        <v>32</v>
      </c>
      <c r="V7" s="61"/>
      <c r="W7" s="61"/>
      <c r="Y7" s="21" t="s">
        <v>33</v>
      </c>
    </row>
    <row r="8" customFormat="false" ht="14.25" hidden="false" customHeight="true" outlineLevel="0" collapsed="false">
      <c r="E8" s="22" t="s">
        <v>34</v>
      </c>
      <c r="F8" s="23"/>
      <c r="G8" s="22" t="s">
        <v>35</v>
      </c>
      <c r="H8" s="23"/>
      <c r="I8" s="22" t="s">
        <v>36</v>
      </c>
      <c r="J8" s="23"/>
      <c r="K8" s="22" t="s">
        <v>37</v>
      </c>
      <c r="L8" s="23"/>
      <c r="M8" s="64" t="s">
        <v>38</v>
      </c>
      <c r="N8" s="23"/>
      <c r="O8" s="64" t="s">
        <v>39</v>
      </c>
      <c r="P8" s="65"/>
      <c r="Q8" s="25" t="s">
        <v>40</v>
      </c>
      <c r="R8" s="66"/>
      <c r="S8" s="25" t="s">
        <v>41</v>
      </c>
      <c r="T8" s="65"/>
      <c r="U8" s="22" t="s">
        <v>35</v>
      </c>
      <c r="V8" s="66"/>
      <c r="W8" s="22" t="s">
        <v>39</v>
      </c>
      <c r="Y8" s="67" t="s">
        <v>42</v>
      </c>
    </row>
    <row r="9" customFormat="false" ht="12.75" hidden="false" customHeight="false" outlineLevel="0" collapsed="false">
      <c r="B9" s="10"/>
      <c r="C9" s="10"/>
      <c r="D9" s="10"/>
      <c r="E9" s="68"/>
      <c r="F9" s="9"/>
      <c r="G9" s="68"/>
      <c r="I9" s="68"/>
      <c r="K9" s="68"/>
      <c r="M9" s="68"/>
      <c r="O9" s="68"/>
      <c r="Q9" s="68"/>
      <c r="S9" s="68"/>
      <c r="U9" s="68"/>
      <c r="W9" s="68"/>
      <c r="Y9" s="68"/>
    </row>
    <row r="10" customFormat="false" ht="14.25" hidden="false" customHeight="true" outlineLevel="0" collapsed="false">
      <c r="A10" s="47" t="s">
        <v>69</v>
      </c>
      <c r="B10" s="69"/>
      <c r="C10" s="10"/>
      <c r="D10" s="10"/>
      <c r="E10" s="30" t="n">
        <v>674</v>
      </c>
      <c r="F10" s="14"/>
      <c r="G10" s="30" t="n">
        <v>663</v>
      </c>
      <c r="H10" s="14"/>
      <c r="I10" s="30" t="n">
        <v>470</v>
      </c>
      <c r="J10" s="14"/>
      <c r="K10" s="30" t="n">
        <v>671</v>
      </c>
      <c r="L10" s="14"/>
      <c r="M10" s="30" t="n">
        <v>589</v>
      </c>
      <c r="N10" s="14"/>
      <c r="O10" s="30" t="n">
        <v>536</v>
      </c>
      <c r="P10" s="14"/>
      <c r="Q10" s="32" t="n">
        <v>-0.19</v>
      </c>
      <c r="R10" s="32"/>
      <c r="S10" s="32" t="n">
        <v>-0.09</v>
      </c>
      <c r="T10" s="14"/>
      <c r="U10" s="30" t="n">
        <v>1337</v>
      </c>
      <c r="V10" s="14"/>
      <c r="W10" s="30" t="n">
        <v>1125</v>
      </c>
      <c r="Y10" s="32" t="n">
        <v>-0.16</v>
      </c>
    </row>
    <row r="11" customFormat="false" ht="14.25" hidden="false" customHeight="true" outlineLevel="0" collapsed="false">
      <c r="A11" s="47" t="s">
        <v>70</v>
      </c>
      <c r="B11" s="69"/>
      <c r="C11" s="10"/>
      <c r="D11" s="10"/>
      <c r="E11" s="70"/>
      <c r="F11" s="14"/>
      <c r="G11" s="70"/>
      <c r="H11" s="70"/>
      <c r="I11" s="70"/>
      <c r="J11" s="70"/>
      <c r="K11" s="70"/>
      <c r="L11" s="70"/>
      <c r="M11" s="70"/>
      <c r="N11" s="70"/>
      <c r="O11" s="70"/>
      <c r="P11" s="14"/>
      <c r="Q11" s="32"/>
      <c r="R11" s="10"/>
      <c r="S11" s="32"/>
      <c r="T11" s="14"/>
      <c r="U11" s="28"/>
      <c r="V11" s="14"/>
      <c r="W11" s="28"/>
      <c r="Y11" s="28"/>
    </row>
    <row r="12" customFormat="false" ht="14.25" hidden="false" customHeight="true" outlineLevel="0" collapsed="false">
      <c r="A12" s="47"/>
      <c r="B12" s="47" t="s">
        <v>71</v>
      </c>
      <c r="E12" s="39" t="n">
        <v>1132</v>
      </c>
      <c r="F12" s="14"/>
      <c r="G12" s="39" t="n">
        <v>696</v>
      </c>
      <c r="H12" s="70"/>
      <c r="I12" s="39" t="n">
        <v>469</v>
      </c>
      <c r="J12" s="70"/>
      <c r="K12" s="39" t="n">
        <v>433</v>
      </c>
      <c r="L12" s="70"/>
      <c r="M12" s="39" t="n">
        <v>1556</v>
      </c>
      <c r="N12" s="70"/>
      <c r="O12" s="39" t="n">
        <v>1583</v>
      </c>
      <c r="P12" s="14"/>
      <c r="Q12" s="32" t="n">
        <v>1.27</v>
      </c>
      <c r="R12" s="32"/>
      <c r="S12" s="32" t="n">
        <v>0.02</v>
      </c>
      <c r="T12" s="14"/>
      <c r="U12" s="31" t="n">
        <v>1828</v>
      </c>
      <c r="V12" s="14"/>
      <c r="W12" s="31" t="n">
        <v>3139</v>
      </c>
      <c r="Y12" s="32" t="n">
        <v>0.72</v>
      </c>
    </row>
    <row r="13" customFormat="false" ht="14.25" hidden="false" customHeight="true" outlineLevel="0" collapsed="false">
      <c r="A13" s="47"/>
      <c r="B13" s="47" t="s">
        <v>72</v>
      </c>
      <c r="C13" s="10"/>
      <c r="D13" s="10"/>
      <c r="E13" s="39" t="n">
        <v>33</v>
      </c>
      <c r="F13" s="14"/>
      <c r="G13" s="39" t="n">
        <v>-16</v>
      </c>
      <c r="H13" s="70"/>
      <c r="I13" s="39" t="n">
        <v>-64</v>
      </c>
      <c r="J13" s="70"/>
      <c r="K13" s="39" t="n">
        <v>16</v>
      </c>
      <c r="L13" s="70"/>
      <c r="M13" s="39" t="n">
        <v>-22</v>
      </c>
      <c r="N13" s="70"/>
      <c r="O13" s="39" t="n">
        <v>59</v>
      </c>
      <c r="P13" s="14"/>
      <c r="Q13" s="32" t="s">
        <v>73</v>
      </c>
      <c r="R13" s="32"/>
      <c r="S13" s="32" t="s">
        <v>73</v>
      </c>
      <c r="T13" s="14"/>
      <c r="U13" s="31" t="n">
        <v>17</v>
      </c>
      <c r="V13" s="14"/>
      <c r="W13" s="31" t="n">
        <v>37</v>
      </c>
      <c r="Y13" s="32" t="n">
        <v>1.18</v>
      </c>
    </row>
    <row r="14" customFormat="false" ht="14.25" hidden="false" customHeight="true" outlineLevel="0" collapsed="false">
      <c r="A14" s="47" t="s">
        <v>74</v>
      </c>
      <c r="B14" s="69"/>
      <c r="C14" s="10"/>
      <c r="D14" s="10"/>
      <c r="E14" s="39" t="n">
        <v>777</v>
      </c>
      <c r="F14" s="14"/>
      <c r="G14" s="39" t="n">
        <v>900</v>
      </c>
      <c r="H14" s="70"/>
      <c r="I14" s="39" t="n">
        <v>855</v>
      </c>
      <c r="J14" s="70"/>
      <c r="K14" s="39" t="n">
        <v>748</v>
      </c>
      <c r="L14" s="70"/>
      <c r="M14" s="39" t="n">
        <v>670</v>
      </c>
      <c r="N14" s="70"/>
      <c r="O14" s="39" t="n">
        <v>709</v>
      </c>
      <c r="P14" s="14"/>
      <c r="Q14" s="32" t="n">
        <v>-0.21</v>
      </c>
      <c r="R14" s="32"/>
      <c r="S14" s="32" t="n">
        <v>0.06</v>
      </c>
      <c r="T14" s="14"/>
      <c r="U14" s="31" t="n">
        <v>1677</v>
      </c>
      <c r="V14" s="14"/>
      <c r="W14" s="31" t="n">
        <v>1379</v>
      </c>
      <c r="Y14" s="32" t="n">
        <v>-0.18</v>
      </c>
    </row>
    <row r="15" customFormat="false" ht="14.25" hidden="false" customHeight="true" outlineLevel="0" collapsed="false">
      <c r="A15" s="47" t="s">
        <v>198</v>
      </c>
      <c r="C15" s="10"/>
      <c r="D15" s="10"/>
      <c r="E15" s="39" t="n">
        <v>1016</v>
      </c>
      <c r="F15" s="14"/>
      <c r="G15" s="39" t="n">
        <v>1054</v>
      </c>
      <c r="H15" s="70"/>
      <c r="I15" s="39" t="n">
        <v>971</v>
      </c>
      <c r="J15" s="70"/>
      <c r="K15" s="39" t="n">
        <v>904</v>
      </c>
      <c r="L15" s="70"/>
      <c r="M15" s="39" t="n">
        <v>903</v>
      </c>
      <c r="N15" s="70"/>
      <c r="O15" s="39" t="n">
        <v>885</v>
      </c>
      <c r="P15" s="14"/>
      <c r="Q15" s="32" t="n">
        <v>-0.16</v>
      </c>
      <c r="R15" s="32"/>
      <c r="S15" s="32" t="n">
        <v>-0.02</v>
      </c>
      <c r="T15" s="72"/>
      <c r="U15" s="31" t="n">
        <v>2070</v>
      </c>
      <c r="V15" s="14"/>
      <c r="W15" s="31" t="n">
        <v>1788</v>
      </c>
      <c r="Y15" s="32" t="n">
        <v>-0.14</v>
      </c>
    </row>
    <row r="16" customFormat="false" ht="14.25" hidden="false" customHeight="true" outlineLevel="0" collapsed="false">
      <c r="A16" s="47" t="s">
        <v>79</v>
      </c>
      <c r="B16" s="69"/>
      <c r="E16" s="39" t="n">
        <v>3283</v>
      </c>
      <c r="F16" s="14"/>
      <c r="G16" s="39" t="n">
        <v>3275</v>
      </c>
      <c r="H16" s="70"/>
      <c r="I16" s="39" t="n">
        <v>3730</v>
      </c>
      <c r="J16" s="70"/>
      <c r="K16" s="39" t="n">
        <v>3178</v>
      </c>
      <c r="L16" s="70"/>
      <c r="M16" s="39" t="n">
        <v>3243</v>
      </c>
      <c r="N16" s="70"/>
      <c r="O16" s="39" t="n">
        <v>3149</v>
      </c>
      <c r="P16" s="14"/>
      <c r="Q16" s="32" t="n">
        <v>-0.04</v>
      </c>
      <c r="R16" s="32"/>
      <c r="S16" s="32" t="n">
        <v>-0.03</v>
      </c>
      <c r="T16" s="72"/>
      <c r="U16" s="31" t="n">
        <v>6558</v>
      </c>
      <c r="V16" s="14"/>
      <c r="W16" s="31" t="n">
        <v>6392</v>
      </c>
      <c r="Y16" s="32" t="n">
        <v>-0.03</v>
      </c>
    </row>
    <row r="17" customFormat="false" ht="14.25" hidden="false" customHeight="true" outlineLevel="0" collapsed="false">
      <c r="A17" s="47" t="s">
        <v>80</v>
      </c>
      <c r="B17" s="69"/>
      <c r="C17" s="10"/>
      <c r="D17" s="10"/>
      <c r="E17" s="39" t="n">
        <v>194</v>
      </c>
      <c r="F17" s="72"/>
      <c r="G17" s="39" t="n">
        <v>112</v>
      </c>
      <c r="H17" s="41"/>
      <c r="I17" s="39" t="n">
        <v>205</v>
      </c>
      <c r="J17" s="41"/>
      <c r="K17" s="39" t="n">
        <v>120</v>
      </c>
      <c r="L17" s="41"/>
      <c r="M17" s="39" t="n">
        <v>90</v>
      </c>
      <c r="N17" s="41"/>
      <c r="O17" s="39" t="n">
        <v>107</v>
      </c>
      <c r="P17" s="72"/>
      <c r="Q17" s="32" t="n">
        <v>-0.04</v>
      </c>
      <c r="R17" s="32"/>
      <c r="S17" s="32" t="n">
        <v>0.19</v>
      </c>
      <c r="T17" s="72"/>
      <c r="U17" s="31" t="n">
        <v>306</v>
      </c>
      <c r="V17" s="72"/>
      <c r="W17" s="31" t="n">
        <v>197</v>
      </c>
      <c r="Y17" s="32" t="n">
        <v>-0.36</v>
      </c>
    </row>
    <row r="18" customFormat="false" ht="14.25" hidden="false" customHeight="true" outlineLevel="0" collapsed="false">
      <c r="A18" s="47"/>
      <c r="B18" s="47" t="s">
        <v>81</v>
      </c>
      <c r="C18" s="10"/>
      <c r="D18" s="10"/>
      <c r="E18" s="73" t="n">
        <v>7109</v>
      </c>
      <c r="F18" s="72"/>
      <c r="G18" s="73" t="n">
        <v>6684</v>
      </c>
      <c r="H18" s="41"/>
      <c r="I18" s="73" t="n">
        <v>6636</v>
      </c>
      <c r="J18" s="41"/>
      <c r="K18" s="73" t="n">
        <v>6070</v>
      </c>
      <c r="L18" s="41"/>
      <c r="M18" s="73" t="n">
        <v>7029</v>
      </c>
      <c r="N18" s="41"/>
      <c r="O18" s="73" t="n">
        <v>7028</v>
      </c>
      <c r="P18" s="72"/>
      <c r="Q18" s="32" t="n">
        <v>0.05</v>
      </c>
      <c r="R18" s="32"/>
      <c r="S18" s="32" t="s">
        <v>88</v>
      </c>
      <c r="T18" s="72"/>
      <c r="U18" s="74" t="n">
        <v>13793</v>
      </c>
      <c r="V18" s="72"/>
      <c r="W18" s="74" t="n">
        <v>14057</v>
      </c>
      <c r="Y18" s="32" t="n">
        <v>0.02</v>
      </c>
    </row>
    <row r="19" customFormat="false" ht="14.25" hidden="false" customHeight="true" outlineLevel="0" collapsed="false">
      <c r="A19" s="47" t="s">
        <v>82</v>
      </c>
      <c r="B19" s="76"/>
      <c r="C19" s="10"/>
      <c r="D19" s="10"/>
      <c r="E19" s="39" t="n">
        <v>2667</v>
      </c>
      <c r="F19" s="72"/>
      <c r="G19" s="39" t="n">
        <v>2586</v>
      </c>
      <c r="H19" s="41"/>
      <c r="I19" s="39" t="n">
        <v>2926</v>
      </c>
      <c r="J19" s="41"/>
      <c r="K19" s="39" t="n">
        <v>2741</v>
      </c>
      <c r="L19" s="41"/>
      <c r="M19" s="39" t="n">
        <v>2449</v>
      </c>
      <c r="N19" s="41"/>
      <c r="O19" s="39" t="n">
        <v>2863</v>
      </c>
      <c r="P19" s="72"/>
      <c r="Q19" s="32" t="n">
        <v>0.11</v>
      </c>
      <c r="R19" s="32"/>
      <c r="S19" s="32" t="n">
        <v>0.17</v>
      </c>
      <c r="T19" s="72"/>
      <c r="U19" s="31" t="n">
        <v>5253</v>
      </c>
      <c r="V19" s="72"/>
      <c r="W19" s="31" t="n">
        <v>5312</v>
      </c>
      <c r="Y19" s="32" t="n">
        <v>0.01</v>
      </c>
    </row>
    <row r="20" customFormat="false" ht="14.25" hidden="false" customHeight="true" outlineLevel="0" collapsed="false">
      <c r="A20" s="77"/>
      <c r="B20" s="77" t="s">
        <v>43</v>
      </c>
      <c r="C20" s="10"/>
      <c r="D20" s="10"/>
      <c r="E20" s="78" t="n">
        <v>4442</v>
      </c>
      <c r="F20" s="72"/>
      <c r="G20" s="78" t="n">
        <v>4098</v>
      </c>
      <c r="H20" s="41"/>
      <c r="I20" s="78" t="n">
        <v>3710</v>
      </c>
      <c r="J20" s="41"/>
      <c r="K20" s="78" t="n">
        <v>3329</v>
      </c>
      <c r="L20" s="41"/>
      <c r="M20" s="78" t="n">
        <v>4580</v>
      </c>
      <c r="N20" s="41"/>
      <c r="O20" s="78" t="n">
        <v>4165</v>
      </c>
      <c r="P20" s="72"/>
      <c r="Q20" s="32" t="n">
        <v>0.02</v>
      </c>
      <c r="R20" s="32"/>
      <c r="S20" s="32" t="n">
        <v>-0.09</v>
      </c>
      <c r="T20" s="72"/>
      <c r="U20" s="79" t="n">
        <v>8540</v>
      </c>
      <c r="V20" s="72"/>
      <c r="W20" s="79" t="n">
        <v>8745</v>
      </c>
      <c r="Y20" s="32" t="n">
        <v>0.02</v>
      </c>
    </row>
    <row r="21" customFormat="false" ht="12.75" hidden="false" customHeight="false" outlineLevel="0" collapsed="false">
      <c r="A21" s="77"/>
      <c r="B21" s="77"/>
      <c r="C21" s="10"/>
      <c r="D21" s="10"/>
      <c r="E21" s="70"/>
      <c r="F21" s="72"/>
      <c r="G21" s="70"/>
      <c r="H21" s="41"/>
      <c r="I21" s="70"/>
      <c r="J21" s="41"/>
      <c r="K21" s="70"/>
      <c r="L21" s="41"/>
      <c r="M21" s="70"/>
      <c r="N21" s="41"/>
      <c r="O21" s="70"/>
      <c r="P21" s="72"/>
      <c r="Q21" s="32"/>
      <c r="S21" s="32"/>
      <c r="T21" s="72"/>
      <c r="U21" s="28"/>
      <c r="V21" s="72"/>
      <c r="W21" s="28"/>
      <c r="Y21" s="29"/>
    </row>
    <row r="22" customFormat="false" ht="14.25" hidden="false" customHeight="true" outlineLevel="0" collapsed="false">
      <c r="A22" s="47" t="s">
        <v>84</v>
      </c>
      <c r="B22" s="81"/>
      <c r="E22" s="39" t="n">
        <v>2297</v>
      </c>
      <c r="F22" s="72"/>
      <c r="G22" s="39" t="n">
        <v>2039</v>
      </c>
      <c r="H22" s="41"/>
      <c r="I22" s="39" t="n">
        <v>1855</v>
      </c>
      <c r="J22" s="41"/>
      <c r="K22" s="39" t="n">
        <v>968</v>
      </c>
      <c r="L22" s="41"/>
      <c r="M22" s="39" t="n">
        <v>2334</v>
      </c>
      <c r="N22" s="41"/>
      <c r="O22" s="39" t="n">
        <v>2069</v>
      </c>
      <c r="P22" s="14"/>
      <c r="Q22" s="32" t="n">
        <v>0.01</v>
      </c>
      <c r="R22" s="32"/>
      <c r="S22" s="32" t="n">
        <v>-0.11</v>
      </c>
      <c r="T22" s="72"/>
      <c r="U22" s="31" t="n">
        <v>4336</v>
      </c>
      <c r="V22" s="72"/>
      <c r="W22" s="31" t="n">
        <v>4403</v>
      </c>
      <c r="Y22" s="32" t="n">
        <v>0.02</v>
      </c>
    </row>
    <row r="23" customFormat="false" ht="14.25" hidden="false" customHeight="true" outlineLevel="0" collapsed="false">
      <c r="A23" s="47" t="s">
        <v>85</v>
      </c>
      <c r="B23" s="81"/>
      <c r="E23" s="39" t="n">
        <v>182</v>
      </c>
      <c r="F23" s="72"/>
      <c r="G23" s="39" t="n">
        <v>190</v>
      </c>
      <c r="H23" s="41"/>
      <c r="I23" s="39" t="n">
        <v>180</v>
      </c>
      <c r="J23" s="41"/>
      <c r="K23" s="39" t="n">
        <v>200</v>
      </c>
      <c r="L23" s="41"/>
      <c r="M23" s="39" t="n">
        <v>176</v>
      </c>
      <c r="N23" s="41"/>
      <c r="O23" s="39" t="n">
        <v>176</v>
      </c>
      <c r="P23" s="14"/>
      <c r="Q23" s="32" t="n">
        <v>-0.07</v>
      </c>
      <c r="R23" s="32"/>
      <c r="S23" s="32" t="s">
        <v>88</v>
      </c>
      <c r="T23" s="72"/>
      <c r="U23" s="31" t="n">
        <v>372</v>
      </c>
      <c r="V23" s="72"/>
      <c r="W23" s="31" t="n">
        <v>352</v>
      </c>
      <c r="Y23" s="32" t="n">
        <v>-0.05</v>
      </c>
    </row>
    <row r="24" customFormat="false" ht="14.25" hidden="false" customHeight="true" outlineLevel="0" collapsed="false">
      <c r="A24" s="47" t="s">
        <v>86</v>
      </c>
      <c r="B24" s="47"/>
      <c r="E24" s="39" t="n">
        <v>179</v>
      </c>
      <c r="F24" s="72"/>
      <c r="G24" s="39" t="n">
        <v>176</v>
      </c>
      <c r="H24" s="41"/>
      <c r="I24" s="39" t="n">
        <v>208</v>
      </c>
      <c r="J24" s="41"/>
      <c r="K24" s="39" t="n">
        <v>212</v>
      </c>
      <c r="L24" s="41"/>
      <c r="M24" s="39" t="n">
        <v>191</v>
      </c>
      <c r="N24" s="41"/>
      <c r="O24" s="39" t="n">
        <v>202</v>
      </c>
      <c r="P24" s="14"/>
      <c r="Q24" s="32" t="n">
        <v>0.15</v>
      </c>
      <c r="R24" s="32"/>
      <c r="S24" s="32" t="n">
        <v>0.06</v>
      </c>
      <c r="T24" s="72"/>
      <c r="U24" s="31" t="n">
        <v>355</v>
      </c>
      <c r="V24" s="72"/>
      <c r="W24" s="31" t="n">
        <v>393</v>
      </c>
      <c r="Y24" s="32" t="n">
        <v>0.11</v>
      </c>
    </row>
    <row r="25" customFormat="false" ht="14.25" hidden="false" customHeight="true" outlineLevel="0" collapsed="false">
      <c r="A25" s="47" t="s">
        <v>87</v>
      </c>
      <c r="B25" s="47"/>
      <c r="E25" s="39" t="n">
        <v>242</v>
      </c>
      <c r="F25" s="72"/>
      <c r="G25" s="39" t="n">
        <v>246</v>
      </c>
      <c r="H25" s="41"/>
      <c r="I25" s="39" t="n">
        <v>247</v>
      </c>
      <c r="J25" s="41"/>
      <c r="K25" s="39" t="n">
        <v>281</v>
      </c>
      <c r="L25" s="41"/>
      <c r="M25" s="39" t="n">
        <v>228</v>
      </c>
      <c r="N25" s="41"/>
      <c r="O25" s="39" t="n">
        <v>234</v>
      </c>
      <c r="P25" s="14"/>
      <c r="Q25" s="32" t="n">
        <v>-0.05</v>
      </c>
      <c r="R25" s="32"/>
      <c r="S25" s="32" t="n">
        <v>0.03</v>
      </c>
      <c r="T25" s="72"/>
      <c r="U25" s="31" t="n">
        <v>488</v>
      </c>
      <c r="V25" s="72"/>
      <c r="W25" s="31" t="n">
        <v>462</v>
      </c>
      <c r="Y25" s="32" t="n">
        <v>-0.05</v>
      </c>
    </row>
    <row r="26" customFormat="false" ht="14.25" hidden="false" customHeight="true" outlineLevel="0" collapsed="false">
      <c r="A26" s="47" t="s">
        <v>89</v>
      </c>
      <c r="B26" s="47"/>
      <c r="E26" s="39" t="n">
        <v>134</v>
      </c>
      <c r="F26" s="72"/>
      <c r="G26" s="39" t="n">
        <v>157</v>
      </c>
      <c r="H26" s="41"/>
      <c r="I26" s="39" t="n">
        <v>145</v>
      </c>
      <c r="J26" s="41"/>
      <c r="K26" s="39" t="n">
        <v>159</v>
      </c>
      <c r="L26" s="41"/>
      <c r="M26" s="39" t="n">
        <v>116</v>
      </c>
      <c r="N26" s="41"/>
      <c r="O26" s="39" t="n">
        <v>129</v>
      </c>
      <c r="P26" s="14"/>
      <c r="Q26" s="32" t="n">
        <v>-0.18</v>
      </c>
      <c r="R26" s="32"/>
      <c r="S26" s="32" t="n">
        <v>0.11</v>
      </c>
      <c r="T26" s="72"/>
      <c r="U26" s="31" t="n">
        <v>291</v>
      </c>
      <c r="V26" s="72"/>
      <c r="W26" s="31" t="n">
        <v>245</v>
      </c>
      <c r="Y26" s="32" t="n">
        <v>-0.16</v>
      </c>
    </row>
    <row r="27" customFormat="false" ht="14.25" hidden="false" customHeight="true" outlineLevel="0" collapsed="false">
      <c r="A27" s="47" t="s">
        <v>90</v>
      </c>
      <c r="B27" s="47"/>
      <c r="E27" s="39" t="n">
        <v>174</v>
      </c>
      <c r="F27" s="72"/>
      <c r="G27" s="39" t="n">
        <v>191</v>
      </c>
      <c r="H27" s="41"/>
      <c r="I27" s="39" t="n">
        <v>211</v>
      </c>
      <c r="J27" s="41"/>
      <c r="K27" s="39" t="n">
        <v>266</v>
      </c>
      <c r="L27" s="41"/>
      <c r="M27" s="39" t="n">
        <v>174</v>
      </c>
      <c r="N27" s="41"/>
      <c r="O27" s="39" t="n">
        <v>196</v>
      </c>
      <c r="P27" s="14"/>
      <c r="Q27" s="32" t="n">
        <v>0.03</v>
      </c>
      <c r="R27" s="32"/>
      <c r="S27" s="32" t="n">
        <v>0.13</v>
      </c>
      <c r="T27" s="72"/>
      <c r="U27" s="31" t="n">
        <v>365</v>
      </c>
      <c r="V27" s="72"/>
      <c r="W27" s="31" t="n">
        <v>370</v>
      </c>
      <c r="Y27" s="32" t="n">
        <v>0.01</v>
      </c>
    </row>
    <row r="28" customFormat="false" ht="14.25" hidden="false" customHeight="true" outlineLevel="0" collapsed="false">
      <c r="A28" s="47" t="s">
        <v>80</v>
      </c>
      <c r="B28" s="47"/>
      <c r="E28" s="39" t="n">
        <v>142</v>
      </c>
      <c r="F28" s="72"/>
      <c r="G28" s="39" t="n">
        <v>164</v>
      </c>
      <c r="H28" s="41"/>
      <c r="I28" s="39" t="n">
        <v>214</v>
      </c>
      <c r="J28" s="41"/>
      <c r="K28" s="39" t="n">
        <v>154</v>
      </c>
      <c r="L28" s="41"/>
      <c r="M28" s="39" t="n">
        <v>225</v>
      </c>
      <c r="N28" s="41"/>
      <c r="O28" s="39" t="n">
        <v>552</v>
      </c>
      <c r="P28" s="72"/>
      <c r="Q28" s="32" t="s">
        <v>73</v>
      </c>
      <c r="R28" s="32"/>
      <c r="S28" s="32" t="n">
        <v>1.45</v>
      </c>
      <c r="T28" s="72"/>
      <c r="U28" s="31" t="n">
        <v>306</v>
      </c>
      <c r="V28" s="72"/>
      <c r="W28" s="31" t="n">
        <v>777</v>
      </c>
      <c r="Y28" s="32" t="s">
        <v>73</v>
      </c>
    </row>
    <row r="29" customFormat="false" ht="14.25" hidden="false" customHeight="true" outlineLevel="0" collapsed="false">
      <c r="A29" s="47" t="s">
        <v>91</v>
      </c>
      <c r="B29" s="47"/>
      <c r="E29" s="39" t="n">
        <v>0</v>
      </c>
      <c r="F29" s="72"/>
      <c r="G29" s="39" t="n">
        <v>0</v>
      </c>
      <c r="H29" s="41"/>
      <c r="I29" s="39" t="n">
        <v>0</v>
      </c>
      <c r="J29" s="41"/>
      <c r="K29" s="39" t="n">
        <v>235</v>
      </c>
      <c r="L29" s="41"/>
      <c r="M29" s="39" t="n">
        <v>0</v>
      </c>
      <c r="N29" s="41"/>
      <c r="O29" s="39" t="n">
        <v>0</v>
      </c>
      <c r="P29" s="72"/>
      <c r="Q29" s="32" t="s">
        <v>88</v>
      </c>
      <c r="R29" s="32"/>
      <c r="S29" s="32" t="s">
        <v>88</v>
      </c>
      <c r="T29" s="72"/>
      <c r="U29" s="31" t="n">
        <v>0</v>
      </c>
      <c r="V29" s="72"/>
      <c r="W29" s="31" t="n">
        <v>0</v>
      </c>
      <c r="Y29" s="32" t="s">
        <v>88</v>
      </c>
    </row>
    <row r="30" customFormat="false" ht="14.25" hidden="false" customHeight="true" outlineLevel="0" collapsed="false">
      <c r="A30" s="47"/>
      <c r="B30" s="47" t="s">
        <v>92</v>
      </c>
      <c r="E30" s="78" t="n">
        <v>3350</v>
      </c>
      <c r="F30" s="72"/>
      <c r="G30" s="78" t="n">
        <v>3163</v>
      </c>
      <c r="H30" s="41"/>
      <c r="I30" s="78" t="n">
        <v>3060</v>
      </c>
      <c r="J30" s="41"/>
      <c r="K30" s="78" t="n">
        <v>2475</v>
      </c>
      <c r="L30" s="41"/>
      <c r="M30" s="78" t="n">
        <v>3444</v>
      </c>
      <c r="N30" s="41"/>
      <c r="O30" s="78" t="n">
        <v>3558</v>
      </c>
      <c r="P30" s="72"/>
      <c r="Q30" s="32" t="n">
        <v>0.12</v>
      </c>
      <c r="R30" s="32"/>
      <c r="S30" s="32" t="n">
        <v>0.03</v>
      </c>
      <c r="T30" s="72"/>
      <c r="U30" s="79" t="n">
        <v>6513</v>
      </c>
      <c r="V30" s="72"/>
      <c r="W30" s="79" t="n">
        <v>7002</v>
      </c>
      <c r="Y30" s="32" t="n">
        <v>0.08</v>
      </c>
    </row>
    <row r="31" customFormat="false" ht="13.5" hidden="false" customHeight="true" outlineLevel="0" collapsed="false">
      <c r="A31" s="47"/>
      <c r="B31" s="47"/>
      <c r="E31" s="39"/>
      <c r="F31" s="72"/>
      <c r="G31" s="39"/>
      <c r="H31" s="41"/>
      <c r="I31" s="39"/>
      <c r="J31" s="41"/>
      <c r="K31" s="39"/>
      <c r="L31" s="41"/>
      <c r="M31" s="39"/>
      <c r="N31" s="41"/>
      <c r="O31" s="39"/>
      <c r="P31" s="72"/>
      <c r="Q31" s="32"/>
      <c r="S31" s="32"/>
      <c r="T31" s="72"/>
      <c r="U31" s="31"/>
      <c r="V31" s="72"/>
      <c r="W31" s="31"/>
      <c r="Y31" s="31"/>
    </row>
    <row r="32" customFormat="false" ht="13.5" hidden="false" customHeight="true" outlineLevel="0" collapsed="false">
      <c r="A32" s="47" t="s">
        <v>199</v>
      </c>
      <c r="B32" s="47"/>
      <c r="E32" s="39"/>
      <c r="F32" s="72"/>
      <c r="G32" s="39"/>
      <c r="H32" s="41"/>
      <c r="I32" s="39"/>
      <c r="J32" s="41"/>
      <c r="K32" s="39"/>
      <c r="L32" s="41"/>
      <c r="M32" s="39"/>
      <c r="N32" s="41"/>
      <c r="O32" s="39"/>
      <c r="P32" s="72"/>
      <c r="Q32" s="32"/>
      <c r="S32" s="32"/>
      <c r="T32" s="72"/>
      <c r="U32" s="31"/>
      <c r="V32" s="72"/>
      <c r="W32" s="31"/>
      <c r="Y32" s="31"/>
    </row>
    <row r="33" customFormat="false" ht="14.25" hidden="false" customHeight="true" outlineLevel="0" collapsed="false">
      <c r="A33" s="47"/>
      <c r="B33" s="47" t="s">
        <v>200</v>
      </c>
      <c r="E33" s="39" t="n">
        <v>1092</v>
      </c>
      <c r="F33" s="72"/>
      <c r="G33" s="39" t="n">
        <v>935</v>
      </c>
      <c r="H33" s="41"/>
      <c r="I33" s="39" t="n">
        <v>650</v>
      </c>
      <c r="J33" s="41"/>
      <c r="K33" s="39" t="n">
        <v>854</v>
      </c>
      <c r="L33" s="41"/>
      <c r="M33" s="39" t="n">
        <v>1136</v>
      </c>
      <c r="N33" s="41"/>
      <c r="O33" s="39" t="n">
        <v>607</v>
      </c>
      <c r="P33" s="72"/>
      <c r="Q33" s="32" t="n">
        <v>-0.35</v>
      </c>
      <c r="R33" s="32"/>
      <c r="S33" s="32" t="n">
        <v>-0.47</v>
      </c>
      <c r="T33" s="72"/>
      <c r="U33" s="31" t="n">
        <v>2027</v>
      </c>
      <c r="V33" s="72"/>
      <c r="W33" s="31" t="n">
        <v>1743</v>
      </c>
      <c r="Y33" s="32" t="n">
        <v>-0.14</v>
      </c>
    </row>
    <row r="34" customFormat="false" ht="14.25" hidden="false" customHeight="true" outlineLevel="0" collapsed="false">
      <c r="A34" s="47" t="s">
        <v>95</v>
      </c>
      <c r="B34" s="47"/>
      <c r="E34" s="39" t="n">
        <v>389</v>
      </c>
      <c r="F34" s="72"/>
      <c r="G34" s="39" t="n">
        <v>312</v>
      </c>
      <c r="H34" s="41"/>
      <c r="I34" s="39" t="n">
        <v>228</v>
      </c>
      <c r="J34" s="41"/>
      <c r="K34" s="39" t="n">
        <v>294</v>
      </c>
      <c r="L34" s="41"/>
      <c r="M34" s="39" t="n">
        <v>391</v>
      </c>
      <c r="N34" s="41"/>
      <c r="O34" s="39" t="n">
        <v>162</v>
      </c>
      <c r="P34" s="72"/>
      <c r="Q34" s="32" t="n">
        <v>-0.48</v>
      </c>
      <c r="R34" s="32"/>
      <c r="S34" s="32" t="n">
        <v>-0.59</v>
      </c>
      <c r="T34" s="72"/>
      <c r="U34" s="31" t="n">
        <v>701</v>
      </c>
      <c r="V34" s="72"/>
      <c r="W34" s="31" t="n">
        <v>553</v>
      </c>
      <c r="Y34" s="32" t="n">
        <v>-0.21</v>
      </c>
    </row>
    <row r="35" customFormat="false" ht="14.25" hidden="false" customHeight="true" outlineLevel="0" collapsed="false">
      <c r="A35" s="47" t="s">
        <v>96</v>
      </c>
      <c r="B35" s="82"/>
      <c r="C35" s="83"/>
      <c r="D35" s="83"/>
      <c r="E35" s="84" t="n">
        <v>22</v>
      </c>
      <c r="F35" s="72"/>
      <c r="G35" s="84" t="n">
        <v>22</v>
      </c>
      <c r="H35" s="41"/>
      <c r="I35" s="84" t="n">
        <v>21</v>
      </c>
      <c r="J35" s="41"/>
      <c r="K35" s="84" t="n">
        <v>22</v>
      </c>
      <c r="L35" s="41"/>
      <c r="M35" s="84" t="n">
        <v>22</v>
      </c>
      <c r="N35" s="41"/>
      <c r="O35" s="84" t="n">
        <v>40</v>
      </c>
      <c r="P35" s="72"/>
      <c r="Q35" s="32" t="n">
        <v>0.82</v>
      </c>
      <c r="R35" s="32"/>
      <c r="S35" s="32" t="n">
        <v>0.82</v>
      </c>
      <c r="T35" s="72"/>
      <c r="U35" s="85" t="n">
        <v>44</v>
      </c>
      <c r="V35" s="72"/>
      <c r="W35" s="85" t="n">
        <v>62</v>
      </c>
      <c r="Y35" s="32" t="n">
        <v>0.41</v>
      </c>
      <c r="Z35" s="32"/>
    </row>
    <row r="36" s="9" customFormat="true" ht="6.75" hidden="false" customHeight="true" outlineLevel="0" collapsed="false">
      <c r="B36" s="47"/>
      <c r="E36" s="39"/>
      <c r="F36" s="72"/>
      <c r="G36" s="39"/>
      <c r="H36" s="41"/>
      <c r="I36" s="39"/>
      <c r="J36" s="41"/>
      <c r="K36" s="39"/>
      <c r="L36" s="41"/>
      <c r="M36" s="39"/>
      <c r="N36" s="41"/>
      <c r="O36" s="39"/>
      <c r="P36" s="72"/>
      <c r="Q36" s="34"/>
      <c r="S36" s="34"/>
      <c r="T36" s="72"/>
      <c r="U36" s="31"/>
      <c r="V36" s="72"/>
      <c r="W36" s="31"/>
      <c r="Y36" s="31"/>
    </row>
    <row r="37" customFormat="false" ht="14.25" hidden="false" customHeight="true" outlineLevel="0" collapsed="false">
      <c r="A37" s="47" t="s">
        <v>97</v>
      </c>
      <c r="B37" s="47"/>
      <c r="E37" s="145" t="n">
        <v>681</v>
      </c>
      <c r="F37" s="72"/>
      <c r="G37" s="145" t="n">
        <v>601</v>
      </c>
      <c r="H37" s="72"/>
      <c r="I37" s="145" t="n">
        <v>401</v>
      </c>
      <c r="J37" s="72"/>
      <c r="K37" s="145" t="n">
        <v>538</v>
      </c>
      <c r="L37" s="72"/>
      <c r="M37" s="145" t="n">
        <v>723</v>
      </c>
      <c r="N37" s="72"/>
      <c r="O37" s="145" t="n">
        <v>405</v>
      </c>
      <c r="P37" s="72"/>
      <c r="Q37" s="32" t="n">
        <v>-0.33</v>
      </c>
      <c r="R37" s="32"/>
      <c r="S37" s="32" t="n">
        <v>-0.44</v>
      </c>
      <c r="T37" s="72"/>
      <c r="U37" s="145" t="n">
        <v>1282</v>
      </c>
      <c r="V37" s="72"/>
      <c r="W37" s="145" t="n">
        <v>1128</v>
      </c>
      <c r="Y37" s="32" t="n">
        <v>-0.12</v>
      </c>
    </row>
    <row r="38" customFormat="false" ht="13.5" hidden="false" customHeight="false" outlineLevel="0" collapsed="false">
      <c r="E38" s="29"/>
      <c r="F38" s="72"/>
      <c r="G38" s="29"/>
      <c r="H38" s="72"/>
      <c r="I38" s="29"/>
      <c r="J38" s="72"/>
      <c r="K38" s="29"/>
      <c r="L38" s="72"/>
      <c r="M38" s="29"/>
      <c r="N38" s="72"/>
      <c r="O38" s="29"/>
      <c r="P38" s="72"/>
      <c r="Q38" s="29"/>
      <c r="R38" s="72"/>
      <c r="S38" s="29"/>
      <c r="T38" s="72"/>
      <c r="U38" s="29"/>
      <c r="V38" s="72"/>
      <c r="W38" s="29"/>
      <c r="Y38" s="29"/>
    </row>
    <row r="39" customFormat="false" ht="14.25" hidden="false" customHeight="true" outlineLevel="0" collapsed="false">
      <c r="A39" s="47" t="s">
        <v>98</v>
      </c>
      <c r="C39" s="89"/>
      <c r="D39" s="89"/>
      <c r="E39" s="90" t="n">
        <v>0.517109410175597</v>
      </c>
      <c r="F39" s="90"/>
      <c r="G39" s="90" t="n">
        <v>0.497559785261103</v>
      </c>
      <c r="H39" s="32"/>
      <c r="I39" s="90" t="n">
        <v>0.5</v>
      </c>
      <c r="J39" s="32"/>
      <c r="K39" s="90" t="n">
        <v>0.290778011414839</v>
      </c>
      <c r="L39" s="32"/>
      <c r="M39" s="90" t="n">
        <v>0.509606986899563</v>
      </c>
      <c r="N39" s="34"/>
      <c r="O39" s="90" t="n">
        <v>0.496758703481393</v>
      </c>
      <c r="U39" s="90" t="n">
        <v>0.507728337236534</v>
      </c>
      <c r="W39" s="90" t="n">
        <v>0.503487707261292</v>
      </c>
      <c r="Y39" s="9"/>
    </row>
    <row r="40" customFormat="false" ht="14.25" hidden="false" customHeight="true" outlineLevel="0" collapsed="false">
      <c r="A40" s="47" t="s">
        <v>201</v>
      </c>
      <c r="B40" s="10"/>
      <c r="C40" s="89"/>
      <c r="D40" s="89"/>
      <c r="E40" s="105" t="n">
        <v>0.237055380459253</v>
      </c>
      <c r="F40" s="105"/>
      <c r="G40" s="105" t="n">
        <v>0.274280136652025</v>
      </c>
      <c r="H40" s="32"/>
      <c r="I40" s="105" t="n">
        <v>0.324797843665768</v>
      </c>
      <c r="J40" s="32"/>
      <c r="K40" s="105" t="n">
        <v>0.382096725743467</v>
      </c>
      <c r="L40" s="32"/>
      <c r="M40" s="105" t="n">
        <v>0.24235807860262</v>
      </c>
      <c r="N40" s="34"/>
      <c r="O40" s="105" t="n">
        <v>0.35750300120048</v>
      </c>
      <c r="U40" s="105" t="n">
        <v>0.254918032786885</v>
      </c>
      <c r="W40" s="105" t="n">
        <v>0.297198399085192</v>
      </c>
    </row>
    <row r="41" customFormat="false" ht="14.25" hidden="false" customHeight="true" outlineLevel="0" collapsed="false">
      <c r="A41" s="47" t="s">
        <v>202</v>
      </c>
      <c r="C41" s="89"/>
      <c r="D41" s="89"/>
      <c r="E41" s="105" t="n">
        <v>0.153309320126069</v>
      </c>
      <c r="F41" s="105"/>
      <c r="G41" s="105" t="n">
        <v>0.146656905807711</v>
      </c>
      <c r="H41" s="32"/>
      <c r="I41" s="105" t="n">
        <v>0.108086253369272</v>
      </c>
      <c r="J41" s="32"/>
      <c r="K41" s="105" t="n">
        <v>0.161610093121057</v>
      </c>
      <c r="L41" s="32"/>
      <c r="M41" s="105" t="n">
        <v>0.157860262008734</v>
      </c>
      <c r="N41" s="34"/>
      <c r="O41" s="105" t="n">
        <v>0.0972388955582233</v>
      </c>
      <c r="U41" s="105" t="n">
        <v>0.150117096018735</v>
      </c>
      <c r="W41" s="105" t="n">
        <v>0.128987993138937</v>
      </c>
    </row>
    <row r="42" customFormat="false" ht="6.75" hidden="false" customHeight="true" outlineLevel="0" collapsed="false">
      <c r="A42" s="47"/>
      <c r="C42" s="89"/>
      <c r="D42" s="89"/>
      <c r="E42" s="105"/>
      <c r="F42" s="105"/>
      <c r="G42" s="105"/>
      <c r="H42" s="32"/>
      <c r="I42" s="105"/>
      <c r="J42" s="32"/>
      <c r="K42" s="105"/>
      <c r="L42" s="32"/>
      <c r="M42" s="105"/>
      <c r="N42" s="34"/>
      <c r="O42" s="105"/>
      <c r="U42" s="105"/>
      <c r="W42" s="105"/>
    </row>
    <row r="43" customFormat="false" ht="14.25" hidden="false" customHeight="true" outlineLevel="0" collapsed="false">
      <c r="A43" s="47" t="s">
        <v>203</v>
      </c>
      <c r="C43" s="89"/>
      <c r="D43" s="89"/>
      <c r="E43" s="39" t="n">
        <v>43878</v>
      </c>
      <c r="F43" s="105"/>
      <c r="G43" s="39" t="n">
        <v>43237</v>
      </c>
      <c r="H43" s="32"/>
      <c r="I43" s="39" t="n">
        <v>42585</v>
      </c>
      <c r="J43" s="32"/>
      <c r="K43" s="39" t="n">
        <v>40424</v>
      </c>
      <c r="L43" s="32"/>
      <c r="M43" s="39" t="n">
        <v>38867</v>
      </c>
      <c r="N43" s="34"/>
      <c r="O43" s="39" t="n">
        <v>38031</v>
      </c>
      <c r="Q43" s="32" t="n">
        <v>-0.12</v>
      </c>
      <c r="R43" s="32"/>
      <c r="S43" s="32" t="n">
        <v>-0.02</v>
      </c>
      <c r="U43" s="146"/>
      <c r="W43" s="146"/>
    </row>
    <row r="44" customFormat="false" ht="13.5" hidden="false" customHeight="false" outlineLevel="0" collapsed="false">
      <c r="A44" s="54"/>
      <c r="B44" s="54"/>
      <c r="C44" s="54"/>
      <c r="D44" s="9"/>
      <c r="E44" s="29"/>
      <c r="F44" s="72"/>
      <c r="G44" s="29"/>
      <c r="H44" s="72"/>
      <c r="I44" s="29"/>
      <c r="J44" s="72"/>
      <c r="K44" s="29"/>
      <c r="L44" s="72"/>
      <c r="M44" s="29"/>
      <c r="N44" s="72"/>
      <c r="O44" s="29"/>
      <c r="P44" s="72"/>
      <c r="Q44" s="29"/>
      <c r="R44" s="72"/>
      <c r="S44" s="29"/>
      <c r="T44" s="72"/>
      <c r="U44" s="29"/>
      <c r="V44" s="72"/>
      <c r="W44" s="29"/>
      <c r="Y44" s="29"/>
    </row>
    <row r="45" customFormat="false" ht="6.75" hidden="false" customHeight="true" outlineLevel="0" collapsed="false">
      <c r="A45" s="9"/>
      <c r="B45" s="9"/>
      <c r="C45" s="9"/>
      <c r="D45" s="9"/>
      <c r="E45" s="29"/>
      <c r="F45" s="72"/>
      <c r="G45" s="29"/>
      <c r="H45" s="72"/>
      <c r="I45" s="29"/>
      <c r="J45" s="72"/>
      <c r="K45" s="29"/>
      <c r="L45" s="72"/>
      <c r="M45" s="29"/>
      <c r="N45" s="72"/>
      <c r="O45" s="29"/>
      <c r="P45" s="72"/>
      <c r="Q45" s="29"/>
      <c r="R45" s="72"/>
      <c r="S45" s="29"/>
      <c r="T45" s="72"/>
      <c r="U45" s="29"/>
      <c r="V45" s="72"/>
      <c r="W45" s="29"/>
      <c r="Y45" s="29"/>
    </row>
    <row r="46" customFormat="false" ht="13.5" hidden="false" customHeight="true" outlineLevel="0" collapsed="false">
      <c r="A46" s="9" t="s">
        <v>115</v>
      </c>
      <c r="B46" s="9" t="s">
        <v>204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</row>
    <row r="47" customFormat="false" ht="13.5" hidden="false" customHeight="true" outlineLevel="0" collapsed="false">
      <c r="A47" s="9" t="s">
        <v>118</v>
      </c>
      <c r="B47" s="9" t="s">
        <v>133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</row>
    <row r="48" customFormat="false" ht="13.5" hidden="false" customHeight="true" outlineLevel="0" collapsed="false">
      <c r="A48" s="9" t="s">
        <v>120</v>
      </c>
      <c r="B48" s="9" t="s">
        <v>205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</row>
    <row r="49" customFormat="false" ht="13.5" hidden="false" customHeight="true" outlineLevel="0" collapsed="false">
      <c r="A49" s="9" t="s">
        <v>65</v>
      </c>
      <c r="B49" s="9" t="s">
        <v>66</v>
      </c>
      <c r="E49" s="29"/>
      <c r="F49" s="72"/>
      <c r="G49" s="29"/>
      <c r="H49" s="72"/>
      <c r="I49" s="29"/>
      <c r="J49" s="72"/>
      <c r="K49" s="29"/>
      <c r="L49" s="72"/>
      <c r="M49" s="29"/>
      <c r="N49" s="72"/>
      <c r="O49" s="29"/>
      <c r="P49" s="72"/>
      <c r="Q49" s="29"/>
      <c r="R49" s="72"/>
      <c r="S49" s="29"/>
      <c r="T49" s="72"/>
      <c r="U49" s="29"/>
      <c r="V49" s="72"/>
      <c r="W49" s="29"/>
      <c r="Y49" s="29"/>
    </row>
    <row r="50" customFormat="false" ht="13.5" hidden="false" customHeight="true" outlineLevel="0" collapsed="false">
      <c r="A50" s="9"/>
      <c r="B50" s="9" t="s">
        <v>67</v>
      </c>
      <c r="C50" s="9"/>
      <c r="D50" s="9"/>
      <c r="G50" s="56"/>
      <c r="I50" s="56"/>
      <c r="J50" s="56"/>
      <c r="K50" s="56"/>
      <c r="M50" s="56"/>
      <c r="N50" s="56"/>
      <c r="O50" s="56"/>
      <c r="P50" s="56"/>
    </row>
    <row r="51" customFormat="false" ht="11.25" hidden="false" customHeight="true" outlineLevel="0" collapsed="false">
      <c r="A51" s="9"/>
      <c r="B51" s="9"/>
      <c r="C51" s="9"/>
      <c r="D51" s="9"/>
      <c r="G51" s="56"/>
      <c r="I51" s="56"/>
      <c r="J51" s="56"/>
      <c r="K51" s="56"/>
      <c r="M51" s="56"/>
      <c r="N51" s="56"/>
      <c r="O51" s="56"/>
      <c r="P51" s="56"/>
    </row>
    <row r="52" customFormat="false" ht="14.25" hidden="false" customHeight="true" outlineLevel="0" collapsed="false">
      <c r="A52" s="8" t="n">
        <v>13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</row>
    <row r="53" customFormat="false" ht="11.1" hidden="false" customHeight="true" outlineLevel="0" collapsed="false">
      <c r="C53" s="91"/>
      <c r="D53" s="91"/>
      <c r="P53" s="49"/>
      <c r="R53" s="49"/>
      <c r="T53" s="49"/>
      <c r="V53" s="49"/>
    </row>
  </sheetData>
  <mergeCells count="9">
    <mergeCell ref="A1:Z1"/>
    <mergeCell ref="A2:Z2"/>
    <mergeCell ref="A3:Z3"/>
    <mergeCell ref="A4:Z4"/>
    <mergeCell ref="D6:P6"/>
    <mergeCell ref="E7:P7"/>
    <mergeCell ref="Q7:T7"/>
    <mergeCell ref="U7:W7"/>
    <mergeCell ref="A52:Z52"/>
  </mergeCells>
  <printOptions headings="false" gridLines="false" gridLinesSet="true" horizontalCentered="true" verticalCentered="true"/>
  <pageMargins left="0.25" right="0.25" top="0.5" bottom="0.1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7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C25" activeCellId="0" sqref="C25"/>
    </sheetView>
  </sheetViews>
  <sheetFormatPr defaultColWidth="9.1328125" defaultRowHeight="12.75" zeroHeight="false" outlineLevelRow="0" outlineLevelCol="1"/>
  <cols>
    <col collapsed="false" customWidth="true" hidden="false" outlineLevel="0" max="1" min="1" style="1" width="6.28"/>
    <col collapsed="false" customWidth="true" hidden="false" outlineLevel="0" max="2" min="2" style="1" width="4.28"/>
    <col collapsed="false" customWidth="true" hidden="false" outlineLevel="0" max="3" min="3" style="1" width="33.28"/>
    <col collapsed="false" customWidth="true" hidden="false" outlineLevel="0" max="4" min="4" style="1" width="1.7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true" hidden="false" outlineLevel="0" max="7" min="7" style="1" width="12.7"/>
    <col collapsed="false" customWidth="true" hidden="false" outlineLevel="0" max="8" min="8" style="1" width="1.7"/>
    <col collapsed="false" customWidth="true" hidden="false" outlineLevel="0" max="9" min="9" style="1" width="1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12.7"/>
    <col collapsed="false" customWidth="true" hidden="false" outlineLevel="0" max="14" min="14" style="1" width="1.7"/>
    <col collapsed="false" customWidth="true" hidden="false" outlineLevel="0" max="15" min="15" style="1" width="12.7"/>
    <col collapsed="false" customWidth="true" hidden="false" outlineLevel="0" max="16" min="16" style="1" width="1.7"/>
    <col collapsed="false" customWidth="true" hidden="false" outlineLevel="0" max="17" min="17" style="1" width="12.7"/>
    <col collapsed="false" customWidth="true" hidden="false" outlineLevel="0" max="18" min="18" style="1" width="2.28"/>
    <col collapsed="false" customWidth="true" hidden="false" outlineLevel="0" max="19" min="19" style="1" width="12.7"/>
    <col collapsed="false" customWidth="true" hidden="false" outlineLevel="1" max="20" min="20" style="1" width="1.7"/>
    <col collapsed="false" customWidth="true" hidden="false" outlineLevel="1" max="21" min="21" style="1" width="12.7"/>
    <col collapsed="false" customWidth="true" hidden="false" outlineLevel="1" max="22" min="22" style="1" width="1.7"/>
    <col collapsed="false" customWidth="true" hidden="false" outlineLevel="1" max="23" min="23" style="1" width="12.7"/>
    <col collapsed="false" customWidth="true" hidden="false" outlineLevel="1" max="24" min="24" style="1" width="1.7"/>
    <col collapsed="false" customWidth="true" hidden="false" outlineLevel="1" max="25" min="25" style="1" width="12.7"/>
    <col collapsed="false" customWidth="false" hidden="false" outlineLevel="1" max="26" min="26" style="1" width="9.13"/>
    <col collapsed="false" customWidth="false" hidden="false" outlineLevel="0" max="257" min="27" style="1" width="9.13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4" customFormat="true" ht="15" hidden="false" customHeight="false" outlineLevel="0" collapsed="false">
      <c r="A2" s="3" t="s">
        <v>16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4" customFormat="true" ht="15" hidden="false" customHeight="false" outlineLevel="0" collapsed="false">
      <c r="A3" s="3" t="s">
        <v>2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4" customFormat="true" ht="15" hidden="false" customHeight="false" outlineLevel="0" collapsed="false">
      <c r="A4" s="3" t="s">
        <v>20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s="4" customFormat="true" ht="14.25" hidden="false" customHeight="false" outlineLevel="0" collapsed="false">
      <c r="A5" s="1"/>
      <c r="B5" s="1"/>
      <c r="C5" s="17"/>
      <c r="D5" s="17"/>
      <c r="E5" s="58"/>
      <c r="F5" s="59"/>
      <c r="G5" s="58"/>
      <c r="H5" s="60"/>
      <c r="I5" s="58"/>
      <c r="J5" s="60"/>
      <c r="K5" s="58"/>
      <c r="L5" s="2"/>
      <c r="M5" s="57"/>
      <c r="N5" s="8"/>
      <c r="O5" s="57"/>
      <c r="Q5" s="58"/>
    </row>
    <row r="6" customFormat="false" ht="14.25" hidden="false" customHeight="true" outlineLevel="0" collapsed="false">
      <c r="C6" s="17"/>
      <c r="D6" s="18" t="s">
        <v>30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62" t="s">
        <v>31</v>
      </c>
      <c r="R6" s="62"/>
      <c r="S6" s="62"/>
      <c r="U6" s="18" t="s">
        <v>32</v>
      </c>
      <c r="V6" s="18"/>
      <c r="W6" s="18"/>
      <c r="Y6" s="21" t="s">
        <v>130</v>
      </c>
    </row>
    <row r="7" customFormat="false" ht="14.25" hidden="false" customHeight="true" outlineLevel="0" collapsed="false">
      <c r="E7" s="22" t="s">
        <v>34</v>
      </c>
      <c r="F7" s="23"/>
      <c r="G7" s="22" t="s">
        <v>35</v>
      </c>
      <c r="H7" s="23"/>
      <c r="I7" s="22" t="s">
        <v>36</v>
      </c>
      <c r="J7" s="23"/>
      <c r="K7" s="22" t="s">
        <v>37</v>
      </c>
      <c r="L7" s="23"/>
      <c r="M7" s="22" t="s">
        <v>38</v>
      </c>
      <c r="N7" s="23"/>
      <c r="O7" s="22" t="s">
        <v>39</v>
      </c>
      <c r="P7" s="24"/>
      <c r="Q7" s="25" t="s">
        <v>40</v>
      </c>
      <c r="R7" s="26"/>
      <c r="S7" s="25" t="s">
        <v>41</v>
      </c>
      <c r="U7" s="22" t="s">
        <v>35</v>
      </c>
      <c r="V7" s="26"/>
      <c r="W7" s="22" t="s">
        <v>39</v>
      </c>
      <c r="Y7" s="27" t="s">
        <v>42</v>
      </c>
    </row>
    <row r="8" customFormat="false" ht="13.5" hidden="false" customHeight="true" outlineLevel="0" collapsed="false">
      <c r="B8" s="10"/>
      <c r="C8" s="10"/>
      <c r="D8" s="10"/>
      <c r="E8" s="68"/>
      <c r="F8" s="9"/>
      <c r="G8" s="68"/>
      <c r="I8" s="68"/>
      <c r="K8" s="68"/>
      <c r="M8" s="68"/>
      <c r="N8" s="9"/>
      <c r="O8" s="68"/>
      <c r="Q8" s="68"/>
      <c r="U8" s="68"/>
      <c r="W8" s="68"/>
      <c r="Y8" s="68"/>
    </row>
    <row r="9" customFormat="false" ht="14.25" hidden="false" customHeight="true" outlineLevel="0" collapsed="false">
      <c r="A9" s="47" t="s">
        <v>75</v>
      </c>
      <c r="B9" s="69"/>
      <c r="C9" s="10"/>
      <c r="D9" s="10"/>
      <c r="F9" s="9"/>
      <c r="H9" s="9"/>
      <c r="Q9" s="28"/>
      <c r="U9" s="28"/>
      <c r="W9" s="28"/>
      <c r="Y9" s="28"/>
    </row>
    <row r="10" customFormat="false" ht="14.25" hidden="false" customHeight="true" outlineLevel="0" collapsed="false">
      <c r="B10" s="47" t="s">
        <v>77</v>
      </c>
      <c r="C10" s="10"/>
      <c r="D10" s="10"/>
      <c r="E10" s="30" t="n">
        <v>527</v>
      </c>
      <c r="F10" s="72"/>
      <c r="G10" s="30" t="n">
        <v>516</v>
      </c>
      <c r="H10" s="72"/>
      <c r="I10" s="30" t="n">
        <v>525</v>
      </c>
      <c r="J10" s="72"/>
      <c r="K10" s="30" t="n">
        <v>542</v>
      </c>
      <c r="L10" s="72"/>
      <c r="M10" s="30" t="n">
        <v>547</v>
      </c>
      <c r="N10" s="72"/>
      <c r="O10" s="30" t="n">
        <v>524</v>
      </c>
      <c r="Q10" s="32" t="n">
        <v>0.02</v>
      </c>
      <c r="R10" s="10"/>
      <c r="S10" s="32" t="n">
        <v>-0.04</v>
      </c>
      <c r="U10" s="30" t="n">
        <v>1043</v>
      </c>
      <c r="W10" s="30" t="n">
        <v>1071</v>
      </c>
      <c r="Y10" s="32" t="n">
        <v>0.03</v>
      </c>
    </row>
    <row r="11" customFormat="false" ht="14.25" hidden="false" customHeight="true" outlineLevel="0" collapsed="false">
      <c r="A11" s="47"/>
      <c r="B11" s="81" t="s">
        <v>78</v>
      </c>
      <c r="E11" s="31" t="n">
        <v>0</v>
      </c>
      <c r="F11" s="72"/>
      <c r="G11" s="39" t="n">
        <v>0</v>
      </c>
      <c r="H11" s="41"/>
      <c r="I11" s="39" t="n">
        <v>0</v>
      </c>
      <c r="J11" s="41"/>
      <c r="K11" s="39" t="n">
        <v>0</v>
      </c>
      <c r="L11" s="41"/>
      <c r="M11" s="39" t="n">
        <v>0</v>
      </c>
      <c r="N11" s="41"/>
      <c r="O11" s="39" t="n">
        <v>0</v>
      </c>
      <c r="Q11" s="32" t="s">
        <v>88</v>
      </c>
      <c r="R11" s="10"/>
      <c r="S11" s="32" t="s">
        <v>88</v>
      </c>
      <c r="U11" s="31" t="n">
        <v>0</v>
      </c>
      <c r="W11" s="31" t="n">
        <v>0</v>
      </c>
      <c r="Y11" s="32" t="s">
        <v>88</v>
      </c>
    </row>
    <row r="12" customFormat="false" ht="14.25" hidden="false" customHeight="true" outlineLevel="0" collapsed="false">
      <c r="A12" s="47" t="s">
        <v>80</v>
      </c>
      <c r="B12" s="69"/>
      <c r="C12" s="10"/>
      <c r="D12" s="10"/>
      <c r="E12" s="31" t="n">
        <v>16</v>
      </c>
      <c r="F12" s="72"/>
      <c r="G12" s="39" t="n">
        <v>36</v>
      </c>
      <c r="H12" s="41"/>
      <c r="I12" s="39" t="n">
        <v>25</v>
      </c>
      <c r="J12" s="41"/>
      <c r="K12" s="39" t="n">
        <v>3</v>
      </c>
      <c r="L12" s="41"/>
      <c r="M12" s="39" t="n">
        <v>54</v>
      </c>
      <c r="N12" s="41"/>
      <c r="O12" s="39" t="n">
        <v>35</v>
      </c>
      <c r="Q12" s="32" t="n">
        <v>-0.03</v>
      </c>
      <c r="R12" s="10"/>
      <c r="S12" s="32" t="n">
        <v>-0.35</v>
      </c>
      <c r="U12" s="31" t="n">
        <v>52</v>
      </c>
      <c r="W12" s="31" t="n">
        <v>89</v>
      </c>
      <c r="Y12" s="32" t="n">
        <v>0.71</v>
      </c>
    </row>
    <row r="13" customFormat="false" ht="14.25" hidden="false" customHeight="true" outlineLevel="0" collapsed="false">
      <c r="A13" s="47"/>
      <c r="B13" s="47" t="s">
        <v>169</v>
      </c>
      <c r="C13" s="10"/>
      <c r="D13" s="10"/>
      <c r="E13" s="74" t="n">
        <v>543</v>
      </c>
      <c r="F13" s="72"/>
      <c r="G13" s="73" t="n">
        <v>552</v>
      </c>
      <c r="H13" s="41"/>
      <c r="I13" s="73" t="n">
        <v>550</v>
      </c>
      <c r="J13" s="41"/>
      <c r="K13" s="73" t="n">
        <v>545</v>
      </c>
      <c r="L13" s="41"/>
      <c r="M13" s="73" t="n">
        <v>601</v>
      </c>
      <c r="N13" s="41"/>
      <c r="O13" s="73" t="n">
        <v>559</v>
      </c>
      <c r="Q13" s="32" t="n">
        <v>0.01</v>
      </c>
      <c r="R13" s="10"/>
      <c r="S13" s="32" t="n">
        <v>-0.07</v>
      </c>
      <c r="U13" s="74" t="n">
        <v>1095</v>
      </c>
      <c r="W13" s="74" t="n">
        <v>1160</v>
      </c>
      <c r="Y13" s="32" t="n">
        <v>0.06</v>
      </c>
    </row>
    <row r="14" customFormat="false" ht="12.75" hidden="false" customHeight="false" outlineLevel="0" collapsed="false">
      <c r="A14" s="47"/>
      <c r="B14" s="47"/>
      <c r="C14" s="10"/>
      <c r="D14" s="10"/>
      <c r="E14" s="31"/>
      <c r="F14" s="72"/>
      <c r="G14" s="39"/>
      <c r="H14" s="41"/>
      <c r="I14" s="39"/>
      <c r="J14" s="41"/>
      <c r="K14" s="39"/>
      <c r="L14" s="41"/>
      <c r="M14" s="39"/>
      <c r="N14" s="41"/>
      <c r="O14" s="39"/>
      <c r="Q14" s="32"/>
      <c r="S14" s="32"/>
      <c r="U14" s="31"/>
      <c r="W14" s="31"/>
      <c r="Y14" s="32"/>
    </row>
    <row r="15" customFormat="false" ht="14.25" hidden="false" customHeight="true" outlineLevel="0" collapsed="false">
      <c r="A15" s="47" t="s">
        <v>170</v>
      </c>
      <c r="B15" s="69"/>
      <c r="E15" s="31" t="n">
        <v>1611</v>
      </c>
      <c r="F15" s="72"/>
      <c r="G15" s="39" t="n">
        <v>1614</v>
      </c>
      <c r="H15" s="41"/>
      <c r="I15" s="39" t="n">
        <v>1643</v>
      </c>
      <c r="J15" s="41"/>
      <c r="K15" s="39" t="n">
        <v>1606</v>
      </c>
      <c r="L15" s="41"/>
      <c r="M15" s="39" t="n">
        <v>1580</v>
      </c>
      <c r="N15" s="41"/>
      <c r="O15" s="39" t="n">
        <v>1592</v>
      </c>
      <c r="Q15" s="32" t="n">
        <v>-0.01</v>
      </c>
      <c r="R15" s="10"/>
      <c r="S15" s="32" t="n">
        <v>0.01</v>
      </c>
      <c r="U15" s="31" t="n">
        <v>3225</v>
      </c>
      <c r="W15" s="31" t="n">
        <v>3172</v>
      </c>
      <c r="Y15" s="32" t="n">
        <v>-0.02</v>
      </c>
    </row>
    <row r="16" customFormat="false" ht="14.25" hidden="false" customHeight="true" outlineLevel="0" collapsed="false">
      <c r="A16" s="47" t="s">
        <v>82</v>
      </c>
      <c r="B16" s="76"/>
      <c r="C16" s="10"/>
      <c r="D16" s="10"/>
      <c r="E16" s="31" t="n">
        <v>499</v>
      </c>
      <c r="F16" s="72"/>
      <c r="G16" s="39" t="n">
        <v>480</v>
      </c>
      <c r="H16" s="41"/>
      <c r="I16" s="39" t="n">
        <v>483</v>
      </c>
      <c r="J16" s="41"/>
      <c r="K16" s="39" t="n">
        <v>475</v>
      </c>
      <c r="L16" s="41"/>
      <c r="M16" s="39" t="n">
        <v>441</v>
      </c>
      <c r="N16" s="41"/>
      <c r="O16" s="39" t="n">
        <v>410</v>
      </c>
      <c r="Q16" s="32" t="n">
        <v>-0.15</v>
      </c>
      <c r="R16" s="10"/>
      <c r="S16" s="32" t="n">
        <v>-0.07</v>
      </c>
      <c r="U16" s="31" t="n">
        <v>979</v>
      </c>
      <c r="W16" s="31" t="n">
        <v>851</v>
      </c>
      <c r="Y16" s="32" t="n">
        <v>-0.13</v>
      </c>
    </row>
    <row r="17" customFormat="false" ht="14.25" hidden="false" customHeight="true" outlineLevel="0" collapsed="false">
      <c r="A17" s="47"/>
      <c r="B17" s="76" t="s">
        <v>171</v>
      </c>
      <c r="C17" s="10"/>
      <c r="D17" s="10"/>
      <c r="E17" s="74" t="n">
        <v>1112</v>
      </c>
      <c r="F17" s="72"/>
      <c r="G17" s="73" t="n">
        <v>1134</v>
      </c>
      <c r="H17" s="41"/>
      <c r="I17" s="73" t="n">
        <v>1160</v>
      </c>
      <c r="J17" s="41"/>
      <c r="K17" s="73" t="n">
        <v>1131</v>
      </c>
      <c r="L17" s="41"/>
      <c r="M17" s="73" t="n">
        <v>1139</v>
      </c>
      <c r="N17" s="41"/>
      <c r="O17" s="73" t="n">
        <v>1182</v>
      </c>
      <c r="Q17" s="32" t="n">
        <v>0.04</v>
      </c>
      <c r="R17" s="10"/>
      <c r="S17" s="32" t="n">
        <v>0.04</v>
      </c>
      <c r="U17" s="74" t="n">
        <v>2246</v>
      </c>
      <c r="W17" s="74" t="n">
        <v>2321</v>
      </c>
      <c r="Y17" s="32" t="n">
        <v>0.03</v>
      </c>
    </row>
    <row r="18" customFormat="false" ht="13.5" hidden="false" customHeight="true" outlineLevel="0" collapsed="false">
      <c r="A18" s="47"/>
      <c r="B18" s="76"/>
      <c r="C18" s="10"/>
      <c r="D18" s="10"/>
      <c r="E18" s="31"/>
      <c r="F18" s="72"/>
      <c r="G18" s="39"/>
      <c r="H18" s="41"/>
      <c r="I18" s="39"/>
      <c r="J18" s="41"/>
      <c r="K18" s="39"/>
      <c r="L18" s="41"/>
      <c r="M18" s="39"/>
      <c r="N18" s="41"/>
      <c r="O18" s="39"/>
      <c r="Q18" s="32"/>
      <c r="S18" s="32"/>
      <c r="U18" s="31"/>
      <c r="W18" s="31"/>
      <c r="Y18" s="32"/>
    </row>
    <row r="19" customFormat="false" ht="14.25" hidden="false" customHeight="true" outlineLevel="0" collapsed="false">
      <c r="A19" s="47" t="s">
        <v>83</v>
      </c>
      <c r="B19" s="76"/>
      <c r="C19" s="10"/>
      <c r="D19" s="10"/>
      <c r="E19" s="31" t="n">
        <v>832</v>
      </c>
      <c r="F19" s="72"/>
      <c r="G19" s="39" t="n">
        <v>812</v>
      </c>
      <c r="H19" s="41"/>
      <c r="I19" s="39" t="n">
        <v>777</v>
      </c>
      <c r="J19" s="41"/>
      <c r="K19" s="39" t="n">
        <v>749</v>
      </c>
      <c r="L19" s="41"/>
      <c r="M19" s="39" t="n">
        <v>842</v>
      </c>
      <c r="N19" s="41"/>
      <c r="O19" s="39" t="n">
        <v>857</v>
      </c>
      <c r="Q19" s="32" t="n">
        <v>0.06</v>
      </c>
      <c r="R19" s="10"/>
      <c r="S19" s="32" t="n">
        <v>0.02</v>
      </c>
      <c r="U19" s="31" t="n">
        <v>1644</v>
      </c>
      <c r="W19" s="31" t="n">
        <v>1699</v>
      </c>
      <c r="Y19" s="32" t="n">
        <v>0.03</v>
      </c>
    </row>
    <row r="20" customFormat="false" ht="14.25" hidden="false" customHeight="true" outlineLevel="0" collapsed="false">
      <c r="A20" s="47"/>
      <c r="B20" s="76" t="s">
        <v>172</v>
      </c>
      <c r="C20" s="10"/>
      <c r="D20" s="10"/>
      <c r="E20" s="74" t="n">
        <v>280</v>
      </c>
      <c r="F20" s="72"/>
      <c r="G20" s="73" t="n">
        <v>322</v>
      </c>
      <c r="H20" s="41"/>
      <c r="I20" s="73" t="n">
        <v>383</v>
      </c>
      <c r="J20" s="41"/>
      <c r="K20" s="73" t="n">
        <v>382</v>
      </c>
      <c r="L20" s="41"/>
      <c r="M20" s="73" t="n">
        <v>297</v>
      </c>
      <c r="N20" s="41"/>
      <c r="O20" s="73" t="n">
        <v>325</v>
      </c>
      <c r="Q20" s="32" t="n">
        <v>0.01</v>
      </c>
      <c r="R20" s="10"/>
      <c r="S20" s="32" t="n">
        <v>0.09</v>
      </c>
      <c r="U20" s="74" t="n">
        <v>602</v>
      </c>
      <c r="W20" s="74" t="n">
        <v>622</v>
      </c>
      <c r="Y20" s="32" t="n">
        <v>0.03</v>
      </c>
    </row>
    <row r="21" customFormat="false" ht="13.5" hidden="false" customHeight="true" outlineLevel="0" collapsed="false">
      <c r="A21" s="47"/>
      <c r="B21" s="76"/>
      <c r="C21" s="10"/>
      <c r="D21" s="10"/>
      <c r="E21" s="31"/>
      <c r="F21" s="72"/>
      <c r="G21" s="39"/>
      <c r="H21" s="41"/>
      <c r="I21" s="39"/>
      <c r="J21" s="41"/>
      <c r="K21" s="39"/>
      <c r="L21" s="41"/>
      <c r="M21" s="39"/>
      <c r="N21" s="41"/>
      <c r="O21" s="39"/>
      <c r="Q21" s="32"/>
      <c r="S21" s="32"/>
      <c r="U21" s="31"/>
      <c r="W21" s="31"/>
      <c r="Y21" s="32"/>
    </row>
    <row r="22" customFormat="false" ht="14.25" hidden="false" customHeight="true" outlineLevel="0" collapsed="false">
      <c r="A22" s="77"/>
      <c r="B22" s="77" t="s">
        <v>43</v>
      </c>
      <c r="C22" s="10"/>
      <c r="D22" s="10"/>
      <c r="E22" s="79" t="n">
        <v>823</v>
      </c>
      <c r="F22" s="72"/>
      <c r="G22" s="78" t="n">
        <v>874</v>
      </c>
      <c r="H22" s="41"/>
      <c r="I22" s="78" t="n">
        <v>933</v>
      </c>
      <c r="J22" s="41"/>
      <c r="K22" s="78" t="n">
        <v>927</v>
      </c>
      <c r="L22" s="41"/>
      <c r="M22" s="78" t="n">
        <v>898</v>
      </c>
      <c r="N22" s="41"/>
      <c r="O22" s="78" t="n">
        <v>884</v>
      </c>
      <c r="Q22" s="32" t="n">
        <v>0.01</v>
      </c>
      <c r="R22" s="10"/>
      <c r="S22" s="32" t="n">
        <v>-0.02</v>
      </c>
      <c r="U22" s="79" t="n">
        <v>1697</v>
      </c>
      <c r="W22" s="79" t="n">
        <v>1782</v>
      </c>
      <c r="Y22" s="32" t="n">
        <v>0.05</v>
      </c>
    </row>
    <row r="23" customFormat="false" ht="12.75" hidden="false" customHeight="false" outlineLevel="0" collapsed="false">
      <c r="A23" s="77"/>
      <c r="B23" s="77"/>
      <c r="C23" s="10"/>
      <c r="D23" s="10"/>
      <c r="E23" s="28"/>
      <c r="F23" s="72"/>
      <c r="G23" s="70"/>
      <c r="H23" s="41"/>
      <c r="I23" s="70"/>
      <c r="J23" s="41"/>
      <c r="K23" s="70"/>
      <c r="L23" s="41"/>
      <c r="M23" s="70"/>
      <c r="N23" s="41"/>
      <c r="O23" s="70"/>
      <c r="Q23" s="32"/>
      <c r="S23" s="32"/>
      <c r="U23" s="28"/>
      <c r="W23" s="28"/>
      <c r="Y23" s="32"/>
    </row>
    <row r="24" customFormat="false" ht="14.25" hidden="false" customHeight="true" outlineLevel="0" collapsed="false">
      <c r="A24" s="47" t="s">
        <v>84</v>
      </c>
      <c r="B24" s="81"/>
      <c r="E24" s="31" t="n">
        <v>192</v>
      </c>
      <c r="F24" s="72"/>
      <c r="G24" s="39" t="n">
        <v>197</v>
      </c>
      <c r="H24" s="41"/>
      <c r="I24" s="39" t="n">
        <v>206</v>
      </c>
      <c r="J24" s="41"/>
      <c r="K24" s="39" t="n">
        <v>179</v>
      </c>
      <c r="L24" s="41"/>
      <c r="M24" s="39" t="n">
        <v>214</v>
      </c>
      <c r="N24" s="41"/>
      <c r="O24" s="39" t="n">
        <v>203</v>
      </c>
      <c r="Q24" s="32" t="n">
        <v>0.03</v>
      </c>
      <c r="R24" s="10"/>
      <c r="S24" s="32" t="n">
        <v>-0.05</v>
      </c>
      <c r="U24" s="31" t="n">
        <v>389</v>
      </c>
      <c r="W24" s="31" t="n">
        <v>417</v>
      </c>
      <c r="Y24" s="32" t="n">
        <v>0.07</v>
      </c>
    </row>
    <row r="25" customFormat="false" ht="14.25" hidden="false" customHeight="true" outlineLevel="0" collapsed="false">
      <c r="A25" s="47" t="s">
        <v>85</v>
      </c>
      <c r="B25" s="81"/>
      <c r="E25" s="31" t="n">
        <v>16</v>
      </c>
      <c r="F25" s="72"/>
      <c r="G25" s="39" t="n">
        <v>18</v>
      </c>
      <c r="H25" s="41"/>
      <c r="I25" s="39" t="n">
        <v>18</v>
      </c>
      <c r="J25" s="41"/>
      <c r="K25" s="39" t="n">
        <v>21</v>
      </c>
      <c r="L25" s="41"/>
      <c r="M25" s="39" t="n">
        <v>20</v>
      </c>
      <c r="N25" s="41"/>
      <c r="O25" s="39" t="n">
        <v>19</v>
      </c>
      <c r="Q25" s="32" t="n">
        <v>0.06</v>
      </c>
      <c r="R25" s="10"/>
      <c r="S25" s="32" t="n">
        <v>-0.05</v>
      </c>
      <c r="U25" s="31" t="n">
        <v>34</v>
      </c>
      <c r="W25" s="31" t="n">
        <v>39</v>
      </c>
      <c r="Y25" s="32" t="n">
        <v>0.15</v>
      </c>
    </row>
    <row r="26" customFormat="false" ht="14.25" hidden="false" customHeight="true" outlineLevel="0" collapsed="false">
      <c r="A26" s="47" t="s">
        <v>87</v>
      </c>
      <c r="B26" s="47"/>
      <c r="E26" s="31" t="n">
        <v>80</v>
      </c>
      <c r="F26" s="72"/>
      <c r="G26" s="39" t="n">
        <v>91</v>
      </c>
      <c r="H26" s="41"/>
      <c r="I26" s="39" t="n">
        <v>94</v>
      </c>
      <c r="J26" s="41"/>
      <c r="K26" s="39" t="n">
        <v>98</v>
      </c>
      <c r="L26" s="41"/>
      <c r="M26" s="39" t="n">
        <v>88</v>
      </c>
      <c r="N26" s="41"/>
      <c r="O26" s="39" t="n">
        <v>82</v>
      </c>
      <c r="Q26" s="32" t="n">
        <v>-0.1</v>
      </c>
      <c r="R26" s="10"/>
      <c r="S26" s="32" t="n">
        <v>-0.07</v>
      </c>
      <c r="U26" s="31" t="n">
        <v>171</v>
      </c>
      <c r="W26" s="31" t="n">
        <v>170</v>
      </c>
      <c r="Y26" s="32" t="n">
        <v>-0.01</v>
      </c>
    </row>
    <row r="27" customFormat="false" ht="14.25" hidden="false" customHeight="true" outlineLevel="0" collapsed="false">
      <c r="A27" s="47" t="s">
        <v>89</v>
      </c>
      <c r="B27" s="47"/>
      <c r="E27" s="31" t="n">
        <v>120</v>
      </c>
      <c r="F27" s="72"/>
      <c r="G27" s="39" t="n">
        <v>102</v>
      </c>
      <c r="H27" s="41"/>
      <c r="I27" s="39" t="n">
        <v>146</v>
      </c>
      <c r="J27" s="41"/>
      <c r="K27" s="39" t="n">
        <v>170</v>
      </c>
      <c r="L27" s="41"/>
      <c r="M27" s="39" t="n">
        <v>153</v>
      </c>
      <c r="N27" s="41"/>
      <c r="O27" s="39" t="n">
        <v>128</v>
      </c>
      <c r="Q27" s="32" t="n">
        <v>0.25</v>
      </c>
      <c r="R27" s="10"/>
      <c r="S27" s="32" t="n">
        <v>-0.16</v>
      </c>
      <c r="U27" s="31" t="n">
        <v>222</v>
      </c>
      <c r="W27" s="31" t="n">
        <v>281</v>
      </c>
      <c r="Y27" s="32" t="n">
        <v>0.27</v>
      </c>
    </row>
    <row r="28" customFormat="false" ht="14.25" hidden="false" customHeight="true" outlineLevel="0" collapsed="false">
      <c r="A28" s="47" t="s">
        <v>90</v>
      </c>
      <c r="B28" s="47"/>
      <c r="E28" s="31" t="n">
        <v>51</v>
      </c>
      <c r="F28" s="72"/>
      <c r="G28" s="39" t="n">
        <v>59</v>
      </c>
      <c r="H28" s="41"/>
      <c r="I28" s="39" t="n">
        <v>62</v>
      </c>
      <c r="J28" s="41"/>
      <c r="K28" s="39" t="n">
        <v>80</v>
      </c>
      <c r="L28" s="41"/>
      <c r="M28" s="39" t="n">
        <v>51</v>
      </c>
      <c r="N28" s="41"/>
      <c r="O28" s="39" t="n">
        <v>63</v>
      </c>
      <c r="Q28" s="32" t="n">
        <v>0.07</v>
      </c>
      <c r="R28" s="10"/>
      <c r="S28" s="32" t="n">
        <v>0.24</v>
      </c>
      <c r="U28" s="31" t="n">
        <v>110</v>
      </c>
      <c r="W28" s="31" t="n">
        <v>114</v>
      </c>
      <c r="Y28" s="32" t="n">
        <v>0.04</v>
      </c>
    </row>
    <row r="29" customFormat="false" ht="14.25" hidden="false" customHeight="true" outlineLevel="0" collapsed="false">
      <c r="A29" s="47" t="s">
        <v>80</v>
      </c>
      <c r="B29" s="47"/>
      <c r="E29" s="31" t="n">
        <v>109</v>
      </c>
      <c r="F29" s="72"/>
      <c r="G29" s="39" t="n">
        <v>95</v>
      </c>
      <c r="H29" s="41"/>
      <c r="I29" s="39" t="n">
        <v>88</v>
      </c>
      <c r="J29" s="41"/>
      <c r="K29" s="39" t="n">
        <v>76</v>
      </c>
      <c r="L29" s="41"/>
      <c r="M29" s="39" t="n">
        <v>82</v>
      </c>
      <c r="N29" s="41"/>
      <c r="O29" s="39" t="n">
        <v>81</v>
      </c>
      <c r="Q29" s="32" t="n">
        <v>-0.15</v>
      </c>
      <c r="R29" s="10"/>
      <c r="S29" s="32" t="n">
        <v>-0.01</v>
      </c>
      <c r="U29" s="31" t="n">
        <v>204</v>
      </c>
      <c r="W29" s="31" t="n">
        <v>163</v>
      </c>
      <c r="Y29" s="32" t="n">
        <v>-0.2</v>
      </c>
    </row>
    <row r="30" customFormat="false" ht="14.25" hidden="false" customHeight="true" outlineLevel="0" collapsed="false">
      <c r="A30" s="47"/>
      <c r="B30" s="47" t="s">
        <v>92</v>
      </c>
      <c r="E30" s="79" t="n">
        <v>568</v>
      </c>
      <c r="F30" s="72"/>
      <c r="G30" s="78" t="n">
        <v>562</v>
      </c>
      <c r="H30" s="41"/>
      <c r="I30" s="78" t="n">
        <v>614</v>
      </c>
      <c r="J30" s="41"/>
      <c r="K30" s="78" t="n">
        <v>624</v>
      </c>
      <c r="L30" s="41"/>
      <c r="M30" s="78" t="n">
        <v>608</v>
      </c>
      <c r="N30" s="41"/>
      <c r="O30" s="78" t="n">
        <v>576</v>
      </c>
      <c r="Q30" s="32" t="n">
        <v>0.02</v>
      </c>
      <c r="R30" s="10"/>
      <c r="S30" s="32" t="n">
        <v>-0.05</v>
      </c>
      <c r="U30" s="79" t="n">
        <v>1130</v>
      </c>
      <c r="W30" s="79" t="n">
        <v>1184</v>
      </c>
      <c r="Y30" s="32" t="n">
        <v>0.05</v>
      </c>
    </row>
    <row r="31" customFormat="false" ht="14.25" hidden="false" customHeight="true" outlineLevel="0" collapsed="false">
      <c r="A31" s="47" t="s">
        <v>173</v>
      </c>
      <c r="B31" s="47"/>
      <c r="E31" s="31" t="n">
        <v>255</v>
      </c>
      <c r="F31" s="72"/>
      <c r="G31" s="39" t="n">
        <v>312</v>
      </c>
      <c r="H31" s="41"/>
      <c r="I31" s="39" t="n">
        <v>319</v>
      </c>
      <c r="J31" s="41"/>
      <c r="K31" s="39" t="n">
        <v>303</v>
      </c>
      <c r="L31" s="41"/>
      <c r="M31" s="39" t="n">
        <v>290</v>
      </c>
      <c r="N31" s="41"/>
      <c r="O31" s="39" t="n">
        <v>308</v>
      </c>
      <c r="Q31" s="32" t="n">
        <v>-0.01</v>
      </c>
      <c r="R31" s="10"/>
      <c r="S31" s="32" t="n">
        <v>0.06</v>
      </c>
      <c r="U31" s="31" t="n">
        <v>567</v>
      </c>
      <c r="W31" s="31" t="n">
        <v>598</v>
      </c>
      <c r="Y31" s="32" t="n">
        <v>0.05</v>
      </c>
    </row>
    <row r="32" customFormat="false" ht="14.25" hidden="false" customHeight="true" outlineLevel="0" collapsed="false">
      <c r="A32" s="47" t="s">
        <v>95</v>
      </c>
      <c r="B32" s="47"/>
      <c r="E32" s="31" t="n">
        <v>88</v>
      </c>
      <c r="F32" s="72"/>
      <c r="G32" s="39" t="n">
        <v>116</v>
      </c>
      <c r="H32" s="41"/>
      <c r="I32" s="39" t="n">
        <v>109</v>
      </c>
      <c r="J32" s="41"/>
      <c r="K32" s="39" t="n">
        <v>109</v>
      </c>
      <c r="L32" s="41"/>
      <c r="M32" s="39" t="n">
        <v>108</v>
      </c>
      <c r="N32" s="41"/>
      <c r="O32" s="39" t="n">
        <v>114</v>
      </c>
      <c r="Q32" s="32" t="n">
        <v>-0.02</v>
      </c>
      <c r="R32" s="10"/>
      <c r="S32" s="32" t="n">
        <v>0.06</v>
      </c>
      <c r="U32" s="31" t="n">
        <v>204</v>
      </c>
      <c r="W32" s="31" t="n">
        <v>222</v>
      </c>
      <c r="Y32" s="32" t="n">
        <v>0.09</v>
      </c>
    </row>
    <row r="33" s="9" customFormat="true" ht="8.25" hidden="false" customHeight="true" outlineLevel="0" collapsed="false">
      <c r="B33" s="47"/>
      <c r="E33" s="74"/>
      <c r="F33" s="72"/>
      <c r="G33" s="73"/>
      <c r="H33" s="41"/>
      <c r="I33" s="73"/>
      <c r="J33" s="41"/>
      <c r="K33" s="73"/>
      <c r="L33" s="41"/>
      <c r="M33" s="73"/>
      <c r="N33" s="41"/>
      <c r="O33" s="73"/>
      <c r="Q33" s="34"/>
      <c r="S33" s="34"/>
      <c r="U33" s="74"/>
      <c r="W33" s="74"/>
      <c r="Y33" s="34"/>
    </row>
    <row r="34" customFormat="false" ht="14.25" hidden="false" customHeight="true" outlineLevel="0" collapsed="false">
      <c r="A34" s="47" t="s">
        <v>97</v>
      </c>
      <c r="B34" s="47"/>
      <c r="E34" s="104" t="n">
        <v>167</v>
      </c>
      <c r="F34" s="72"/>
      <c r="G34" s="104" t="n">
        <v>196</v>
      </c>
      <c r="H34" s="72"/>
      <c r="I34" s="104" t="n">
        <v>210</v>
      </c>
      <c r="J34" s="72"/>
      <c r="K34" s="104" t="n">
        <v>194</v>
      </c>
      <c r="L34" s="72"/>
      <c r="M34" s="104" t="n">
        <v>182</v>
      </c>
      <c r="N34" s="72"/>
      <c r="O34" s="104" t="n">
        <v>194</v>
      </c>
      <c r="Q34" s="32" t="n">
        <v>-0.01</v>
      </c>
      <c r="R34" s="10"/>
      <c r="S34" s="32" t="n">
        <v>0.07</v>
      </c>
      <c r="U34" s="104" t="n">
        <v>363</v>
      </c>
      <c r="W34" s="104" t="n">
        <v>376</v>
      </c>
      <c r="Y34" s="32" t="n">
        <v>0.04</v>
      </c>
    </row>
    <row r="35" customFormat="false" ht="13.5" hidden="false" customHeight="true" outlineLevel="0" collapsed="false">
      <c r="A35" s="47"/>
      <c r="B35" s="47"/>
      <c r="E35" s="30"/>
      <c r="F35" s="72"/>
      <c r="G35" s="30"/>
      <c r="H35" s="72"/>
      <c r="I35" s="30"/>
      <c r="J35" s="72"/>
      <c r="K35" s="30"/>
      <c r="L35" s="72"/>
      <c r="M35" s="30"/>
      <c r="N35" s="72"/>
      <c r="O35" s="30"/>
      <c r="Q35" s="32"/>
      <c r="S35" s="32"/>
      <c r="Y35" s="32"/>
    </row>
    <row r="36" customFormat="false" ht="14.25" hidden="false" customHeight="true" outlineLevel="0" collapsed="false">
      <c r="A36" s="47" t="s">
        <v>98</v>
      </c>
      <c r="C36" s="47"/>
      <c r="D36" s="47"/>
      <c r="E36" s="90" t="n">
        <v>0.233292831105711</v>
      </c>
      <c r="F36" s="90"/>
      <c r="G36" s="90" t="n">
        <v>0.225400457665904</v>
      </c>
      <c r="H36" s="90"/>
      <c r="I36" s="90" t="n">
        <v>0.220793140407288</v>
      </c>
      <c r="J36" s="90"/>
      <c r="K36" s="90" t="n">
        <v>0.193096008629989</v>
      </c>
      <c r="L36" s="90"/>
      <c r="M36" s="90" t="n">
        <v>0.238307349665924</v>
      </c>
      <c r="N36" s="90"/>
      <c r="O36" s="90" t="n">
        <v>0.229638009049774</v>
      </c>
      <c r="P36" s="14"/>
      <c r="Q36" s="147"/>
      <c r="R36" s="49"/>
      <c r="U36" s="90" t="n">
        <v>0.229228049499116</v>
      </c>
      <c r="W36" s="90" t="n">
        <v>0.234006734006734</v>
      </c>
      <c r="AE36" s="90"/>
      <c r="AG36" s="90"/>
    </row>
    <row r="37" customFormat="false" ht="14.25" hidden="false" customHeight="true" outlineLevel="0" collapsed="false">
      <c r="A37" s="47" t="s">
        <v>207</v>
      </c>
      <c r="B37" s="10"/>
      <c r="C37" s="10"/>
      <c r="D37" s="10"/>
      <c r="E37" s="105" t="n">
        <v>0.456865127582017</v>
      </c>
      <c r="F37" s="105"/>
      <c r="G37" s="105" t="n">
        <v>0.417620137299771</v>
      </c>
      <c r="H37" s="105"/>
      <c r="I37" s="105" t="n">
        <v>0.437299035369775</v>
      </c>
      <c r="J37" s="105"/>
      <c r="K37" s="105" t="n">
        <v>0.480043149946063</v>
      </c>
      <c r="L37" s="105"/>
      <c r="M37" s="105" t="n">
        <v>0.438752783964365</v>
      </c>
      <c r="N37" s="105"/>
      <c r="O37" s="105" t="n">
        <v>0.421945701357466</v>
      </c>
      <c r="P37" s="14"/>
      <c r="Q37" s="32"/>
      <c r="R37" s="49"/>
      <c r="U37" s="105" t="n">
        <v>0.436652916912198</v>
      </c>
      <c r="W37" s="105" t="n">
        <v>0.430415263748597</v>
      </c>
      <c r="AE37" s="105"/>
      <c r="AG37" s="105"/>
    </row>
    <row r="38" customFormat="false" ht="14.25" hidden="false" customHeight="true" outlineLevel="0" collapsed="false">
      <c r="A38" s="47" t="s">
        <v>132</v>
      </c>
      <c r="C38" s="47"/>
      <c r="D38" s="47"/>
      <c r="E38" s="105" t="n">
        <v>0.202916160388821</v>
      </c>
      <c r="F38" s="105"/>
      <c r="G38" s="105" t="n">
        <v>0.224256292906179</v>
      </c>
      <c r="H38" s="105"/>
      <c r="I38" s="105" t="n">
        <v>0.22508038585209</v>
      </c>
      <c r="J38" s="105"/>
      <c r="K38" s="105" t="n">
        <v>0.209277238403452</v>
      </c>
      <c r="L38" s="105"/>
      <c r="M38" s="105" t="n">
        <v>0.202672605790646</v>
      </c>
      <c r="N38" s="105"/>
      <c r="O38" s="105" t="n">
        <v>0.219457013574661</v>
      </c>
      <c r="P38" s="119"/>
      <c r="Q38" s="119"/>
      <c r="R38" s="49"/>
      <c r="U38" s="105" t="n">
        <v>0.213906894519741</v>
      </c>
      <c r="W38" s="105" t="n">
        <v>0.210998877665544</v>
      </c>
      <c r="AE38" s="105"/>
      <c r="AG38" s="105"/>
    </row>
    <row r="39" customFormat="false" ht="9" hidden="false" customHeight="true" outlineLevel="0" collapsed="false">
      <c r="A39" s="47"/>
      <c r="C39" s="89"/>
      <c r="D39" s="89"/>
      <c r="E39" s="105"/>
      <c r="F39" s="105"/>
      <c r="G39" s="105"/>
      <c r="H39" s="32"/>
      <c r="I39" s="105"/>
      <c r="J39" s="32"/>
      <c r="K39" s="105"/>
      <c r="L39" s="32"/>
      <c r="M39" s="105"/>
      <c r="N39" s="34"/>
      <c r="O39" s="105"/>
      <c r="U39" s="105"/>
      <c r="W39" s="105"/>
    </row>
    <row r="40" customFormat="false" ht="14.25" hidden="false" customHeight="true" outlineLevel="0" collapsed="false">
      <c r="A40" s="47" t="s">
        <v>208</v>
      </c>
      <c r="C40" s="89"/>
      <c r="D40" s="89"/>
      <c r="E40" s="39" t="n">
        <v>15997</v>
      </c>
      <c r="F40" s="105"/>
      <c r="G40" s="39" t="n">
        <v>15301</v>
      </c>
      <c r="H40" s="32"/>
      <c r="I40" s="39" t="n">
        <v>15214</v>
      </c>
      <c r="J40" s="32"/>
      <c r="K40" s="39" t="n">
        <v>15302</v>
      </c>
      <c r="L40" s="32"/>
      <c r="M40" s="39" t="n">
        <v>15626</v>
      </c>
      <c r="N40" s="34"/>
      <c r="O40" s="39" t="n">
        <v>15476</v>
      </c>
      <c r="Q40" s="32" t="n">
        <v>0.01</v>
      </c>
      <c r="R40" s="10"/>
      <c r="S40" s="32" t="n">
        <v>-0.01</v>
      </c>
    </row>
    <row r="41" customFormat="false" ht="13.5" hidden="false" customHeight="true" outlineLevel="0" collapsed="false">
      <c r="A41" s="54"/>
      <c r="B41" s="54"/>
      <c r="C41" s="54"/>
      <c r="D41" s="9"/>
      <c r="E41" s="31"/>
      <c r="F41" s="72"/>
      <c r="G41" s="31"/>
      <c r="H41" s="72"/>
      <c r="I41" s="31"/>
      <c r="J41" s="72"/>
      <c r="K41" s="31"/>
      <c r="L41" s="72"/>
      <c r="M41" s="31"/>
      <c r="N41" s="72"/>
      <c r="O41" s="31"/>
      <c r="Q41" s="31"/>
    </row>
    <row r="42" customFormat="false" ht="6.75" hidden="false" customHeight="true" outlineLevel="0" collapsed="false">
      <c r="A42" s="9"/>
      <c r="B42" s="9"/>
      <c r="C42" s="9"/>
      <c r="D42" s="9"/>
      <c r="E42" s="31"/>
      <c r="F42" s="72"/>
      <c r="G42" s="31"/>
      <c r="H42" s="72"/>
      <c r="I42" s="31"/>
      <c r="J42" s="72"/>
      <c r="K42" s="31"/>
      <c r="L42" s="72"/>
      <c r="M42" s="31"/>
      <c r="N42" s="72"/>
      <c r="O42" s="31"/>
      <c r="Q42" s="31"/>
    </row>
    <row r="43" customFormat="false" ht="14.25" hidden="false" customHeight="true" outlineLevel="0" collapsed="false">
      <c r="A43" s="47" t="s">
        <v>115</v>
      </c>
      <c r="B43" s="9" t="s">
        <v>133</v>
      </c>
    </row>
    <row r="44" customFormat="false" ht="14.25" hidden="false" customHeight="true" outlineLevel="0" collapsed="false">
      <c r="A44" s="47" t="s">
        <v>65</v>
      </c>
      <c r="B44" s="47" t="s">
        <v>66</v>
      </c>
      <c r="C44" s="124"/>
      <c r="D44" s="124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Q44" s="125"/>
      <c r="U44" s="125"/>
    </row>
    <row r="45" customFormat="false" ht="14.25" hidden="false" customHeight="true" outlineLevel="0" collapsed="false">
      <c r="A45" s="9"/>
      <c r="B45" s="9" t="s">
        <v>67</v>
      </c>
      <c r="C45" s="9"/>
      <c r="D45" s="9"/>
      <c r="G45" s="56"/>
      <c r="I45" s="56"/>
      <c r="J45" s="56"/>
      <c r="K45" s="56"/>
      <c r="M45" s="56"/>
      <c r="N45" s="56"/>
      <c r="O45" s="56"/>
      <c r="P45" s="56"/>
    </row>
    <row r="46" customFormat="false" ht="10.5" hidden="false" customHeight="true" outlineLevel="0" collapsed="false">
      <c r="A46" s="9"/>
      <c r="B46" s="9"/>
      <c r="C46" s="9"/>
      <c r="D46" s="9"/>
      <c r="G46" s="56"/>
      <c r="I46" s="56"/>
      <c r="J46" s="56"/>
      <c r="K46" s="56"/>
      <c r="M46" s="56"/>
      <c r="N46" s="56"/>
      <c r="O46" s="56"/>
      <c r="P46" s="56"/>
    </row>
    <row r="47" customFormat="false" ht="14.25" hidden="false" customHeight="true" outlineLevel="0" collapsed="false">
      <c r="A47" s="8" t="n">
        <v>14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</row>
  </sheetData>
  <mergeCells count="8">
    <mergeCell ref="A1:Z1"/>
    <mergeCell ref="A2:Z2"/>
    <mergeCell ref="A3:Z3"/>
    <mergeCell ref="A4:Z4"/>
    <mergeCell ref="D6:P6"/>
    <mergeCell ref="Q6:S6"/>
    <mergeCell ref="U6:W6"/>
    <mergeCell ref="A47:Z47"/>
  </mergeCells>
  <printOptions headings="false" gridLines="false" gridLinesSet="true" horizontalCentered="true" verticalCentered="true"/>
  <pageMargins left="0.25" right="0.25" top="0.5" bottom="0.15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8"/>
  <sheetViews>
    <sheetView showFormulas="false" showGridLines="false" showRowColHeaders="true" showZeros="true" rightToLeft="false" tabSelected="false" showOutlineSymbols="true" defaultGridColor="true" view="normal" topLeftCell="M1" colorId="64" zoomScale="100" zoomScaleNormal="100" zoomScalePageLayoutView="80" workbookViewId="0">
      <selection pane="topLeft" activeCell="C25" activeCellId="0" sqref="C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42"/>
    <col collapsed="false" customWidth="true" hidden="false" outlineLevel="0" max="3" min="3" style="1" width="7.99"/>
    <col collapsed="false" customWidth="true" hidden="false" outlineLevel="0" max="4" min="4" style="1" width="1.7"/>
    <col collapsed="false" customWidth="true" hidden="false" outlineLevel="0" max="9" min="5" style="1" width="7.99"/>
    <col collapsed="false" customWidth="true" hidden="false" outlineLevel="0" max="10" min="10" style="1" width="11.85"/>
    <col collapsed="false" customWidth="true" hidden="false" outlineLevel="0" max="13" min="11" style="1" width="7.99"/>
    <col collapsed="false" customWidth="true" hidden="false" outlineLevel="0" max="14" min="14" style="1" width="4.42"/>
    <col collapsed="false" customWidth="true" hidden="false" outlineLevel="0" max="15" min="15" style="1" width="10.28"/>
    <col collapsed="false" customWidth="true" hidden="false" outlineLevel="0" max="16" min="16" style="1" width="10.7"/>
    <col collapsed="false" customWidth="false" hidden="false" outlineLevel="0" max="37" min="17" style="1" width="9.13"/>
    <col collapsed="false" customWidth="true" hidden="false" outlineLevel="0" max="38" min="38" style="1" width="7.13"/>
    <col collapsed="false" customWidth="true" hidden="false" outlineLevel="0" max="39" min="39" style="1" width="16.28"/>
    <col collapsed="false" customWidth="true" hidden="false" outlineLevel="0" max="40" min="40" style="1" width="29.99"/>
    <col collapsed="false" customWidth="true" hidden="false" outlineLevel="0" max="41" min="41" style="1" width="30.85"/>
    <col collapsed="false" customWidth="true" hidden="false" outlineLevel="0" max="42" min="42" style="1" width="19.56"/>
    <col collapsed="false" customWidth="true" hidden="false" outlineLevel="0" max="43" min="43" style="1" width="21.85"/>
    <col collapsed="false" customWidth="true" hidden="false" outlineLevel="0" max="44" min="44" style="1" width="19.56"/>
    <col collapsed="false" customWidth="true" hidden="false" outlineLevel="0" max="45" min="45" style="1" width="14.42"/>
    <col collapsed="false" customWidth="true" hidden="false" outlineLevel="0" max="47" min="46" style="1" width="10.28"/>
    <col collapsed="false" customWidth="true" hidden="false" outlineLevel="0" max="49" min="48" style="1" width="14.7"/>
    <col collapsed="false" customWidth="false" hidden="false" outlineLevel="0" max="257" min="50" style="1" width="9.13"/>
  </cols>
  <sheetData>
    <row r="1" s="4" customFormat="true" ht="14.25" hidden="false" customHeight="false" outlineLevel="0" collapsed="false">
      <c r="A1" s="13"/>
      <c r="B1" s="13"/>
      <c r="C1" s="13"/>
      <c r="D1" s="13"/>
      <c r="E1" s="13"/>
      <c r="F1" s="12"/>
      <c r="G1" s="13"/>
      <c r="H1" s="12"/>
      <c r="I1" s="13"/>
      <c r="J1" s="12"/>
      <c r="K1" s="13"/>
      <c r="L1" s="12"/>
      <c r="M1" s="13"/>
      <c r="N1" s="12"/>
      <c r="O1" s="148"/>
      <c r="P1" s="148"/>
      <c r="Q1" s="148"/>
      <c r="R1" s="148"/>
      <c r="S1" s="148"/>
      <c r="T1" s="148"/>
      <c r="U1" s="148"/>
      <c r="V1" s="148"/>
      <c r="W1" s="148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0"/>
    </row>
    <row r="2" s="4" customFormat="true" ht="14.25" hidden="false" customHeight="false" outlineLevel="0" collapsed="false">
      <c r="A2" s="13"/>
      <c r="B2" s="13"/>
      <c r="C2" s="13"/>
      <c r="D2" s="13"/>
      <c r="E2" s="13"/>
      <c r="F2" s="12"/>
      <c r="G2" s="13"/>
      <c r="H2" s="12"/>
      <c r="I2" s="13"/>
      <c r="J2" s="12"/>
      <c r="K2" s="13"/>
      <c r="L2" s="12"/>
      <c r="M2" s="13"/>
      <c r="N2" s="12"/>
      <c r="O2" s="148"/>
      <c r="P2" s="148"/>
      <c r="Q2" s="148"/>
      <c r="R2" s="148"/>
      <c r="S2" s="148"/>
      <c r="T2" s="148"/>
      <c r="U2" s="148"/>
      <c r="V2" s="148"/>
      <c r="W2" s="148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0"/>
    </row>
    <row r="3" s="4" customFormat="true" ht="14.25" hidden="false" customHeight="false" outlineLevel="0" collapsed="false">
      <c r="A3" s="13"/>
      <c r="B3" s="13"/>
      <c r="C3" s="13"/>
      <c r="D3" s="13"/>
      <c r="E3" s="13"/>
      <c r="F3" s="12"/>
      <c r="G3" s="13"/>
      <c r="H3" s="12"/>
      <c r="I3" s="13"/>
      <c r="J3" s="12"/>
      <c r="K3" s="13"/>
      <c r="L3" s="12"/>
      <c r="M3" s="13"/>
      <c r="N3" s="12"/>
      <c r="O3" s="148"/>
      <c r="P3" s="148"/>
      <c r="Q3" s="148"/>
      <c r="R3" s="148"/>
      <c r="S3" s="148"/>
      <c r="T3" s="148"/>
      <c r="U3" s="148"/>
      <c r="V3" s="148"/>
      <c r="W3" s="148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0"/>
    </row>
    <row r="4" s="4" customFormat="true" ht="14.25" hidden="false" customHeight="false" outlineLevel="0" collapsed="false">
      <c r="A4" s="13"/>
      <c r="B4" s="1"/>
      <c r="C4" s="1"/>
      <c r="D4" s="1"/>
      <c r="E4" s="1"/>
      <c r="F4" s="1"/>
      <c r="G4" s="1"/>
      <c r="H4" s="1"/>
      <c r="I4" s="1"/>
      <c r="J4" s="1"/>
      <c r="K4" s="10"/>
    </row>
    <row r="5" s="4" customFormat="true" ht="17.25" hidden="false" customHeight="true" outlineLevel="0" collapsed="false">
      <c r="A5" s="12"/>
      <c r="B5" s="1"/>
      <c r="C5" s="1"/>
      <c r="D5" s="1"/>
      <c r="E5" s="1"/>
      <c r="F5" s="1"/>
      <c r="G5" s="1"/>
      <c r="H5" s="1"/>
      <c r="I5" s="1"/>
      <c r="J5" s="1"/>
      <c r="K5" s="10"/>
    </row>
    <row r="6" s="4" customFormat="true" ht="17.25" hidden="false" customHeight="true" outlineLevel="0" collapsed="false">
      <c r="A6" s="144" t="s">
        <v>209</v>
      </c>
    </row>
    <row r="7" s="4" customFormat="true" ht="17.25" hidden="false" customHeight="true" outlineLevel="0" collapsed="false">
      <c r="A7" s="144"/>
    </row>
    <row r="8" s="4" customFormat="true" ht="17.25" hidden="false" customHeight="true" outlineLevel="0" collapsed="false">
      <c r="A8" s="144" t="s">
        <v>210</v>
      </c>
    </row>
    <row r="9" s="4" customFormat="true" ht="17.25" hidden="false" customHeight="true" outlineLevel="0" collapsed="false">
      <c r="A9" s="144" t="s">
        <v>211</v>
      </c>
    </row>
    <row r="10" s="4" customFormat="true" ht="17.25" hidden="false" customHeight="true" outlineLevel="0" collapsed="false">
      <c r="A10" s="144" t="s">
        <v>212</v>
      </c>
    </row>
    <row r="11" s="4" customFormat="true" ht="17.25" hidden="false" customHeight="true" outlineLevel="0" collapsed="false">
      <c r="A11" s="144" t="s">
        <v>213</v>
      </c>
    </row>
    <row r="12" s="4" customFormat="true" ht="17.25" hidden="false" customHeight="true" outlineLevel="0" collapsed="false">
      <c r="A12" s="149" t="s">
        <v>214</v>
      </c>
      <c r="B12" s="1"/>
      <c r="C12" s="1"/>
      <c r="D12" s="1"/>
      <c r="E12" s="1"/>
      <c r="F12" s="1"/>
      <c r="G12" s="1"/>
      <c r="H12" s="1"/>
      <c r="I12" s="1"/>
      <c r="J12" s="1"/>
      <c r="K12" s="1"/>
    </row>
    <row r="13" s="4" customFormat="true" ht="17.25" hidden="false" customHeight="true" outlineLevel="0" collapsed="false">
      <c r="A13" s="149" t="s">
        <v>215</v>
      </c>
      <c r="B13" s="1"/>
      <c r="C13" s="1"/>
      <c r="D13" s="1"/>
      <c r="E13" s="1"/>
      <c r="F13" s="1"/>
      <c r="G13" s="1"/>
      <c r="H13" s="1"/>
      <c r="I13" s="1"/>
      <c r="J13" s="1"/>
      <c r="K13" s="1"/>
    </row>
    <row r="14" s="4" customFormat="true" ht="17.25" hidden="false" customHeight="true" outlineLevel="0" collapsed="false">
      <c r="A14" s="149" t="s">
        <v>216</v>
      </c>
      <c r="B14" s="1"/>
      <c r="C14" s="1"/>
      <c r="D14" s="1"/>
      <c r="E14" s="1"/>
      <c r="F14" s="1"/>
      <c r="G14" s="1"/>
      <c r="H14" s="1"/>
      <c r="I14" s="1"/>
      <c r="J14" s="1"/>
      <c r="K14" s="1"/>
    </row>
    <row r="15" s="4" customFormat="true" ht="17.25" hidden="false" customHeight="true" outlineLevel="0" collapsed="false">
      <c r="A15" s="149" t="s">
        <v>217</v>
      </c>
      <c r="B15" s="1"/>
      <c r="C15" s="1"/>
      <c r="D15" s="1"/>
      <c r="E15" s="1"/>
      <c r="F15" s="1"/>
      <c r="G15" s="1"/>
      <c r="H15" s="1"/>
      <c r="I15" s="1"/>
      <c r="J15" s="1"/>
      <c r="K15" s="1"/>
    </row>
    <row r="16" s="4" customFormat="true" ht="17.25" hidden="false" customHeight="true" outlineLevel="0" collapsed="false">
      <c r="A16" s="149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s="4" customFormat="true" ht="17.25" hidden="false" customHeight="true" outlineLevel="0" collapsed="false">
      <c r="A17" s="150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7.25" hidden="false" customHeight="true" outlineLevel="0" collapsed="false">
      <c r="A18" s="151"/>
    </row>
  </sheetData>
  <printOptions headings="false" gridLines="false" gridLinesSet="true" horizontalCentered="true" verticalCentered="true"/>
  <pageMargins left="0.1" right="0.1" top="0.5" bottom="0.1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25" activeCellId="0" sqref="C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28"/>
    <col collapsed="false" customWidth="true" hidden="false" outlineLevel="0" max="3" min="3" style="1" width="32.42"/>
    <col collapsed="false" customWidth="true" hidden="false" outlineLevel="0" max="4" min="4" style="1" width="1.7"/>
    <col collapsed="false" customWidth="true" hidden="false" outlineLevel="0" max="5" min="5" style="1" width="11.56"/>
    <col collapsed="false" customWidth="true" hidden="false" outlineLevel="0" max="6" min="6" style="1" width="1.7"/>
    <col collapsed="false" customWidth="true" hidden="false" outlineLevel="0" max="7" min="7" style="1" width="11.56"/>
    <col collapsed="false" customWidth="true" hidden="false" outlineLevel="0" max="8" min="8" style="1" width="1.7"/>
    <col collapsed="false" customWidth="true" hidden="false" outlineLevel="0" max="9" min="9" style="1" width="11.56"/>
    <col collapsed="false" customWidth="true" hidden="false" outlineLevel="0" max="10" min="10" style="1" width="1.7"/>
    <col collapsed="false" customWidth="true" hidden="false" outlineLevel="0" max="11" min="11" style="1" width="11.56"/>
    <col collapsed="false" customWidth="true" hidden="false" outlineLevel="0" max="12" min="12" style="1" width="1.7"/>
    <col collapsed="false" customWidth="true" hidden="false" outlineLevel="0" max="13" min="13" style="1" width="11.56"/>
    <col collapsed="false" customWidth="true" hidden="false" outlineLevel="0" max="14" min="14" style="1" width="1.7"/>
    <col collapsed="false" customWidth="true" hidden="false" outlineLevel="0" max="15" min="15" style="1" width="11.56"/>
    <col collapsed="false" customWidth="true" hidden="false" outlineLevel="0" max="16" min="16" style="1" width="1.7"/>
    <col collapsed="false" customWidth="true" hidden="false" outlineLevel="0" max="17" min="17" style="1" width="11.56"/>
    <col collapsed="false" customWidth="false" hidden="false" outlineLevel="0" max="257" min="18" style="1" width="9.13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5" hidden="false" customHeight="false" outlineLevel="0" collapsed="false">
      <c r="A2" s="3" t="s">
        <v>21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5" hidden="false" customHeight="false" outlineLevel="0" collapsed="false">
      <c r="A3" s="3" t="s">
        <v>2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" hidden="false" customHeight="false" outlineLevel="0" collapsed="false">
      <c r="A4" s="45"/>
      <c r="B4" s="12"/>
      <c r="C4" s="12"/>
      <c r="D4" s="12"/>
      <c r="E4" s="57"/>
      <c r="F4" s="2"/>
      <c r="G4" s="57"/>
      <c r="H4" s="2"/>
      <c r="I4" s="57"/>
      <c r="J4" s="8"/>
      <c r="K4" s="57"/>
      <c r="L4" s="2"/>
      <c r="M4" s="57"/>
      <c r="N4" s="2"/>
      <c r="O4" s="57"/>
      <c r="P4" s="2"/>
      <c r="Q4" s="57"/>
    </row>
    <row r="5" s="4" customFormat="true" ht="15" hidden="false" customHeight="true" outlineLevel="0" collapsed="false">
      <c r="A5" s="1"/>
      <c r="B5" s="1"/>
      <c r="C5" s="17"/>
      <c r="D5" s="17"/>
      <c r="E5" s="58"/>
      <c r="F5" s="60"/>
      <c r="G5" s="2"/>
      <c r="H5" s="60"/>
      <c r="I5" s="58"/>
      <c r="J5" s="59"/>
      <c r="K5" s="58"/>
      <c r="L5" s="60"/>
      <c r="M5" s="58"/>
      <c r="N5" s="60"/>
      <c r="O5" s="58"/>
      <c r="P5" s="2"/>
      <c r="Q5" s="57"/>
    </row>
    <row r="6" customFormat="false" ht="14.25" hidden="false" customHeight="true" outlineLevel="0" collapsed="false">
      <c r="C6" s="17"/>
      <c r="D6" s="63"/>
      <c r="E6" s="18" t="s">
        <v>219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</row>
    <row r="7" customFormat="false" ht="14.25" hidden="false" customHeight="true" outlineLevel="0" collapsed="false">
      <c r="E7" s="152"/>
      <c r="F7" s="23"/>
      <c r="G7" s="152"/>
      <c r="H7" s="23"/>
      <c r="I7" s="152"/>
      <c r="J7" s="23"/>
      <c r="K7" s="152"/>
      <c r="L7" s="23"/>
      <c r="M7" s="152"/>
      <c r="N7" s="23"/>
      <c r="O7" s="22" t="s">
        <v>220</v>
      </c>
      <c r="P7" s="22"/>
      <c r="Q7" s="22"/>
    </row>
    <row r="8" s="153" customFormat="true" ht="25.5" hidden="false" customHeight="false" outlineLevel="0" collapsed="false">
      <c r="A8" s="10" t="s">
        <v>221</v>
      </c>
      <c r="E8" s="154" t="s">
        <v>222</v>
      </c>
      <c r="F8" s="155"/>
      <c r="G8" s="154" t="s">
        <v>177</v>
      </c>
      <c r="H8" s="155"/>
      <c r="I8" s="154" t="s">
        <v>223</v>
      </c>
      <c r="J8" s="155"/>
      <c r="K8" s="154" t="s">
        <v>224</v>
      </c>
      <c r="L8" s="155"/>
      <c r="M8" s="154" t="s">
        <v>225</v>
      </c>
      <c r="N8" s="155"/>
      <c r="O8" s="154" t="s">
        <v>226</v>
      </c>
      <c r="P8" s="155"/>
      <c r="Q8" s="154" t="s">
        <v>227</v>
      </c>
    </row>
    <row r="9" customFormat="false" ht="14.25" hidden="false" customHeight="true" outlineLevel="0" collapsed="false">
      <c r="A9" s="9" t="s">
        <v>228</v>
      </c>
      <c r="E9" s="30" t="n">
        <v>18465</v>
      </c>
      <c r="F9" s="93"/>
      <c r="G9" s="30" t="n">
        <v>19120</v>
      </c>
      <c r="H9" s="31"/>
      <c r="I9" s="129" t="n">
        <v>0.105694863437111</v>
      </c>
      <c r="J9" s="93"/>
      <c r="K9" s="129" t="n">
        <v>0.0628</v>
      </c>
      <c r="L9" s="93"/>
      <c r="M9" s="129" t="n">
        <v>0.0591886638582814</v>
      </c>
      <c r="N9" s="93"/>
      <c r="O9" s="129" t="n">
        <v>0.0527409176911959</v>
      </c>
      <c r="P9" s="31"/>
      <c r="Q9" s="129" t="n">
        <v>0.0256097902485466</v>
      </c>
    </row>
    <row r="10" customFormat="false" ht="14.25" hidden="false" customHeight="true" outlineLevel="0" collapsed="false">
      <c r="A10" s="1" t="s">
        <v>229</v>
      </c>
      <c r="E10" s="51" t="n">
        <v>32415</v>
      </c>
      <c r="F10" s="93"/>
      <c r="G10" s="51" t="n">
        <v>32054</v>
      </c>
      <c r="H10" s="31"/>
      <c r="I10" s="129" t="n">
        <v>0.128078116018794</v>
      </c>
      <c r="J10" s="93"/>
      <c r="K10" s="129" t="n">
        <v>0.1023</v>
      </c>
      <c r="L10" s="93"/>
      <c r="M10" s="129" t="n">
        <v>0.0684487797243438</v>
      </c>
      <c r="N10" s="93"/>
      <c r="O10" s="129" t="n">
        <v>0.0673592241769279</v>
      </c>
      <c r="P10" s="31"/>
      <c r="Q10" s="129" t="n">
        <v>0.0327191311064029</v>
      </c>
    </row>
    <row r="11" customFormat="false" ht="14.25" hidden="false" customHeight="true" outlineLevel="0" collapsed="false">
      <c r="A11" s="1" t="s">
        <v>230</v>
      </c>
      <c r="B11" s="9"/>
      <c r="C11" s="9"/>
      <c r="D11" s="9"/>
      <c r="E11" s="156" t="n">
        <v>50880</v>
      </c>
      <c r="F11" s="93"/>
      <c r="G11" s="156" t="n">
        <v>51174</v>
      </c>
      <c r="H11" s="93"/>
      <c r="I11" s="157" t="n">
        <v>0.119715319566224</v>
      </c>
      <c r="J11" s="93"/>
      <c r="K11" s="157" t="n">
        <v>0.0878</v>
      </c>
      <c r="L11" s="93"/>
      <c r="M11" s="157" t="n">
        <v>0.0649890294564823</v>
      </c>
      <c r="N11" s="93"/>
      <c r="O11" s="157" t="n">
        <v>0.0620541349398471</v>
      </c>
      <c r="P11" s="93"/>
      <c r="Q11" s="157" t="n">
        <v>0.030139099848708</v>
      </c>
    </row>
    <row r="12" customFormat="false" ht="14.25" hidden="false" customHeight="true" outlineLevel="0" collapsed="false">
      <c r="B12" s="9"/>
      <c r="C12" s="9"/>
      <c r="D12" s="9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</row>
    <row r="13" customFormat="false" ht="14.25" hidden="false" customHeight="true" outlineLevel="0" collapsed="false">
      <c r="C13" s="17"/>
      <c r="D13" s="17"/>
      <c r="E13" s="18" t="s">
        <v>231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4.25" hidden="false" customHeight="true" outlineLevel="0" collapsed="false">
      <c r="E14" s="152"/>
      <c r="F14" s="23"/>
      <c r="G14" s="152"/>
      <c r="H14" s="23"/>
      <c r="I14" s="152"/>
      <c r="J14" s="23"/>
      <c r="K14" s="152"/>
      <c r="L14" s="23"/>
      <c r="M14" s="152"/>
      <c r="N14" s="23"/>
      <c r="O14" s="22" t="s">
        <v>220</v>
      </c>
      <c r="P14" s="22"/>
      <c r="Q14" s="22"/>
    </row>
    <row r="15" s="153" customFormat="true" ht="25.5" hidden="false" customHeight="false" outlineLevel="0" collapsed="false">
      <c r="A15" s="10" t="s">
        <v>221</v>
      </c>
      <c r="E15" s="154" t="s">
        <v>222</v>
      </c>
      <c r="F15" s="155"/>
      <c r="G15" s="154" t="s">
        <v>177</v>
      </c>
      <c r="H15" s="155"/>
      <c r="I15" s="154" t="s">
        <v>223</v>
      </c>
      <c r="J15" s="155"/>
      <c r="K15" s="154" t="s">
        <v>224</v>
      </c>
      <c r="L15" s="155"/>
      <c r="M15" s="154" t="s">
        <v>225</v>
      </c>
      <c r="N15" s="155"/>
      <c r="O15" s="154" t="s">
        <v>226</v>
      </c>
      <c r="P15" s="155"/>
      <c r="Q15" s="154" t="s">
        <v>227</v>
      </c>
    </row>
    <row r="16" customFormat="false" ht="14.25" hidden="false" customHeight="true" outlineLevel="0" collapsed="false">
      <c r="A16" s="9" t="s">
        <v>228</v>
      </c>
      <c r="E16" s="30" t="n">
        <v>20847</v>
      </c>
      <c r="F16" s="93"/>
      <c r="G16" s="30" t="n">
        <v>22305</v>
      </c>
      <c r="H16" s="31"/>
      <c r="I16" s="129" t="n">
        <v>0.092618017370116</v>
      </c>
      <c r="J16" s="93"/>
      <c r="K16" s="129" t="n">
        <v>0.0473</v>
      </c>
      <c r="L16" s="93"/>
      <c r="M16" s="129" t="n">
        <v>0.055544977537383</v>
      </c>
      <c r="N16" s="93"/>
      <c r="O16" s="129" t="n">
        <v>0.0560110524102542</v>
      </c>
      <c r="P16" s="31"/>
      <c r="Q16" s="129" t="n">
        <v>0.026292700741122</v>
      </c>
    </row>
    <row r="17" customFormat="false" ht="14.25" hidden="false" customHeight="true" outlineLevel="0" collapsed="false">
      <c r="A17" s="1" t="s">
        <v>229</v>
      </c>
      <c r="E17" s="51" t="n">
        <v>30964</v>
      </c>
      <c r="F17" s="93"/>
      <c r="G17" s="51" t="n">
        <v>30497</v>
      </c>
      <c r="H17" s="31"/>
      <c r="I17" s="129" t="n">
        <v>0.13614774476122</v>
      </c>
      <c r="J17" s="93"/>
      <c r="K17" s="129" t="n">
        <v>0.1096</v>
      </c>
      <c r="L17" s="93"/>
      <c r="M17" s="129" t="n">
        <v>0.0662745137347604</v>
      </c>
      <c r="N17" s="93"/>
      <c r="O17" s="129" t="n">
        <v>0.0681985291834018</v>
      </c>
      <c r="P17" s="31"/>
      <c r="Q17" s="129" t="n">
        <v>0.0316909708373601</v>
      </c>
    </row>
    <row r="18" customFormat="false" ht="14.25" hidden="false" customHeight="true" outlineLevel="0" collapsed="false">
      <c r="A18" s="1" t="s">
        <v>230</v>
      </c>
      <c r="B18" s="9"/>
      <c r="C18" s="9"/>
      <c r="D18" s="9"/>
      <c r="E18" s="156" t="n">
        <v>51811</v>
      </c>
      <c r="F18" s="93"/>
      <c r="G18" s="156" t="n">
        <v>52802</v>
      </c>
      <c r="H18" s="93"/>
      <c r="I18" s="157" t="n">
        <v>0.11775984603719</v>
      </c>
      <c r="J18" s="93"/>
      <c r="K18" s="157" t="n">
        <v>0.0836</v>
      </c>
      <c r="L18" s="93"/>
      <c r="M18" s="157" t="n">
        <v>0.0617421254847594</v>
      </c>
      <c r="N18" s="93"/>
      <c r="O18" s="157" t="n">
        <v>0.0632946215504163</v>
      </c>
      <c r="P18" s="93"/>
      <c r="Q18" s="157" t="n">
        <v>0.0295188544573572</v>
      </c>
    </row>
    <row r="19" customFormat="false" ht="14.25" hidden="false" customHeight="true" outlineLevel="0" collapsed="false">
      <c r="B19" s="9"/>
      <c r="C19" s="9"/>
      <c r="D19" s="9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</row>
    <row r="20" customFormat="false" ht="14.25" hidden="false" customHeight="true" outlineLevel="0" collapsed="false">
      <c r="A20" s="9"/>
      <c r="B20" s="9"/>
      <c r="C20" s="9"/>
      <c r="D20" s="9"/>
      <c r="E20" s="30"/>
      <c r="F20" s="93"/>
      <c r="G20" s="30"/>
      <c r="H20" s="93"/>
      <c r="I20" s="129"/>
      <c r="J20" s="93"/>
      <c r="K20" s="129"/>
      <c r="L20" s="93"/>
      <c r="M20" s="129"/>
      <c r="N20" s="93"/>
      <c r="O20" s="129"/>
      <c r="P20" s="93"/>
      <c r="Q20" s="129"/>
    </row>
    <row r="21" customFormat="false" ht="14.25" hidden="false" customHeight="true" outlineLevel="0" collapsed="false">
      <c r="A21" s="54"/>
      <c r="B21" s="54"/>
      <c r="C21" s="54"/>
      <c r="D21" s="9"/>
      <c r="E21" s="31"/>
      <c r="F21" s="72"/>
      <c r="G21" s="31"/>
      <c r="H21" s="72"/>
      <c r="I21" s="31"/>
      <c r="J21" s="72"/>
      <c r="K21" s="31"/>
      <c r="L21" s="72"/>
      <c r="M21" s="31"/>
      <c r="N21" s="72"/>
      <c r="O21" s="31"/>
      <c r="P21" s="72"/>
      <c r="Q21" s="31"/>
    </row>
    <row r="22" customFormat="false" ht="6.75" hidden="false" customHeight="true" outlineLevel="0" collapsed="false">
      <c r="A22" s="9"/>
      <c r="B22" s="9"/>
      <c r="C22" s="9"/>
      <c r="D22" s="9"/>
      <c r="E22" s="125"/>
      <c r="F22" s="8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4.25" hidden="false" customHeight="true" outlineLevel="0" collapsed="false">
      <c r="A23" s="47" t="s">
        <v>115</v>
      </c>
      <c r="B23" s="9" t="s">
        <v>232</v>
      </c>
    </row>
    <row r="24" customFormat="false" ht="14.25" hidden="false" customHeight="true" outlineLevel="0" collapsed="false">
      <c r="A24" s="47"/>
      <c r="B24" s="9" t="s">
        <v>233</v>
      </c>
    </row>
    <row r="25" customFormat="false" ht="14.25" hidden="false" customHeight="true" outlineLevel="0" collapsed="false">
      <c r="A25" s="47" t="s">
        <v>65</v>
      </c>
      <c r="B25" s="47" t="s">
        <v>66</v>
      </c>
      <c r="C25" s="124"/>
      <c r="D25" s="124"/>
      <c r="E25" s="125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4.25" hidden="false" customHeight="true" outlineLevel="0" collapsed="false">
      <c r="A26" s="9"/>
      <c r="B26" s="9" t="s">
        <v>67</v>
      </c>
      <c r="C26" s="9"/>
      <c r="D26" s="9"/>
      <c r="K26" s="56"/>
      <c r="M26" s="56"/>
      <c r="N26" s="56"/>
      <c r="O26" s="56"/>
      <c r="Q26" s="56"/>
    </row>
    <row r="27" customFormat="false" ht="14.25" hidden="false" customHeight="true" outlineLevel="0" collapsed="false">
      <c r="A27" s="9"/>
      <c r="B27" s="9"/>
      <c r="C27" s="9"/>
      <c r="D27" s="9"/>
      <c r="K27" s="56"/>
      <c r="M27" s="56"/>
      <c r="N27" s="56"/>
      <c r="O27" s="56"/>
      <c r="Q27" s="56"/>
    </row>
    <row r="28" customFormat="false" ht="14.25" hidden="false" customHeight="true" outlineLevel="0" collapsed="false">
      <c r="A28" s="8" t="n">
        <v>15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</row>
  </sheetData>
  <mergeCells count="8">
    <mergeCell ref="A1:Q1"/>
    <mergeCell ref="A2:Q2"/>
    <mergeCell ref="A3:Q3"/>
    <mergeCell ref="E6:Q6"/>
    <mergeCell ref="O7:Q7"/>
    <mergeCell ref="E13:Q13"/>
    <mergeCell ref="O14:Q14"/>
    <mergeCell ref="A28:Q28"/>
  </mergeCells>
  <printOptions headings="false" gridLines="false" gridLinesSet="true" horizontalCentered="true" verticalCentered="true"/>
  <pageMargins left="0.25" right="0.25" top="0.5" bottom="0.15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25" activeCellId="0" sqref="C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28"/>
    <col collapsed="false" customWidth="true" hidden="false" outlineLevel="0" max="3" min="3" style="1" width="31.99"/>
    <col collapsed="false" customWidth="true" hidden="false" outlineLevel="0" max="4" min="4" style="1" width="1.7"/>
    <col collapsed="false" customWidth="true" hidden="false" outlineLevel="0" max="5" min="5" style="1" width="11.56"/>
    <col collapsed="false" customWidth="true" hidden="false" outlineLevel="0" max="6" min="6" style="1" width="1.7"/>
    <col collapsed="false" customWidth="true" hidden="false" outlineLevel="0" max="7" min="7" style="1" width="11.56"/>
    <col collapsed="false" customWidth="true" hidden="false" outlineLevel="0" max="8" min="8" style="1" width="1.7"/>
    <col collapsed="false" customWidth="true" hidden="false" outlineLevel="0" max="9" min="9" style="1" width="11.56"/>
    <col collapsed="false" customWidth="true" hidden="false" outlineLevel="0" max="10" min="10" style="1" width="1.7"/>
    <col collapsed="false" customWidth="true" hidden="false" outlineLevel="0" max="11" min="11" style="1" width="11.56"/>
    <col collapsed="false" customWidth="true" hidden="false" outlineLevel="0" max="12" min="12" style="1" width="1.7"/>
    <col collapsed="false" customWidth="true" hidden="false" outlineLevel="0" max="13" min="13" style="1" width="11.56"/>
    <col collapsed="false" customWidth="true" hidden="false" outlineLevel="0" max="14" min="14" style="1" width="1.7"/>
    <col collapsed="false" customWidth="true" hidden="false" outlineLevel="0" max="15" min="15" style="1" width="11.56"/>
    <col collapsed="false" customWidth="true" hidden="false" outlineLevel="0" max="16" min="16" style="1" width="1.7"/>
    <col collapsed="false" customWidth="true" hidden="false" outlineLevel="0" max="17" min="17" style="1" width="11.56"/>
    <col collapsed="false" customWidth="false" hidden="false" outlineLevel="0" max="257" min="18" style="1" width="9.13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5" hidden="false" customHeight="false" outlineLevel="0" collapsed="false">
      <c r="A2" s="3" t="s">
        <v>21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5" hidden="false" customHeight="false" outlineLevel="0" collapsed="false">
      <c r="A3" s="3" t="s">
        <v>2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" hidden="false" customHeight="false" outlineLevel="0" collapsed="false">
      <c r="A4" s="45"/>
      <c r="B4" s="12"/>
      <c r="C4" s="12"/>
      <c r="D4" s="12"/>
      <c r="E4" s="57"/>
      <c r="F4" s="2"/>
      <c r="G4" s="57"/>
      <c r="H4" s="2"/>
      <c r="I4" s="57"/>
      <c r="J4" s="8"/>
      <c r="K4" s="57"/>
      <c r="L4" s="2"/>
      <c r="M4" s="57"/>
      <c r="N4" s="2"/>
      <c r="O4" s="57"/>
      <c r="P4" s="2"/>
      <c r="Q4" s="57"/>
    </row>
    <row r="5" s="4" customFormat="true" ht="15" hidden="false" customHeight="true" outlineLevel="0" collapsed="false">
      <c r="A5" s="1"/>
      <c r="B5" s="1"/>
      <c r="C5" s="17"/>
      <c r="D5" s="17"/>
      <c r="E5" s="58"/>
      <c r="F5" s="60"/>
      <c r="G5" s="2"/>
      <c r="H5" s="60"/>
      <c r="I5" s="58"/>
      <c r="J5" s="59"/>
      <c r="K5" s="58"/>
      <c r="L5" s="60"/>
      <c r="M5" s="58"/>
      <c r="N5" s="60"/>
      <c r="O5" s="58"/>
      <c r="P5" s="2"/>
      <c r="Q5" s="57"/>
    </row>
    <row r="6" customFormat="false" ht="14.25" hidden="false" customHeight="true" outlineLevel="0" collapsed="false">
      <c r="C6" s="17"/>
      <c r="D6" s="18"/>
      <c r="E6" s="18" t="s">
        <v>234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</row>
    <row r="7" customFormat="false" ht="14.25" hidden="false" customHeight="true" outlineLevel="0" collapsed="false">
      <c r="E7" s="152"/>
      <c r="F7" s="23"/>
      <c r="G7" s="152"/>
      <c r="H7" s="23"/>
      <c r="I7" s="152"/>
      <c r="J7" s="23"/>
      <c r="K7" s="152"/>
      <c r="L7" s="23"/>
      <c r="M7" s="152"/>
      <c r="N7" s="23"/>
      <c r="O7" s="22" t="s">
        <v>220</v>
      </c>
      <c r="P7" s="22"/>
      <c r="Q7" s="22"/>
    </row>
    <row r="8" s="153" customFormat="true" ht="25.5" hidden="false" customHeight="false" outlineLevel="0" collapsed="false">
      <c r="A8" s="10" t="s">
        <v>221</v>
      </c>
      <c r="E8" s="154" t="s">
        <v>222</v>
      </c>
      <c r="F8" s="155"/>
      <c r="G8" s="154" t="s">
        <v>177</v>
      </c>
      <c r="H8" s="155"/>
      <c r="I8" s="154" t="s">
        <v>223</v>
      </c>
      <c r="J8" s="155"/>
      <c r="K8" s="154" t="s">
        <v>224</v>
      </c>
      <c r="L8" s="155"/>
      <c r="M8" s="154" t="s">
        <v>225</v>
      </c>
      <c r="N8" s="155"/>
      <c r="O8" s="154" t="s">
        <v>226</v>
      </c>
      <c r="P8" s="155"/>
      <c r="Q8" s="154" t="s">
        <v>227</v>
      </c>
    </row>
    <row r="9" customFormat="false" ht="14.25" hidden="false" customHeight="true" outlineLevel="0" collapsed="false">
      <c r="A9" s="9" t="s">
        <v>228</v>
      </c>
      <c r="E9" s="30" t="n">
        <v>22153</v>
      </c>
      <c r="F9" s="93"/>
      <c r="G9" s="30" t="n">
        <v>21641</v>
      </c>
      <c r="H9" s="31"/>
      <c r="I9" s="129" t="n">
        <v>0.106932614862566</v>
      </c>
      <c r="J9" s="93"/>
      <c r="K9" s="129" t="n">
        <v>0.0559</v>
      </c>
      <c r="L9" s="93"/>
      <c r="M9" s="129" t="n">
        <v>0.0582911335340356</v>
      </c>
      <c r="N9" s="93"/>
      <c r="O9" s="129" t="n">
        <v>0.0532004720438723</v>
      </c>
      <c r="P9" s="31"/>
      <c r="Q9" s="129" t="n">
        <v>0.0240615657310636</v>
      </c>
    </row>
    <row r="10" customFormat="false" ht="14.25" hidden="false" customHeight="true" outlineLevel="0" collapsed="false">
      <c r="A10" s="1" t="s">
        <v>229</v>
      </c>
      <c r="E10" s="51" t="n">
        <v>28990</v>
      </c>
      <c r="F10" s="93"/>
      <c r="G10" s="51" t="n">
        <v>28598</v>
      </c>
      <c r="H10" s="31"/>
      <c r="I10" s="129" t="n">
        <v>0.137750189591544</v>
      </c>
      <c r="J10" s="93"/>
      <c r="K10" s="129" t="n">
        <v>0.1084</v>
      </c>
      <c r="L10" s="93"/>
      <c r="M10" s="129" t="n">
        <v>0.0603490284054024</v>
      </c>
      <c r="N10" s="93"/>
      <c r="O10" s="129" t="n">
        <v>0.0644915792815852</v>
      </c>
      <c r="P10" s="31"/>
      <c r="Q10" s="129" t="n">
        <v>0.0284723723537154</v>
      </c>
    </row>
    <row r="11" customFormat="false" ht="14.25" hidden="false" customHeight="true" outlineLevel="0" collapsed="false">
      <c r="A11" s="1" t="s">
        <v>230</v>
      </c>
      <c r="B11" s="9"/>
      <c r="C11" s="9"/>
      <c r="D11" s="9"/>
      <c r="E11" s="156" t="n">
        <v>51143</v>
      </c>
      <c r="F11" s="93"/>
      <c r="G11" s="156" t="n">
        <v>50239</v>
      </c>
      <c r="H11" s="93"/>
      <c r="I11" s="157" t="n">
        <v>0.124475488728192</v>
      </c>
      <c r="J11" s="93"/>
      <c r="K11" s="157" t="n">
        <v>0.0862</v>
      </c>
      <c r="L11" s="93"/>
      <c r="M11" s="157" t="n">
        <v>0.0594625881496112</v>
      </c>
      <c r="N11" s="93"/>
      <c r="O11" s="157" t="n">
        <v>0.0596007667369527</v>
      </c>
      <c r="P11" s="93"/>
      <c r="Q11" s="157" t="n">
        <v>0.0265618043369703</v>
      </c>
    </row>
    <row r="12" customFormat="false" ht="14.25" hidden="false" customHeight="true" outlineLevel="0" collapsed="false">
      <c r="A12" s="9"/>
      <c r="B12" s="9"/>
      <c r="C12" s="9"/>
      <c r="D12" s="9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</row>
    <row r="13" customFormat="false" ht="14.25" hidden="false" customHeight="true" outlineLevel="0" collapsed="false">
      <c r="C13" s="17"/>
      <c r="D13" s="17"/>
      <c r="E13" s="18" t="s">
        <v>235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4.25" hidden="false" customHeight="true" outlineLevel="0" collapsed="false">
      <c r="E14" s="152"/>
      <c r="F14" s="23"/>
      <c r="G14" s="152"/>
      <c r="H14" s="23"/>
      <c r="I14" s="152"/>
      <c r="J14" s="23"/>
      <c r="K14" s="152"/>
      <c r="L14" s="23"/>
      <c r="M14" s="152"/>
      <c r="N14" s="23"/>
      <c r="O14" s="22" t="s">
        <v>220</v>
      </c>
      <c r="P14" s="22"/>
      <c r="Q14" s="22"/>
    </row>
    <row r="15" s="153" customFormat="true" ht="25.5" hidden="false" customHeight="false" outlineLevel="0" collapsed="false">
      <c r="A15" s="10" t="s">
        <v>221</v>
      </c>
      <c r="E15" s="154" t="s">
        <v>222</v>
      </c>
      <c r="F15" s="155"/>
      <c r="G15" s="154" t="s">
        <v>177</v>
      </c>
      <c r="H15" s="155"/>
      <c r="I15" s="154" t="s">
        <v>223</v>
      </c>
      <c r="J15" s="155"/>
      <c r="K15" s="154" t="s">
        <v>224</v>
      </c>
      <c r="L15" s="155"/>
      <c r="M15" s="154" t="s">
        <v>225</v>
      </c>
      <c r="N15" s="155"/>
      <c r="O15" s="154" t="s">
        <v>226</v>
      </c>
      <c r="P15" s="155"/>
      <c r="Q15" s="154" t="s">
        <v>227</v>
      </c>
    </row>
    <row r="16" customFormat="false" ht="14.25" hidden="false" customHeight="true" outlineLevel="0" collapsed="false">
      <c r="A16" s="9" t="s">
        <v>228</v>
      </c>
      <c r="E16" s="30" t="n">
        <v>21452</v>
      </c>
      <c r="F16" s="93"/>
      <c r="G16" s="30" t="n">
        <v>20083</v>
      </c>
      <c r="H16" s="31"/>
      <c r="I16" s="129" t="n">
        <v>0.120885659291268</v>
      </c>
      <c r="J16" s="93"/>
      <c r="K16" s="129" t="n">
        <v>0.0668</v>
      </c>
      <c r="L16" s="93"/>
      <c r="M16" s="129" t="n">
        <v>0.0607294363034878</v>
      </c>
      <c r="N16" s="93"/>
      <c r="O16" s="129" t="n">
        <v>0.0536763347071491</v>
      </c>
      <c r="P16" s="31"/>
      <c r="Q16" s="129" t="n">
        <v>0.0238199786292234</v>
      </c>
    </row>
    <row r="17" customFormat="false" ht="14.25" hidden="false" customHeight="true" outlineLevel="0" collapsed="false">
      <c r="A17" s="1" t="s">
        <v>229</v>
      </c>
      <c r="E17" s="51" t="n">
        <v>28225</v>
      </c>
      <c r="F17" s="93"/>
      <c r="G17" s="51" t="n">
        <v>29261</v>
      </c>
      <c r="H17" s="31"/>
      <c r="I17" s="129" t="n">
        <v>0.133975424397299</v>
      </c>
      <c r="J17" s="93"/>
      <c r="K17" s="129" t="n">
        <v>0.1041</v>
      </c>
      <c r="L17" s="93"/>
      <c r="M17" s="129" t="n">
        <v>0.0606704981184749</v>
      </c>
      <c r="N17" s="93"/>
      <c r="O17" s="129" t="n">
        <v>0.0598250063423939</v>
      </c>
      <c r="P17" s="31"/>
      <c r="Q17" s="129" t="n">
        <v>0.0256952040641818</v>
      </c>
    </row>
    <row r="18" customFormat="false" ht="14.25" hidden="false" customHeight="true" outlineLevel="0" collapsed="false">
      <c r="A18" s="1" t="s">
        <v>230</v>
      </c>
      <c r="B18" s="9"/>
      <c r="C18" s="9"/>
      <c r="D18" s="9"/>
      <c r="E18" s="156" t="n">
        <v>49677</v>
      </c>
      <c r="F18" s="93"/>
      <c r="G18" s="156" t="n">
        <v>49344</v>
      </c>
      <c r="H18" s="93"/>
      <c r="I18" s="157" t="n">
        <v>0.128647773926334</v>
      </c>
      <c r="J18" s="93"/>
      <c r="K18" s="157" t="n">
        <v>0.0891</v>
      </c>
      <c r="L18" s="93"/>
      <c r="M18" s="157" t="n">
        <v>0.0606944864824065</v>
      </c>
      <c r="N18" s="93"/>
      <c r="O18" s="157" t="n">
        <v>0.0571697996984396</v>
      </c>
      <c r="P18" s="93"/>
      <c r="Q18" s="157" t="n">
        <v>0.0248854176047337</v>
      </c>
    </row>
    <row r="19" customFormat="false" ht="14.25" hidden="false" customHeight="true" outlineLevel="0" collapsed="false">
      <c r="A19" s="9"/>
      <c r="B19" s="9"/>
      <c r="C19" s="9"/>
      <c r="D19" s="9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</row>
    <row r="20" customFormat="false" ht="14.25" hidden="false" customHeight="true" outlineLevel="0" collapsed="false">
      <c r="C20" s="17"/>
      <c r="D20" s="17"/>
      <c r="E20" s="18" t="s">
        <v>236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4.25" hidden="false" customHeight="true" outlineLevel="0" collapsed="false">
      <c r="E21" s="152"/>
      <c r="F21" s="23"/>
      <c r="G21" s="152"/>
      <c r="H21" s="23"/>
      <c r="I21" s="152"/>
      <c r="J21" s="23"/>
      <c r="K21" s="152"/>
      <c r="L21" s="23"/>
      <c r="M21" s="152"/>
      <c r="N21" s="23"/>
      <c r="O21" s="22" t="s">
        <v>220</v>
      </c>
      <c r="P21" s="22"/>
      <c r="Q21" s="22"/>
    </row>
    <row r="22" s="153" customFormat="true" ht="25.5" hidden="false" customHeight="false" outlineLevel="0" collapsed="false">
      <c r="A22" s="10" t="s">
        <v>221</v>
      </c>
      <c r="E22" s="154" t="s">
        <v>222</v>
      </c>
      <c r="F22" s="155"/>
      <c r="G22" s="154" t="s">
        <v>177</v>
      </c>
      <c r="H22" s="155"/>
      <c r="I22" s="154" t="s">
        <v>223</v>
      </c>
      <c r="J22" s="155"/>
      <c r="K22" s="154" t="s">
        <v>224</v>
      </c>
      <c r="L22" s="155"/>
      <c r="M22" s="154" t="s">
        <v>225</v>
      </c>
      <c r="N22" s="155"/>
      <c r="O22" s="154" t="s">
        <v>226</v>
      </c>
      <c r="P22" s="155"/>
      <c r="Q22" s="154" t="s">
        <v>227</v>
      </c>
    </row>
    <row r="23" customFormat="false" ht="14.25" hidden="false" customHeight="true" outlineLevel="0" collapsed="false">
      <c r="A23" s="9" t="s">
        <v>228</v>
      </c>
      <c r="E23" s="30" t="n">
        <v>19834</v>
      </c>
      <c r="F23" s="93"/>
      <c r="G23" s="30" t="n">
        <v>20362</v>
      </c>
      <c r="H23" s="31"/>
      <c r="I23" s="129" t="n">
        <v>0.110827053466172</v>
      </c>
      <c r="J23" s="93"/>
      <c r="K23" s="129" t="n">
        <v>0.0581</v>
      </c>
      <c r="L23" s="93"/>
      <c r="M23" s="129" t="n">
        <v>0.0615056059708178</v>
      </c>
      <c r="N23" s="93"/>
      <c r="O23" s="129" t="n">
        <v>0.0522521406341862</v>
      </c>
      <c r="P23" s="31"/>
      <c r="Q23" s="129" t="n">
        <v>0.0248568726245542</v>
      </c>
    </row>
    <row r="24" customFormat="false" ht="14.25" hidden="false" customHeight="true" outlineLevel="0" collapsed="false">
      <c r="A24" s="1" t="s">
        <v>229</v>
      </c>
      <c r="E24" s="51" t="n">
        <v>29543</v>
      </c>
      <c r="F24" s="93"/>
      <c r="G24" s="51" t="n">
        <v>29017</v>
      </c>
      <c r="H24" s="31"/>
      <c r="I24" s="129" t="n">
        <v>0.137303929090926</v>
      </c>
      <c r="J24" s="93"/>
      <c r="K24" s="129" t="n">
        <v>0.1071</v>
      </c>
      <c r="L24" s="93"/>
      <c r="M24" s="129" t="n">
        <v>0.0649624094171933</v>
      </c>
      <c r="N24" s="93"/>
      <c r="O24" s="129" t="n">
        <v>0.059066946284936</v>
      </c>
      <c r="P24" s="31"/>
      <c r="Q24" s="129" t="n">
        <v>0.0275691712271863</v>
      </c>
    </row>
    <row r="25" customFormat="false" ht="14.25" hidden="false" customHeight="true" outlineLevel="0" collapsed="false">
      <c r="A25" s="1" t="s">
        <v>230</v>
      </c>
      <c r="B25" s="9"/>
      <c r="C25" s="9"/>
      <c r="D25" s="9"/>
      <c r="E25" s="156" t="n">
        <v>49377</v>
      </c>
      <c r="F25" s="93"/>
      <c r="G25" s="156" t="n">
        <v>49379</v>
      </c>
      <c r="H25" s="93"/>
      <c r="I25" s="157" t="n">
        <v>0.126385701350928</v>
      </c>
      <c r="J25" s="93"/>
      <c r="K25" s="157" t="n">
        <v>0.0872</v>
      </c>
      <c r="L25" s="93"/>
      <c r="M25" s="157" t="n">
        <v>0.0635369327931821</v>
      </c>
      <c r="N25" s="93"/>
      <c r="O25" s="157" t="n">
        <v>0.0563295847562521</v>
      </c>
      <c r="P25" s="93"/>
      <c r="Q25" s="157" t="n">
        <v>0.0264796989473229</v>
      </c>
    </row>
    <row r="26" customFormat="false" ht="14.25" hidden="false" customHeight="true" outlineLevel="0" collapsed="false">
      <c r="A26" s="9"/>
      <c r="B26" s="9"/>
      <c r="C26" s="9"/>
      <c r="D26" s="9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</row>
    <row r="27" customFormat="false" ht="14.25" hidden="false" customHeight="true" outlineLevel="0" collapsed="false">
      <c r="C27" s="17"/>
      <c r="D27" s="17"/>
      <c r="E27" s="18" t="s">
        <v>237</v>
      </c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4.25" hidden="false" customHeight="true" outlineLevel="0" collapsed="false">
      <c r="E28" s="152"/>
      <c r="F28" s="23"/>
      <c r="G28" s="152"/>
      <c r="H28" s="23"/>
      <c r="I28" s="152"/>
      <c r="J28" s="23"/>
      <c r="K28" s="152"/>
      <c r="L28" s="23"/>
      <c r="M28" s="152"/>
      <c r="N28" s="23"/>
      <c r="O28" s="22" t="s">
        <v>220</v>
      </c>
      <c r="P28" s="22"/>
      <c r="Q28" s="22"/>
    </row>
    <row r="29" s="153" customFormat="true" ht="25.5" hidden="false" customHeight="false" outlineLevel="0" collapsed="false">
      <c r="A29" s="10" t="s">
        <v>221</v>
      </c>
      <c r="E29" s="154" t="s">
        <v>222</v>
      </c>
      <c r="F29" s="155"/>
      <c r="G29" s="154" t="s">
        <v>177</v>
      </c>
      <c r="H29" s="155"/>
      <c r="I29" s="154" t="s">
        <v>223</v>
      </c>
      <c r="J29" s="155"/>
      <c r="K29" s="154" t="s">
        <v>224</v>
      </c>
      <c r="L29" s="155"/>
      <c r="M29" s="154" t="s">
        <v>225</v>
      </c>
      <c r="N29" s="155"/>
      <c r="O29" s="154" t="s">
        <v>226</v>
      </c>
      <c r="P29" s="155"/>
      <c r="Q29" s="154" t="s">
        <v>227</v>
      </c>
    </row>
    <row r="30" customFormat="false" ht="14.25" hidden="false" customHeight="true" outlineLevel="0" collapsed="false">
      <c r="A30" s="9" t="s">
        <v>228</v>
      </c>
      <c r="E30" s="30" t="n">
        <v>20138</v>
      </c>
      <c r="F30" s="93"/>
      <c r="G30" s="30" t="n">
        <v>20558</v>
      </c>
      <c r="H30" s="31"/>
      <c r="I30" s="129" t="n">
        <v>0.102759205849842</v>
      </c>
      <c r="J30" s="93"/>
      <c r="K30" s="129" t="n">
        <v>0.0487</v>
      </c>
      <c r="L30" s="93"/>
      <c r="M30" s="129" t="n">
        <v>0.0620707904353838</v>
      </c>
      <c r="N30" s="93"/>
      <c r="O30" s="129" t="n">
        <v>0.0596352475629498</v>
      </c>
      <c r="P30" s="31"/>
      <c r="Q30" s="129" t="n">
        <v>0.0278709708887915</v>
      </c>
    </row>
    <row r="31" customFormat="false" ht="14.25" hidden="false" customHeight="true" outlineLevel="0" collapsed="false">
      <c r="A31" s="1" t="s">
        <v>229</v>
      </c>
      <c r="E31" s="51" t="n">
        <v>29431</v>
      </c>
      <c r="F31" s="93"/>
      <c r="G31" s="51" t="n">
        <v>29838</v>
      </c>
      <c r="H31" s="31"/>
      <c r="I31" s="129" t="n">
        <v>0.142519599786436</v>
      </c>
      <c r="J31" s="93"/>
      <c r="K31" s="129" t="n">
        <v>0.1115</v>
      </c>
      <c r="L31" s="93"/>
      <c r="M31" s="129" t="n">
        <v>0.0653405305964148</v>
      </c>
      <c r="N31" s="93"/>
      <c r="O31" s="129" t="n">
        <v>0.0728614544511848</v>
      </c>
      <c r="P31" s="31"/>
      <c r="Q31" s="129" t="n">
        <v>0.0335609856920973</v>
      </c>
    </row>
    <row r="32" customFormat="false" ht="14.25" hidden="false" customHeight="true" outlineLevel="0" collapsed="false">
      <c r="A32" s="1" t="s">
        <v>230</v>
      </c>
      <c r="B32" s="9"/>
      <c r="C32" s="9"/>
      <c r="D32" s="9"/>
      <c r="E32" s="156" t="n">
        <v>49569</v>
      </c>
      <c r="F32" s="93"/>
      <c r="G32" s="156" t="n">
        <v>50396</v>
      </c>
      <c r="H32" s="93"/>
      <c r="I32" s="157" t="n">
        <v>0.126299821169041</v>
      </c>
      <c r="J32" s="93"/>
      <c r="K32" s="157" t="n">
        <v>0.0861</v>
      </c>
      <c r="L32" s="93"/>
      <c r="M32" s="157" t="n">
        <v>0.0640066790849609</v>
      </c>
      <c r="N32" s="93"/>
      <c r="O32" s="157" t="n">
        <v>0.0674882114290157</v>
      </c>
      <c r="P32" s="93"/>
      <c r="Q32" s="157" t="n">
        <v>0.0312493756744816</v>
      </c>
    </row>
    <row r="33" customFormat="false" ht="14.25" hidden="false" customHeight="true" outlineLevel="0" collapsed="false">
      <c r="A33" s="54"/>
      <c r="B33" s="54"/>
      <c r="C33" s="54"/>
      <c r="D33" s="9"/>
      <c r="E33" s="31"/>
      <c r="F33" s="72"/>
      <c r="G33" s="31"/>
      <c r="H33" s="72"/>
      <c r="I33" s="31"/>
      <c r="J33" s="72"/>
      <c r="K33" s="31"/>
      <c r="L33" s="72"/>
      <c r="M33" s="31"/>
      <c r="N33" s="72"/>
      <c r="O33" s="31"/>
      <c r="P33" s="72"/>
      <c r="Q33" s="31"/>
    </row>
    <row r="34" customFormat="false" ht="6.75" hidden="false" customHeight="true" outlineLevel="0" collapsed="false">
      <c r="A34" s="9"/>
      <c r="B34" s="9"/>
      <c r="C34" s="9"/>
      <c r="D34" s="9"/>
      <c r="E34" s="125"/>
      <c r="F34" s="8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4.25" hidden="false" customHeight="true" outlineLevel="0" collapsed="false">
      <c r="A35" s="47" t="s">
        <v>115</v>
      </c>
      <c r="B35" s="9" t="s">
        <v>232</v>
      </c>
    </row>
    <row r="36" customFormat="false" ht="14.25" hidden="false" customHeight="true" outlineLevel="0" collapsed="false">
      <c r="A36" s="47"/>
      <c r="B36" s="9" t="s">
        <v>233</v>
      </c>
    </row>
    <row r="37" customFormat="false" ht="14.25" hidden="false" customHeight="true" outlineLevel="0" collapsed="false">
      <c r="A37" s="47" t="s">
        <v>65</v>
      </c>
      <c r="B37" s="47" t="s">
        <v>66</v>
      </c>
      <c r="C37" s="124"/>
      <c r="D37" s="124"/>
      <c r="E37" s="125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4.25" hidden="false" customHeight="true" outlineLevel="0" collapsed="false">
      <c r="A38" s="9"/>
      <c r="B38" s="9" t="s">
        <v>67</v>
      </c>
      <c r="C38" s="9"/>
      <c r="D38" s="9"/>
      <c r="K38" s="56"/>
      <c r="M38" s="56"/>
      <c r="N38" s="56"/>
      <c r="O38" s="56"/>
      <c r="Q38" s="56"/>
    </row>
    <row r="39" customFormat="false" ht="12.75" hidden="false" customHeight="true" outlineLevel="0" collapsed="false">
      <c r="A39" s="9"/>
      <c r="B39" s="9"/>
      <c r="C39" s="9"/>
      <c r="D39" s="9"/>
      <c r="K39" s="56"/>
      <c r="M39" s="56"/>
      <c r="N39" s="56"/>
      <c r="O39" s="56"/>
      <c r="Q39" s="56"/>
    </row>
    <row r="40" customFormat="false" ht="14.25" hidden="false" customHeight="true" outlineLevel="0" collapsed="false">
      <c r="A40" s="8" t="n">
        <v>16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</row>
  </sheetData>
  <mergeCells count="12">
    <mergeCell ref="A1:Q1"/>
    <mergeCell ref="A2:Q2"/>
    <mergeCell ref="A3:Q3"/>
    <mergeCell ref="E6:Q6"/>
    <mergeCell ref="O7:Q7"/>
    <mergeCell ref="E13:Q13"/>
    <mergeCell ref="O14:Q14"/>
    <mergeCell ref="E20:Q20"/>
    <mergeCell ref="O21:Q21"/>
    <mergeCell ref="E27:Q27"/>
    <mergeCell ref="O28:Q28"/>
    <mergeCell ref="A40:Q40"/>
  </mergeCells>
  <printOptions headings="false" gridLines="false" gridLinesSet="true" horizontalCentered="true" verticalCentered="true"/>
  <pageMargins left="0.25" right="0.25" top="0.5" bottom="0.15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39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75" workbookViewId="0">
      <selection pane="topLeft" activeCell="C25" activeCellId="0" sqref="C25"/>
    </sheetView>
  </sheetViews>
  <sheetFormatPr defaultColWidth="9.1328125" defaultRowHeight="12.75" zeroHeight="false" outlineLevelRow="0" outlineLevelCol="1"/>
  <cols>
    <col collapsed="false" customWidth="true" hidden="false" outlineLevel="0" max="1" min="1" style="1" width="6.28"/>
    <col collapsed="false" customWidth="true" hidden="false" outlineLevel="0" max="2" min="2" style="1" width="4.28"/>
    <col collapsed="false" customWidth="true" hidden="false" outlineLevel="0" max="3" min="3" style="1" width="29.99"/>
    <col collapsed="false" customWidth="true" hidden="false" outlineLevel="0" max="4" min="4" style="1" width="1.7"/>
    <col collapsed="false" customWidth="true" hidden="false" outlineLevel="0" max="5" min="5" style="1" width="13.7"/>
    <col collapsed="false" customWidth="true" hidden="false" outlineLevel="0" max="6" min="6" style="1" width="1.7"/>
    <col collapsed="false" customWidth="true" hidden="false" outlineLevel="0" max="7" min="7" style="1" width="13.7"/>
    <col collapsed="false" customWidth="true" hidden="false" outlineLevel="0" max="8" min="8" style="1" width="1.7"/>
    <col collapsed="false" customWidth="true" hidden="false" outlineLevel="0" max="9" min="9" style="1" width="13.7"/>
    <col collapsed="false" customWidth="true" hidden="false" outlineLevel="0" max="10" min="10" style="1" width="1.7"/>
    <col collapsed="false" customWidth="true" hidden="false" outlineLevel="0" max="11" min="11" style="1" width="13.7"/>
    <col collapsed="false" customWidth="true" hidden="false" outlineLevel="0" max="12" min="12" style="1" width="1.7"/>
    <col collapsed="false" customWidth="true" hidden="false" outlineLevel="0" max="13" min="13" style="1" width="13.7"/>
    <col collapsed="false" customWidth="true" hidden="false" outlineLevel="0" max="14" min="14" style="1" width="1.7"/>
    <col collapsed="false" customWidth="true" hidden="false" outlineLevel="0" max="15" min="15" style="1" width="13.7"/>
    <col collapsed="false" customWidth="true" hidden="false" outlineLevel="0" max="16" min="16" style="1" width="1.7"/>
    <col collapsed="false" customWidth="true" hidden="false" outlineLevel="0" max="17" min="17" style="1" width="13.7"/>
    <col collapsed="false" customWidth="true" hidden="false" outlineLevel="0" max="18" min="18" style="1" width="2.28"/>
    <col collapsed="false" customWidth="true" hidden="false" outlineLevel="0" max="19" min="19" style="1" width="13.7"/>
    <col collapsed="false" customWidth="true" hidden="false" outlineLevel="1" max="20" min="20" style="1" width="1.7"/>
    <col collapsed="false" customWidth="true" hidden="false" outlineLevel="1" max="21" min="21" style="1" width="13.7"/>
    <col collapsed="false" customWidth="true" hidden="false" outlineLevel="1" max="22" min="22" style="1" width="1.7"/>
    <col collapsed="false" customWidth="true" hidden="false" outlineLevel="1" max="23" min="23" style="1" width="13.7"/>
    <col collapsed="false" customWidth="true" hidden="false" outlineLevel="1" max="24" min="24" style="1" width="1.7"/>
    <col collapsed="false" customWidth="true" hidden="false" outlineLevel="1" max="25" min="25" style="1" width="13.7"/>
    <col collapsed="false" customWidth="false" hidden="false" outlineLevel="1" max="27" min="26" style="1" width="9.13"/>
    <col collapsed="false" customWidth="false" hidden="false" outlineLevel="0" max="49" min="28" style="1" width="9.13"/>
    <col collapsed="false" customWidth="true" hidden="false" outlineLevel="0" max="50" min="50" style="1" width="7.13"/>
    <col collapsed="false" customWidth="true" hidden="false" outlineLevel="0" max="51" min="51" style="1" width="16.28"/>
    <col collapsed="false" customWidth="true" hidden="false" outlineLevel="0" max="52" min="52" style="1" width="29.99"/>
    <col collapsed="false" customWidth="true" hidden="false" outlineLevel="0" max="53" min="53" style="1" width="30.85"/>
    <col collapsed="false" customWidth="true" hidden="false" outlineLevel="0" max="54" min="54" style="1" width="19.56"/>
    <col collapsed="false" customWidth="true" hidden="false" outlineLevel="0" max="55" min="55" style="1" width="21.85"/>
    <col collapsed="false" customWidth="true" hidden="false" outlineLevel="0" max="56" min="56" style="1" width="19.56"/>
    <col collapsed="false" customWidth="true" hidden="false" outlineLevel="0" max="57" min="57" style="1" width="14.42"/>
    <col collapsed="false" customWidth="true" hidden="false" outlineLevel="0" max="59" min="58" style="1" width="10.28"/>
    <col collapsed="false" customWidth="true" hidden="false" outlineLevel="0" max="61" min="60" style="1" width="14.7"/>
    <col collapsed="false" customWidth="false" hidden="false" outlineLevel="0" max="257" min="62" style="1" width="9.13"/>
  </cols>
  <sheetData>
    <row r="1" s="4" customFormat="true" ht="1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X1" s="5" t="n">
        <v>12</v>
      </c>
      <c r="AY1" s="6" t="s">
        <v>1</v>
      </c>
      <c r="AZ1" s="7" t="s">
        <v>2</v>
      </c>
      <c r="BA1" s="7" t="s">
        <v>3</v>
      </c>
      <c r="BB1" s="1"/>
      <c r="BC1" s="1"/>
      <c r="BD1" s="1"/>
      <c r="BE1" s="1"/>
      <c r="BF1" s="1"/>
      <c r="BG1" s="1"/>
    </row>
    <row r="2" s="4" customFormat="true" ht="15" hidden="false" customHeight="false" outlineLevel="0" collapsed="false">
      <c r="A2" s="16" t="s">
        <v>2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X2" s="10"/>
      <c r="AY2" s="10"/>
      <c r="AZ2" s="10"/>
      <c r="BA2" s="1"/>
      <c r="BB2" s="1"/>
      <c r="BC2" s="1"/>
      <c r="BD2" s="1"/>
      <c r="BE2" s="1"/>
      <c r="BF2" s="1"/>
      <c r="BG2" s="10"/>
      <c r="BH2" s="10"/>
      <c r="BI2" s="10"/>
      <c r="BJ2" s="1"/>
    </row>
    <row r="3" s="4" customFormat="true" ht="15" hidden="false" customHeight="false" outlineLevel="0" collapsed="false">
      <c r="A3" s="16" t="s">
        <v>2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0"/>
    </row>
    <row r="4" s="4" customFormat="true" ht="14.25" hidden="false" customHeight="false" outlineLevel="0" collapsed="false">
      <c r="A4" s="1"/>
      <c r="B4" s="12"/>
      <c r="C4" s="17"/>
      <c r="D4" s="17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/>
      <c r="S4" s="12"/>
      <c r="U4" s="12"/>
      <c r="W4" s="12"/>
      <c r="Y4" s="12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0"/>
    </row>
    <row r="5" s="4" customFormat="true" ht="14.25" hidden="false" customHeight="false" outlineLevel="0" collapsed="false">
      <c r="A5" s="1"/>
      <c r="B5" s="12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S5" s="12"/>
      <c r="U5" s="12"/>
      <c r="W5" s="12"/>
      <c r="Y5" s="12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</row>
    <row r="6" customFormat="false" ht="14.25" hidden="false" customHeight="true" outlineLevel="0" collapsed="false">
      <c r="A6" s="18"/>
      <c r="B6" s="2"/>
      <c r="C6" s="19"/>
      <c r="D6" s="18" t="s">
        <v>30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20" t="s">
        <v>31</v>
      </c>
      <c r="R6" s="20"/>
      <c r="S6" s="20"/>
      <c r="U6" s="18" t="s">
        <v>32</v>
      </c>
      <c r="V6" s="18"/>
      <c r="W6" s="18"/>
      <c r="Y6" s="21" t="s">
        <v>33</v>
      </c>
    </row>
    <row r="7" customFormat="false" ht="14.25" hidden="false" customHeight="true" outlineLevel="0" collapsed="false">
      <c r="E7" s="22" t="s">
        <v>34</v>
      </c>
      <c r="F7" s="23"/>
      <c r="G7" s="22" t="s">
        <v>35</v>
      </c>
      <c r="H7" s="23"/>
      <c r="I7" s="22" t="s">
        <v>36</v>
      </c>
      <c r="J7" s="23"/>
      <c r="K7" s="22" t="s">
        <v>37</v>
      </c>
      <c r="L7" s="23"/>
      <c r="M7" s="22" t="s">
        <v>38</v>
      </c>
      <c r="N7" s="23"/>
      <c r="O7" s="22" t="s">
        <v>39</v>
      </c>
      <c r="P7" s="24"/>
      <c r="Q7" s="25" t="s">
        <v>40</v>
      </c>
      <c r="R7" s="26"/>
      <c r="S7" s="25" t="s">
        <v>41</v>
      </c>
      <c r="U7" s="22" t="s">
        <v>35</v>
      </c>
      <c r="V7" s="26"/>
      <c r="W7" s="22" t="s">
        <v>39</v>
      </c>
      <c r="Y7" s="27" t="s">
        <v>42</v>
      </c>
      <c r="AX7" s="10"/>
      <c r="AY7" s="10"/>
      <c r="AZ7" s="10"/>
      <c r="BG7" s="10"/>
      <c r="BH7" s="10"/>
      <c r="BI7" s="10"/>
    </row>
    <row r="8" customFormat="false" ht="14.25" hidden="false" customHeight="true" outlineLevel="0" collapsed="false">
      <c r="A8" s="10" t="s">
        <v>43</v>
      </c>
      <c r="B8" s="10"/>
      <c r="C8" s="10"/>
      <c r="D8" s="10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9"/>
      <c r="Q8" s="28"/>
      <c r="S8" s="28"/>
      <c r="U8" s="28"/>
      <c r="W8" s="28"/>
      <c r="Y8" s="28"/>
      <c r="AX8" s="10"/>
      <c r="AY8" s="10"/>
      <c r="AZ8" s="10"/>
      <c r="BG8" s="10"/>
      <c r="BH8" s="10"/>
      <c r="BI8" s="10"/>
    </row>
    <row r="9" s="10" customFormat="true" ht="14.25" hidden="false" customHeight="true" outlineLevel="0" collapsed="false">
      <c r="B9" s="1" t="s">
        <v>44</v>
      </c>
      <c r="E9" s="30" t="n">
        <v>2800</v>
      </c>
      <c r="F9" s="31"/>
      <c r="G9" s="30" t="n">
        <v>2435</v>
      </c>
      <c r="H9" s="31"/>
      <c r="I9" s="30" t="n">
        <v>2152</v>
      </c>
      <c r="J9" s="31"/>
      <c r="K9" s="30" t="n">
        <v>1881</v>
      </c>
      <c r="L9" s="31"/>
      <c r="M9" s="30" t="n">
        <v>3161</v>
      </c>
      <c r="N9" s="31"/>
      <c r="O9" s="30" t="n">
        <v>2706</v>
      </c>
      <c r="P9" s="30"/>
      <c r="Q9" s="32" t="n">
        <v>0.11</v>
      </c>
      <c r="S9" s="32" t="n">
        <v>-0.14</v>
      </c>
      <c r="U9" s="30" t="n">
        <v>5235</v>
      </c>
      <c r="W9" s="30" t="n">
        <v>5867</v>
      </c>
      <c r="Y9" s="32" t="n">
        <v>0.12</v>
      </c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</row>
    <row r="10" s="10" customFormat="true" ht="14.25" hidden="false" customHeight="true" outlineLevel="0" collapsed="false">
      <c r="B10" s="1" t="s">
        <v>45</v>
      </c>
      <c r="E10" s="31" t="n">
        <v>1019</v>
      </c>
      <c r="F10" s="31"/>
      <c r="G10" s="31" t="n">
        <v>1041</v>
      </c>
      <c r="H10" s="31"/>
      <c r="I10" s="31" t="n">
        <v>1013</v>
      </c>
      <c r="J10" s="31"/>
      <c r="K10" s="31" t="n">
        <v>907</v>
      </c>
      <c r="L10" s="31"/>
      <c r="M10" s="31" t="n">
        <v>900</v>
      </c>
      <c r="N10" s="31"/>
      <c r="O10" s="31" t="n">
        <v>924</v>
      </c>
      <c r="P10" s="31"/>
      <c r="Q10" s="32" t="n">
        <v>-0.11</v>
      </c>
      <c r="S10" s="32" t="n">
        <v>0.03</v>
      </c>
      <c r="U10" s="31" t="n">
        <v>2060</v>
      </c>
      <c r="W10" s="31" t="n">
        <v>1824</v>
      </c>
      <c r="Y10" s="32" t="n">
        <v>-0.11</v>
      </c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</row>
    <row r="11" s="10" customFormat="true" ht="14.25" hidden="false" customHeight="true" outlineLevel="0" collapsed="false">
      <c r="B11" s="1" t="s">
        <v>46</v>
      </c>
      <c r="E11" s="31" t="n">
        <v>623</v>
      </c>
      <c r="F11" s="31"/>
      <c r="G11" s="31" t="n">
        <v>622</v>
      </c>
      <c r="H11" s="31"/>
      <c r="I11" s="31" t="n">
        <v>545</v>
      </c>
      <c r="J11" s="31"/>
      <c r="K11" s="31" t="n">
        <v>541</v>
      </c>
      <c r="L11" s="31"/>
      <c r="M11" s="31" t="n">
        <v>519</v>
      </c>
      <c r="N11" s="31"/>
      <c r="O11" s="31" t="n">
        <v>535</v>
      </c>
      <c r="P11" s="31"/>
      <c r="Q11" s="32" t="n">
        <v>-0.14</v>
      </c>
      <c r="S11" s="32" t="n">
        <v>0.03</v>
      </c>
      <c r="U11" s="31" t="n">
        <v>1245</v>
      </c>
      <c r="W11" s="31" t="n">
        <v>1054</v>
      </c>
      <c r="Y11" s="32" t="n">
        <v>-0.15</v>
      </c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</row>
    <row r="12" s="9" customFormat="true" ht="14.25" hidden="false" customHeight="true" outlineLevel="0" collapsed="false">
      <c r="A12" s="33"/>
      <c r="B12" s="9" t="s">
        <v>47</v>
      </c>
      <c r="C12" s="33"/>
      <c r="D12" s="33"/>
      <c r="E12" s="29" t="n">
        <v>823</v>
      </c>
      <c r="F12" s="29"/>
      <c r="G12" s="29" t="n">
        <v>874</v>
      </c>
      <c r="H12" s="29"/>
      <c r="I12" s="29" t="n">
        <v>933</v>
      </c>
      <c r="J12" s="29"/>
      <c r="K12" s="29" t="n">
        <v>927</v>
      </c>
      <c r="L12" s="29"/>
      <c r="M12" s="29" t="n">
        <v>898</v>
      </c>
      <c r="N12" s="29"/>
      <c r="O12" s="29" t="n">
        <v>884</v>
      </c>
      <c r="P12" s="29"/>
      <c r="Q12" s="34" t="n">
        <v>0.01</v>
      </c>
      <c r="R12" s="33"/>
      <c r="S12" s="34" t="n">
        <v>-0.02</v>
      </c>
      <c r="U12" s="29" t="n">
        <v>1697</v>
      </c>
      <c r="W12" s="29" t="n">
        <v>1782</v>
      </c>
      <c r="Y12" s="34" t="n">
        <v>0.05</v>
      </c>
    </row>
    <row r="13" customFormat="false" ht="19.5" hidden="false" customHeight="true" outlineLevel="0" collapsed="false">
      <c r="A13" s="10"/>
      <c r="B13" s="35" t="s">
        <v>48</v>
      </c>
      <c r="E13" s="36" t="n">
        <v>5265</v>
      </c>
      <c r="F13" s="29"/>
      <c r="G13" s="36" t="n">
        <v>4972</v>
      </c>
      <c r="H13" s="29"/>
      <c r="I13" s="36" t="n">
        <v>4643</v>
      </c>
      <c r="J13" s="29"/>
      <c r="K13" s="36" t="n">
        <v>4256</v>
      </c>
      <c r="L13" s="29"/>
      <c r="M13" s="36" t="n">
        <v>5478</v>
      </c>
      <c r="N13" s="29"/>
      <c r="O13" s="36" t="n">
        <v>5049</v>
      </c>
      <c r="P13" s="37"/>
      <c r="Q13" s="32" t="n">
        <v>0.02</v>
      </c>
      <c r="R13" s="10"/>
      <c r="S13" s="32" t="n">
        <v>-0.08</v>
      </c>
      <c r="U13" s="36" t="n">
        <v>10237</v>
      </c>
      <c r="W13" s="36" t="n">
        <v>10527</v>
      </c>
      <c r="Y13" s="32" t="n">
        <v>0.03</v>
      </c>
    </row>
    <row r="14" customFormat="false" ht="14.25" hidden="false" customHeight="true" outlineLevel="0" collapsed="false">
      <c r="E14" s="38"/>
      <c r="F14" s="28"/>
      <c r="G14" s="38"/>
      <c r="H14" s="28"/>
      <c r="I14" s="38"/>
      <c r="J14" s="28"/>
      <c r="K14" s="38"/>
      <c r="L14" s="28"/>
      <c r="M14" s="38"/>
      <c r="N14" s="28"/>
      <c r="O14" s="38"/>
      <c r="P14" s="28"/>
      <c r="Q14" s="38"/>
      <c r="S14" s="38"/>
      <c r="U14" s="38"/>
      <c r="W14" s="38"/>
      <c r="Y14" s="38"/>
      <c r="BJ14" s="9"/>
    </row>
    <row r="15" customFormat="false" ht="14.25" hidden="false" customHeight="true" outlineLevel="0" collapsed="false">
      <c r="A15" s="10" t="s">
        <v>49</v>
      </c>
      <c r="B15" s="10"/>
      <c r="C15" s="10"/>
      <c r="D15" s="10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S15" s="28"/>
      <c r="U15" s="28"/>
      <c r="W15" s="28"/>
      <c r="Y15" s="28"/>
    </row>
    <row r="16" s="10" customFormat="true" ht="14.25" hidden="false" customHeight="true" outlineLevel="0" collapsed="false">
      <c r="B16" s="1" t="s">
        <v>44</v>
      </c>
      <c r="E16" s="30" t="n">
        <v>530</v>
      </c>
      <c r="F16" s="31"/>
      <c r="G16" s="30" t="n">
        <v>448</v>
      </c>
      <c r="H16" s="31"/>
      <c r="I16" s="30" t="n">
        <v>272</v>
      </c>
      <c r="J16" s="31"/>
      <c r="K16" s="30" t="n">
        <v>453</v>
      </c>
      <c r="L16" s="31"/>
      <c r="M16" s="30" t="n">
        <v>618</v>
      </c>
      <c r="N16" s="31"/>
      <c r="O16" s="30" t="n">
        <v>298</v>
      </c>
      <c r="P16" s="30"/>
      <c r="Q16" s="32" t="n">
        <v>-0.33</v>
      </c>
      <c r="S16" s="32" t="n">
        <v>-0.52</v>
      </c>
      <c r="U16" s="30" t="n">
        <v>978</v>
      </c>
      <c r="W16" s="30" t="n">
        <v>916</v>
      </c>
      <c r="Y16" s="32" t="n">
        <v>-0.06</v>
      </c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</row>
    <row r="17" s="10" customFormat="true" ht="14.25" hidden="false" customHeight="true" outlineLevel="0" collapsed="false">
      <c r="B17" s="1" t="s">
        <v>45</v>
      </c>
      <c r="E17" s="31" t="n">
        <v>7</v>
      </c>
      <c r="F17" s="31"/>
      <c r="G17" s="31" t="n">
        <v>12</v>
      </c>
      <c r="H17" s="31"/>
      <c r="I17" s="31" t="n">
        <v>5</v>
      </c>
      <c r="J17" s="31"/>
      <c r="K17" s="31" t="n">
        <v>-31</v>
      </c>
      <c r="L17" s="31"/>
      <c r="M17" s="31" t="n">
        <v>-1</v>
      </c>
      <c r="N17" s="31"/>
      <c r="O17" s="31" t="n">
        <v>-2</v>
      </c>
      <c r="P17" s="31"/>
      <c r="Q17" s="32" t="n">
        <v>-1.17</v>
      </c>
      <c r="S17" s="32" t="n">
        <v>-1</v>
      </c>
      <c r="U17" s="31" t="n">
        <v>19</v>
      </c>
      <c r="W17" s="31" t="n">
        <v>-3</v>
      </c>
      <c r="Y17" s="32" t="n">
        <v>-1.16</v>
      </c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</row>
    <row r="18" s="10" customFormat="true" ht="14.25" hidden="false" customHeight="true" outlineLevel="0" collapsed="false">
      <c r="B18" s="1" t="s">
        <v>46</v>
      </c>
      <c r="E18" s="31" t="n">
        <v>144</v>
      </c>
      <c r="F18" s="31"/>
      <c r="G18" s="31" t="n">
        <v>141</v>
      </c>
      <c r="H18" s="39"/>
      <c r="I18" s="31" t="n">
        <v>124</v>
      </c>
      <c r="J18" s="39"/>
      <c r="K18" s="31" t="n">
        <v>116</v>
      </c>
      <c r="L18" s="39"/>
      <c r="M18" s="31" t="n">
        <v>106</v>
      </c>
      <c r="N18" s="39"/>
      <c r="O18" s="31" t="n">
        <v>109</v>
      </c>
      <c r="P18" s="31"/>
      <c r="Q18" s="32" t="n">
        <v>-0.23</v>
      </c>
      <c r="S18" s="32" t="n">
        <v>0.03</v>
      </c>
      <c r="U18" s="31" t="n">
        <v>285</v>
      </c>
      <c r="W18" s="31" t="n">
        <v>215</v>
      </c>
      <c r="Y18" s="32" t="n">
        <v>-0.25</v>
      </c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</row>
    <row r="19" customFormat="false" ht="14.25" hidden="false" customHeight="true" outlineLevel="0" collapsed="false">
      <c r="A19" s="10"/>
      <c r="B19" s="1" t="s">
        <v>47</v>
      </c>
      <c r="C19" s="10"/>
      <c r="D19" s="10"/>
      <c r="E19" s="40" t="n">
        <v>167</v>
      </c>
      <c r="F19" s="29"/>
      <c r="G19" s="40" t="n">
        <v>196</v>
      </c>
      <c r="H19" s="41"/>
      <c r="I19" s="40" t="n">
        <v>210</v>
      </c>
      <c r="J19" s="41"/>
      <c r="K19" s="40" t="n">
        <v>194</v>
      </c>
      <c r="L19" s="41"/>
      <c r="M19" s="40" t="n">
        <v>182</v>
      </c>
      <c r="N19" s="41"/>
      <c r="O19" s="40" t="n">
        <v>194</v>
      </c>
      <c r="P19" s="29"/>
      <c r="Q19" s="32" t="n">
        <v>-0.01</v>
      </c>
      <c r="R19" s="10"/>
      <c r="S19" s="32" t="n">
        <v>0.07</v>
      </c>
      <c r="U19" s="40" t="n">
        <v>363</v>
      </c>
      <c r="W19" s="40" t="n">
        <v>376</v>
      </c>
      <c r="Y19" s="32" t="n">
        <v>0.04</v>
      </c>
    </row>
    <row r="20" customFormat="false" ht="19.5" hidden="false" customHeight="true" outlineLevel="0" collapsed="false">
      <c r="A20" s="10"/>
      <c r="B20" s="35" t="s">
        <v>50</v>
      </c>
      <c r="C20" s="10"/>
      <c r="D20" s="10"/>
      <c r="E20" s="42" t="n">
        <v>848</v>
      </c>
      <c r="F20" s="43"/>
      <c r="G20" s="42" t="n">
        <v>797</v>
      </c>
      <c r="H20" s="43"/>
      <c r="I20" s="42" t="n">
        <v>611</v>
      </c>
      <c r="J20" s="43"/>
      <c r="K20" s="42" t="n">
        <v>732</v>
      </c>
      <c r="L20" s="43"/>
      <c r="M20" s="42" t="n">
        <v>905</v>
      </c>
      <c r="N20" s="43"/>
      <c r="O20" s="42" t="n">
        <v>599</v>
      </c>
      <c r="P20" s="37"/>
      <c r="Q20" s="32" t="n">
        <v>-0.25</v>
      </c>
      <c r="R20" s="10"/>
      <c r="S20" s="32" t="n">
        <v>-0.34</v>
      </c>
      <c r="U20" s="42" t="n">
        <v>1645</v>
      </c>
      <c r="V20" s="44"/>
      <c r="W20" s="42" t="n">
        <v>1504</v>
      </c>
      <c r="Y20" s="32" t="n">
        <v>-0.09</v>
      </c>
    </row>
    <row r="21" customFormat="false" ht="14.2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S21" s="45"/>
      <c r="U21" s="45"/>
      <c r="W21" s="45"/>
      <c r="Y21" s="45"/>
    </row>
    <row r="22" customFormat="false" ht="14.25" hidden="false" customHeight="true" outlineLevel="0" collapsed="false">
      <c r="B22" s="10"/>
      <c r="C22" s="10"/>
      <c r="D22" s="10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S22" s="46"/>
      <c r="U22" s="46"/>
      <c r="W22" s="46"/>
      <c r="Y22" s="46"/>
    </row>
    <row r="23" customFormat="false" ht="14.25" hidden="false" customHeight="true" outlineLevel="0" collapsed="false">
      <c r="A23" s="10" t="s">
        <v>51</v>
      </c>
      <c r="C23" s="47"/>
      <c r="D23" s="47"/>
      <c r="E23" s="48" t="n">
        <v>0.78</v>
      </c>
      <c r="F23" s="48"/>
      <c r="G23" s="48" t="n">
        <v>0.73</v>
      </c>
      <c r="H23" s="48"/>
      <c r="I23" s="48" t="n">
        <v>0.57</v>
      </c>
      <c r="J23" s="48"/>
      <c r="K23" s="48" t="n">
        <v>0.68</v>
      </c>
      <c r="L23" s="48"/>
      <c r="M23" s="48" t="n">
        <v>0.84</v>
      </c>
      <c r="N23" s="48"/>
      <c r="O23" s="48" t="n">
        <v>0.56</v>
      </c>
      <c r="P23" s="48"/>
      <c r="Q23" s="32" t="n">
        <v>-0.23</v>
      </c>
      <c r="R23" s="10"/>
      <c r="S23" s="32" t="n">
        <v>-0.33</v>
      </c>
      <c r="U23" s="48" t="n">
        <v>1.52</v>
      </c>
      <c r="W23" s="48" t="n">
        <v>1.4</v>
      </c>
      <c r="Y23" s="32" t="n">
        <v>-0.08</v>
      </c>
      <c r="AA23" s="49" t="s">
        <v>52</v>
      </c>
    </row>
    <row r="24" customFormat="false" ht="14.25" hidden="false" customHeight="true" outlineLevel="0" collapsed="false">
      <c r="A24" s="10"/>
      <c r="C24" s="47"/>
      <c r="D24" s="47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32"/>
      <c r="R24" s="10"/>
      <c r="S24" s="32"/>
      <c r="U24" s="48"/>
      <c r="W24" s="48"/>
      <c r="Y24" s="32"/>
      <c r="AA24" s="49"/>
    </row>
    <row r="25" customFormat="false" ht="14.25" hidden="false" customHeight="true" outlineLevel="0" collapsed="false">
      <c r="A25" s="10" t="s">
        <v>53</v>
      </c>
      <c r="C25" s="47"/>
      <c r="D25" s="47"/>
      <c r="E25" s="48" t="n">
        <v>0.76</v>
      </c>
      <c r="F25" s="48"/>
      <c r="G25" s="48" t="n">
        <v>0.72</v>
      </c>
      <c r="H25" s="48"/>
      <c r="I25" s="48" t="n">
        <v>0.55</v>
      </c>
      <c r="J25" s="48"/>
      <c r="K25" s="48" t="n">
        <v>0.67</v>
      </c>
      <c r="L25" s="48"/>
      <c r="M25" s="48" t="n">
        <v>0.82</v>
      </c>
      <c r="N25" s="48"/>
      <c r="O25" s="48" t="n">
        <v>0.55</v>
      </c>
      <c r="P25" s="48"/>
      <c r="Q25" s="32" t="n">
        <v>-0.24</v>
      </c>
      <c r="R25" s="10"/>
      <c r="S25" s="32" t="n">
        <v>-0.33</v>
      </c>
      <c r="U25" s="48" t="n">
        <v>1.48</v>
      </c>
      <c r="W25" s="48" t="n">
        <v>1.37</v>
      </c>
      <c r="Y25" s="32" t="n">
        <v>-0.07</v>
      </c>
      <c r="AA25" s="49" t="s">
        <v>54</v>
      </c>
    </row>
    <row r="26" customFormat="false" ht="14.25" hidden="false" customHeight="true" outlineLevel="0" collapsed="false">
      <c r="C26" s="47"/>
      <c r="D26" s="47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S26" s="46"/>
      <c r="U26" s="46"/>
      <c r="W26" s="46"/>
      <c r="Y26" s="46"/>
    </row>
    <row r="27" customFormat="false" ht="14.25" hidden="false" customHeight="true" outlineLevel="0" collapsed="false">
      <c r="A27" s="10" t="s">
        <v>55</v>
      </c>
      <c r="C27" s="33"/>
      <c r="D27" s="33"/>
      <c r="E27" s="50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50"/>
      <c r="S27" s="50"/>
      <c r="U27" s="50"/>
      <c r="W27" s="50"/>
      <c r="Y27" s="50"/>
    </row>
    <row r="28" customFormat="false" ht="14.25" hidden="false" customHeight="true" outlineLevel="0" collapsed="false">
      <c r="B28" s="1" t="s">
        <v>56</v>
      </c>
      <c r="C28" s="33"/>
      <c r="D28" s="33"/>
      <c r="E28" s="41" t="n">
        <v>1082380245</v>
      </c>
      <c r="F28" s="41"/>
      <c r="G28" s="41" t="n">
        <v>1084993202</v>
      </c>
      <c r="H28" s="41"/>
      <c r="I28" s="51" t="n">
        <v>1081708833</v>
      </c>
      <c r="J28" s="41"/>
      <c r="K28" s="51" t="n">
        <v>1074654825</v>
      </c>
      <c r="L28" s="41"/>
      <c r="M28" s="51" t="n">
        <v>1079052442</v>
      </c>
      <c r="N28" s="41"/>
      <c r="O28" s="51" t="n">
        <v>1077386468</v>
      </c>
      <c r="P28" s="41"/>
      <c r="Q28" s="32"/>
      <c r="S28" s="32"/>
      <c r="U28" s="51" t="n">
        <v>1084223242</v>
      </c>
      <c r="V28" s="51"/>
      <c r="W28" s="51" t="n">
        <v>1077413715</v>
      </c>
      <c r="Y28" s="32"/>
      <c r="AA28" s="49" t="s">
        <v>57</v>
      </c>
    </row>
    <row r="29" customFormat="false" ht="14.25" hidden="false" customHeight="true" outlineLevel="0" collapsed="false">
      <c r="B29" s="1" t="s">
        <v>58</v>
      </c>
      <c r="C29" s="33"/>
      <c r="D29" s="33"/>
      <c r="E29" s="41" t="n">
        <v>1112959092</v>
      </c>
      <c r="F29" s="41"/>
      <c r="G29" s="41" t="n">
        <v>1113949482</v>
      </c>
      <c r="H29" s="41"/>
      <c r="I29" s="51" t="n">
        <v>1105494894</v>
      </c>
      <c r="J29" s="41"/>
      <c r="K29" s="51" t="n">
        <v>1095716005</v>
      </c>
      <c r="L29" s="41"/>
      <c r="M29" s="51" t="n">
        <v>1099724140</v>
      </c>
      <c r="N29" s="41"/>
      <c r="O29" s="51" t="n">
        <v>1097478351</v>
      </c>
      <c r="P29" s="41"/>
      <c r="Q29" s="32"/>
      <c r="S29" s="32"/>
      <c r="U29" s="51" t="n">
        <v>1113925043</v>
      </c>
      <c r="V29" s="51"/>
      <c r="W29" s="51" t="n">
        <v>1097824226</v>
      </c>
      <c r="Y29" s="32"/>
      <c r="AA29" s="49" t="s">
        <v>59</v>
      </c>
    </row>
    <row r="30" customFormat="false" ht="14.25" hidden="false" customHeight="true" outlineLevel="0" collapsed="false">
      <c r="A30" s="10" t="s">
        <v>60</v>
      </c>
      <c r="C30" s="33"/>
      <c r="D30" s="33"/>
      <c r="E30" s="41" t="n">
        <v>1101194353</v>
      </c>
      <c r="F30" s="41"/>
      <c r="G30" s="41" t="n">
        <v>1097109821</v>
      </c>
      <c r="H30" s="41"/>
      <c r="I30" s="51" t="n">
        <v>1093052009</v>
      </c>
      <c r="J30" s="41"/>
      <c r="K30" s="51" t="n">
        <v>1081417377</v>
      </c>
      <c r="L30" s="41"/>
      <c r="M30" s="51" t="n">
        <v>1089745941</v>
      </c>
      <c r="N30" s="41"/>
      <c r="O30" s="51" t="n">
        <v>1086735086</v>
      </c>
      <c r="P30" s="41"/>
      <c r="Q30" s="32"/>
      <c r="S30" s="32"/>
      <c r="U30" s="51" t="n">
        <v>1097109821</v>
      </c>
      <c r="V30" s="51"/>
      <c r="W30" s="51" t="n">
        <v>1086735086</v>
      </c>
      <c r="Y30" s="32"/>
      <c r="AA30" s="1" t="s">
        <v>61</v>
      </c>
    </row>
    <row r="31" customFormat="false" ht="14.25" hidden="false" customHeight="true" outlineLevel="0" collapsed="false">
      <c r="C31" s="33"/>
      <c r="D31" s="33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S31" s="41"/>
      <c r="U31" s="41"/>
      <c r="W31" s="41"/>
      <c r="Y31" s="41"/>
    </row>
    <row r="32" customFormat="false" ht="14.25" hidden="false" customHeight="true" outlineLevel="0" collapsed="false">
      <c r="A32" s="1" t="s">
        <v>62</v>
      </c>
      <c r="C32" s="33"/>
      <c r="D32" s="33"/>
      <c r="E32" s="52" t="n">
        <v>0.163978512898963</v>
      </c>
      <c r="F32" s="53"/>
      <c r="G32" s="52" t="n">
        <v>0.151001181616752</v>
      </c>
      <c r="H32" s="52"/>
      <c r="I32" s="52" t="n">
        <v>0.113959444541052</v>
      </c>
      <c r="J32" s="53"/>
      <c r="K32" s="52" t="n">
        <v>0.136993971416144</v>
      </c>
      <c r="L32" s="53"/>
      <c r="M32" s="52" t="n">
        <v>0.162689429871411</v>
      </c>
      <c r="N32" s="53"/>
      <c r="O32" s="52" t="n">
        <v>0.106404237115462</v>
      </c>
      <c r="P32" s="52"/>
      <c r="Q32" s="32"/>
      <c r="S32" s="32"/>
      <c r="U32" s="52" t="n">
        <v>0.157422987762122</v>
      </c>
      <c r="W32" s="52" t="n">
        <v>0.134412811348835</v>
      </c>
      <c r="Y32" s="32"/>
      <c r="AA32" s="1" t="s">
        <v>63</v>
      </c>
    </row>
    <row r="33" customFormat="false" ht="14.25" hidden="false" customHeight="true" outlineLevel="0" collapsed="false">
      <c r="C33" s="33"/>
      <c r="D33" s="33"/>
      <c r="E33" s="52"/>
      <c r="F33" s="53"/>
      <c r="G33" s="52"/>
      <c r="H33" s="53"/>
      <c r="I33" s="52"/>
      <c r="J33" s="53"/>
      <c r="K33" s="52"/>
      <c r="L33" s="53"/>
      <c r="M33" s="52"/>
      <c r="N33" s="53"/>
      <c r="O33" s="52"/>
      <c r="P33" s="52"/>
      <c r="Q33" s="52"/>
      <c r="S33" s="52"/>
      <c r="U33" s="52"/>
      <c r="W33" s="52"/>
      <c r="Y33" s="52"/>
      <c r="AA33" s="1" t="s">
        <v>64</v>
      </c>
    </row>
    <row r="34" customFormat="false" ht="14.25" hidden="false" customHeight="true" outlineLevel="0" collapsed="false">
      <c r="A34" s="54"/>
      <c r="B34" s="54"/>
      <c r="C34" s="54"/>
      <c r="D34" s="9"/>
    </row>
    <row r="35" customFormat="false" ht="14.25" hidden="false" customHeight="true" outlineLevel="0" collapsed="false">
      <c r="A35" s="55"/>
      <c r="B35" s="55"/>
      <c r="C35" s="55"/>
      <c r="D35" s="9"/>
    </row>
    <row r="36" customFormat="false" ht="14.25" hidden="false" customHeight="true" outlineLevel="0" collapsed="false">
      <c r="A36" s="9" t="s">
        <v>65</v>
      </c>
      <c r="B36" s="9" t="s">
        <v>66</v>
      </c>
      <c r="C36" s="9"/>
      <c r="D36" s="9"/>
      <c r="G36" s="56"/>
      <c r="I36" s="56"/>
      <c r="J36" s="56"/>
      <c r="K36" s="56"/>
      <c r="M36" s="56"/>
      <c r="N36" s="56"/>
      <c r="O36" s="56"/>
      <c r="P36" s="56"/>
    </row>
    <row r="37" customFormat="false" ht="14.25" hidden="false" customHeight="true" outlineLevel="0" collapsed="false">
      <c r="A37" s="9"/>
      <c r="B37" s="9" t="s">
        <v>67</v>
      </c>
      <c r="C37" s="9"/>
      <c r="D37" s="9"/>
      <c r="G37" s="56"/>
      <c r="I37" s="56"/>
      <c r="J37" s="56"/>
      <c r="K37" s="56"/>
      <c r="M37" s="56"/>
      <c r="N37" s="56"/>
      <c r="O37" s="56"/>
      <c r="P37" s="56"/>
    </row>
    <row r="38" customFormat="false" ht="14.25" hidden="false" customHeight="true" outlineLevel="0" collapsed="false">
      <c r="A38" s="9"/>
      <c r="B38" s="9"/>
      <c r="C38" s="9"/>
      <c r="D38" s="9"/>
      <c r="G38" s="56"/>
      <c r="I38" s="56"/>
      <c r="J38" s="56"/>
      <c r="K38" s="56"/>
      <c r="M38" s="56"/>
      <c r="N38" s="56"/>
      <c r="O38" s="56"/>
      <c r="P38" s="56"/>
    </row>
    <row r="39" customFormat="false" ht="13.5" hidden="false" customHeight="true" outlineLevel="0" collapsed="false">
      <c r="A39" s="8" t="n">
        <v>1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</row>
  </sheetData>
  <mergeCells count="7">
    <mergeCell ref="A1:Z1"/>
    <mergeCell ref="A2:Z2"/>
    <mergeCell ref="A3:Z3"/>
    <mergeCell ref="D6:P6"/>
    <mergeCell ref="Q6:S6"/>
    <mergeCell ref="U6:W6"/>
    <mergeCell ref="A39:Z39"/>
  </mergeCells>
  <printOptions headings="false" gridLines="false" gridLinesSet="true" horizontalCentered="true" verticalCentered="true"/>
  <pageMargins left="0.1" right="0.1" top="0.5" bottom="0.1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25" activeCellId="0" sqref="C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28"/>
    <col collapsed="false" customWidth="true" hidden="false" outlineLevel="0" max="3" min="3" style="1" width="35.7"/>
    <col collapsed="false" customWidth="true" hidden="false" outlineLevel="0" max="4" min="4" style="1" width="1.7"/>
    <col collapsed="false" customWidth="true" hidden="false" outlineLevel="0" max="5" min="5" style="1" width="11.56"/>
    <col collapsed="false" customWidth="true" hidden="false" outlineLevel="0" max="6" min="6" style="1" width="1.7"/>
    <col collapsed="false" customWidth="true" hidden="false" outlineLevel="0" max="7" min="7" style="1" width="11.56"/>
    <col collapsed="false" customWidth="true" hidden="false" outlineLevel="0" max="8" min="8" style="1" width="1.7"/>
    <col collapsed="false" customWidth="true" hidden="false" outlineLevel="0" max="9" min="9" style="1" width="11.56"/>
    <col collapsed="false" customWidth="true" hidden="false" outlineLevel="0" max="10" min="10" style="1" width="1.7"/>
    <col collapsed="false" customWidth="true" hidden="false" outlineLevel="0" max="11" min="11" style="1" width="11.56"/>
    <col collapsed="false" customWidth="true" hidden="false" outlineLevel="0" max="12" min="12" style="1" width="1.7"/>
    <col collapsed="false" customWidth="true" hidden="false" outlineLevel="0" max="13" min="13" style="1" width="11.56"/>
    <col collapsed="false" customWidth="true" hidden="false" outlineLevel="0" max="14" min="14" style="1" width="1.7"/>
    <col collapsed="false" customWidth="true" hidden="false" outlineLevel="0" max="15" min="15" style="1" width="11.56"/>
    <col collapsed="false" customWidth="true" hidden="false" outlineLevel="0" max="16" min="16" style="1" width="1.7"/>
    <col collapsed="false" customWidth="true" hidden="false" outlineLevel="0" max="17" min="17" style="1" width="11.56"/>
    <col collapsed="false" customWidth="false" hidden="false" outlineLevel="0" max="257" min="18" style="1" width="9.13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5" hidden="false" customHeight="false" outlineLevel="0" collapsed="false">
      <c r="A2" s="3" t="s">
        <v>2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5" hidden="false" customHeight="false" outlineLevel="0" collapsed="false">
      <c r="A3" s="3" t="s">
        <v>2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" hidden="false" customHeight="false" outlineLevel="0" collapsed="false">
      <c r="A4" s="45"/>
      <c r="B4" s="12"/>
      <c r="C4" s="12"/>
      <c r="D4" s="12"/>
      <c r="E4" s="57"/>
      <c r="F4" s="2"/>
      <c r="G4" s="57"/>
      <c r="H4" s="2"/>
      <c r="I4" s="57"/>
      <c r="J4" s="8"/>
      <c r="K4" s="57"/>
      <c r="L4" s="2"/>
      <c r="M4" s="57"/>
      <c r="N4" s="2"/>
      <c r="O4" s="57"/>
      <c r="P4" s="2"/>
      <c r="Q4" s="57"/>
    </row>
    <row r="5" s="4" customFormat="true" ht="15" hidden="false" customHeight="true" outlineLevel="0" collapsed="false">
      <c r="A5" s="1"/>
      <c r="B5" s="1"/>
      <c r="C5" s="17"/>
      <c r="D5" s="17"/>
      <c r="E5" s="58"/>
      <c r="F5" s="60"/>
      <c r="G5" s="2"/>
      <c r="H5" s="60"/>
      <c r="I5" s="58"/>
      <c r="J5" s="59"/>
      <c r="K5" s="58"/>
      <c r="L5" s="60"/>
      <c r="M5" s="58"/>
      <c r="N5" s="60"/>
      <c r="O5" s="58"/>
      <c r="P5" s="2"/>
      <c r="Q5" s="57"/>
    </row>
    <row r="6" customFormat="false" ht="14.25" hidden="false" customHeight="true" outlineLevel="0" collapsed="false">
      <c r="C6" s="17"/>
      <c r="D6" s="63"/>
      <c r="E6" s="18" t="s">
        <v>239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</row>
    <row r="7" customFormat="false" ht="14.25" hidden="false" customHeight="true" outlineLevel="0" collapsed="false">
      <c r="E7" s="152"/>
      <c r="F7" s="23"/>
      <c r="G7" s="152"/>
      <c r="H7" s="23"/>
      <c r="I7" s="152"/>
      <c r="J7" s="23"/>
      <c r="K7" s="152"/>
      <c r="L7" s="23"/>
      <c r="M7" s="152"/>
      <c r="N7" s="23"/>
      <c r="O7" s="22" t="s">
        <v>220</v>
      </c>
      <c r="P7" s="22"/>
      <c r="Q7" s="22"/>
    </row>
    <row r="8" s="153" customFormat="true" ht="25.5" hidden="false" customHeight="false" outlineLevel="0" collapsed="false">
      <c r="A8" s="10" t="s">
        <v>221</v>
      </c>
      <c r="E8" s="154" t="s">
        <v>222</v>
      </c>
      <c r="F8" s="155"/>
      <c r="G8" s="154" t="s">
        <v>177</v>
      </c>
      <c r="H8" s="155"/>
      <c r="I8" s="154" t="s">
        <v>223</v>
      </c>
      <c r="J8" s="155"/>
      <c r="K8" s="154" t="s">
        <v>224</v>
      </c>
      <c r="L8" s="155"/>
      <c r="M8" s="154" t="s">
        <v>225</v>
      </c>
      <c r="N8" s="155"/>
      <c r="O8" s="154" t="s">
        <v>226</v>
      </c>
      <c r="P8" s="155"/>
      <c r="Q8" s="154" t="s">
        <v>227</v>
      </c>
    </row>
    <row r="9" customFormat="false" ht="14.25" hidden="false" customHeight="true" outlineLevel="0" collapsed="false">
      <c r="A9" s="9" t="s">
        <v>228</v>
      </c>
      <c r="E9" s="30" t="n">
        <v>18465</v>
      </c>
      <c r="F9" s="93"/>
      <c r="G9" s="30" t="n">
        <v>20695</v>
      </c>
      <c r="H9" s="31"/>
      <c r="I9" s="129" t="n">
        <v>0.0987252243696895</v>
      </c>
      <c r="J9" s="93"/>
      <c r="K9" s="129" t="n">
        <v>0.0545</v>
      </c>
      <c r="L9" s="93"/>
      <c r="M9" s="129" t="n">
        <v>0.0572751402416112</v>
      </c>
      <c r="N9" s="93"/>
      <c r="O9" s="129" t="n">
        <v>0.0527409176911959</v>
      </c>
      <c r="P9" s="31"/>
      <c r="Q9" s="129" t="n">
        <v>0.0256097902485466</v>
      </c>
    </row>
    <row r="10" customFormat="false" ht="14.25" hidden="false" customHeight="true" outlineLevel="0" collapsed="false">
      <c r="A10" s="1" t="s">
        <v>229</v>
      </c>
      <c r="E10" s="51" t="n">
        <v>32415</v>
      </c>
      <c r="F10" s="93"/>
      <c r="G10" s="51" t="n">
        <v>31284</v>
      </c>
      <c r="H10" s="31"/>
      <c r="I10" s="129" t="n">
        <v>0.131968161929477</v>
      </c>
      <c r="J10" s="93"/>
      <c r="K10" s="129" t="n">
        <v>0.1059</v>
      </c>
      <c r="L10" s="93"/>
      <c r="M10" s="129" t="n">
        <v>0.067370282276013</v>
      </c>
      <c r="N10" s="93"/>
      <c r="O10" s="129" t="n">
        <v>0.0673592241769279</v>
      </c>
      <c r="P10" s="31"/>
      <c r="Q10" s="129" t="n">
        <v>0.0327191311064029</v>
      </c>
    </row>
    <row r="11" customFormat="false" ht="14.25" hidden="false" customHeight="true" outlineLevel="0" collapsed="false">
      <c r="A11" s="1" t="s">
        <v>230</v>
      </c>
      <c r="B11" s="9"/>
      <c r="C11" s="9"/>
      <c r="D11" s="9"/>
      <c r="E11" s="156" t="n">
        <v>50880</v>
      </c>
      <c r="F11" s="93"/>
      <c r="G11" s="156" t="n">
        <v>51979</v>
      </c>
      <c r="H11" s="93"/>
      <c r="I11" s="157" t="n">
        <v>0.118733024106021</v>
      </c>
      <c r="J11" s="93"/>
      <c r="K11" s="157" t="n">
        <v>0.0856</v>
      </c>
      <c r="L11" s="93"/>
      <c r="M11" s="157" t="n">
        <v>0.0633510647826019</v>
      </c>
      <c r="N11" s="93"/>
      <c r="O11" s="157" t="n">
        <v>0.0620541349398471</v>
      </c>
      <c r="P11" s="93"/>
      <c r="Q11" s="157" t="n">
        <v>0.030139099848708</v>
      </c>
    </row>
    <row r="12" customFormat="false" ht="14.25" hidden="false" customHeight="true" outlineLevel="0" collapsed="false">
      <c r="A12" s="9"/>
      <c r="B12" s="9"/>
      <c r="C12" s="9"/>
      <c r="D12" s="9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</row>
    <row r="13" customFormat="false" ht="14.25" hidden="false" customHeight="true" outlineLevel="0" collapsed="false">
      <c r="C13" s="17"/>
      <c r="D13" s="17"/>
      <c r="E13" s="18" t="s">
        <v>240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4.25" hidden="false" customHeight="true" outlineLevel="0" collapsed="false">
      <c r="E14" s="152"/>
      <c r="F14" s="23"/>
      <c r="G14" s="152"/>
      <c r="H14" s="23"/>
      <c r="I14" s="152"/>
      <c r="J14" s="23"/>
      <c r="K14" s="152"/>
      <c r="L14" s="23"/>
      <c r="M14" s="152"/>
      <c r="N14" s="23"/>
      <c r="O14" s="22" t="s">
        <v>220</v>
      </c>
      <c r="P14" s="22"/>
      <c r="Q14" s="22"/>
    </row>
    <row r="15" s="153" customFormat="true" ht="25.5" hidden="false" customHeight="false" outlineLevel="0" collapsed="false">
      <c r="A15" s="10" t="s">
        <v>221</v>
      </c>
      <c r="E15" s="154" t="s">
        <v>222</v>
      </c>
      <c r="F15" s="155"/>
      <c r="G15" s="154" t="s">
        <v>177</v>
      </c>
      <c r="H15" s="155"/>
      <c r="I15" s="154" t="s">
        <v>223</v>
      </c>
      <c r="J15" s="155"/>
      <c r="K15" s="154" t="s">
        <v>224</v>
      </c>
      <c r="L15" s="155"/>
      <c r="M15" s="154" t="s">
        <v>225</v>
      </c>
      <c r="N15" s="155"/>
      <c r="O15" s="154" t="s">
        <v>226</v>
      </c>
      <c r="P15" s="155"/>
      <c r="Q15" s="154" t="s">
        <v>227</v>
      </c>
    </row>
    <row r="16" customFormat="false" ht="14.25" hidden="false" customHeight="true" outlineLevel="0" collapsed="false">
      <c r="A16" s="9" t="s">
        <v>228</v>
      </c>
      <c r="E16" s="30" t="n">
        <v>19834</v>
      </c>
      <c r="F16" s="93"/>
      <c r="G16" s="30" t="n">
        <v>20459</v>
      </c>
      <c r="H16" s="31"/>
      <c r="I16" s="129" t="n">
        <v>0.106818121336619</v>
      </c>
      <c r="J16" s="93"/>
      <c r="K16" s="129" t="n">
        <v>0.0534</v>
      </c>
      <c r="L16" s="93"/>
      <c r="M16" s="129" t="n">
        <v>0.0617928082352042</v>
      </c>
      <c r="N16" s="93"/>
      <c r="O16" s="129" t="n">
        <v>0.0522521406341862</v>
      </c>
      <c r="P16" s="31"/>
      <c r="Q16" s="129" t="n">
        <v>0.0248568726245542</v>
      </c>
    </row>
    <row r="17" customFormat="false" ht="14.25" hidden="false" customHeight="true" outlineLevel="0" collapsed="false">
      <c r="A17" s="1" t="s">
        <v>229</v>
      </c>
      <c r="E17" s="51" t="n">
        <v>29543</v>
      </c>
      <c r="F17" s="93"/>
      <c r="G17" s="51" t="n">
        <v>29423</v>
      </c>
      <c r="H17" s="31"/>
      <c r="I17" s="129" t="n">
        <v>0.139919486176032</v>
      </c>
      <c r="J17" s="93"/>
      <c r="K17" s="129" t="n">
        <v>0.1093</v>
      </c>
      <c r="L17" s="93"/>
      <c r="M17" s="129" t="n">
        <v>0.0651640964201421</v>
      </c>
      <c r="N17" s="93"/>
      <c r="O17" s="129" t="n">
        <v>0.059066946284936</v>
      </c>
      <c r="P17" s="31"/>
      <c r="Q17" s="129" t="n">
        <v>0.0275691712271863</v>
      </c>
    </row>
    <row r="18" customFormat="false" ht="14.25" hidden="false" customHeight="true" outlineLevel="0" collapsed="false">
      <c r="A18" s="1" t="s">
        <v>230</v>
      </c>
      <c r="B18" s="9"/>
      <c r="C18" s="9"/>
      <c r="D18" s="9"/>
      <c r="E18" s="156" t="n">
        <v>49377</v>
      </c>
      <c r="F18" s="93"/>
      <c r="G18" s="156" t="n">
        <v>49882</v>
      </c>
      <c r="H18" s="93"/>
      <c r="I18" s="157" t="n">
        <v>0.126342795374727</v>
      </c>
      <c r="J18" s="93"/>
      <c r="K18" s="157" t="n">
        <v>0.0866</v>
      </c>
      <c r="L18" s="93"/>
      <c r="M18" s="157" t="n">
        <v>0.0637813456631553</v>
      </c>
      <c r="N18" s="93"/>
      <c r="O18" s="157" t="n">
        <v>0.0563295847562521</v>
      </c>
      <c r="P18" s="93"/>
      <c r="Q18" s="157" t="n">
        <v>0.0264796989473229</v>
      </c>
    </row>
    <row r="19" customFormat="false" ht="14.25" hidden="false" customHeight="true" outlineLevel="0" collapsed="false">
      <c r="A19" s="9"/>
      <c r="B19" s="9"/>
      <c r="C19" s="9"/>
      <c r="D19" s="9"/>
      <c r="E19" s="30"/>
      <c r="F19" s="93"/>
      <c r="G19" s="30"/>
      <c r="H19" s="93"/>
      <c r="I19" s="129"/>
      <c r="J19" s="93"/>
      <c r="K19" s="129"/>
      <c r="L19" s="93"/>
      <c r="M19" s="129"/>
      <c r="N19" s="93"/>
      <c r="O19" s="129"/>
      <c r="P19" s="93"/>
      <c r="Q19" s="129"/>
    </row>
    <row r="20" customFormat="false" ht="14.25" hidden="false" customHeight="true" outlineLevel="0" collapsed="false">
      <c r="A20" s="9"/>
      <c r="B20" s="9"/>
      <c r="C20" s="9"/>
      <c r="D20" s="9"/>
      <c r="E20" s="30"/>
      <c r="F20" s="93"/>
      <c r="G20" s="30"/>
      <c r="H20" s="93"/>
      <c r="I20" s="129"/>
      <c r="J20" s="93"/>
      <c r="K20" s="129"/>
      <c r="L20" s="93"/>
      <c r="M20" s="129"/>
      <c r="N20" s="93"/>
      <c r="O20" s="129"/>
      <c r="P20" s="93"/>
      <c r="Q20" s="129"/>
    </row>
    <row r="21" customFormat="false" ht="14.25" hidden="false" customHeight="true" outlineLevel="0" collapsed="false">
      <c r="A21" s="9"/>
      <c r="B21" s="9"/>
      <c r="C21" s="9"/>
      <c r="D21" s="9"/>
      <c r="E21" s="30"/>
      <c r="F21" s="93"/>
      <c r="G21" s="30"/>
      <c r="H21" s="93"/>
      <c r="I21" s="129"/>
      <c r="J21" s="93"/>
      <c r="K21" s="129"/>
      <c r="L21" s="93"/>
      <c r="M21" s="129"/>
      <c r="N21" s="93"/>
      <c r="O21" s="129"/>
      <c r="P21" s="93"/>
      <c r="Q21" s="129"/>
    </row>
    <row r="22" customFormat="false" ht="14.25" hidden="false" customHeight="true" outlineLevel="0" collapsed="false">
      <c r="A22" s="9"/>
      <c r="B22" s="9"/>
      <c r="C22" s="9"/>
      <c r="D22" s="9"/>
      <c r="E22" s="30"/>
      <c r="F22" s="93"/>
      <c r="G22" s="30"/>
      <c r="H22" s="93"/>
      <c r="I22" s="129"/>
      <c r="J22" s="93"/>
      <c r="K22" s="129"/>
      <c r="L22" s="93"/>
      <c r="M22" s="129"/>
      <c r="N22" s="93"/>
      <c r="O22" s="129"/>
      <c r="P22" s="93"/>
      <c r="Q22" s="129"/>
    </row>
    <row r="23" customFormat="false" ht="14.25" hidden="false" customHeight="true" outlineLevel="0" collapsed="false">
      <c r="A23" s="9"/>
      <c r="B23" s="9"/>
      <c r="C23" s="9"/>
      <c r="D23" s="9"/>
      <c r="E23" s="30"/>
      <c r="F23" s="93"/>
      <c r="G23" s="30"/>
      <c r="H23" s="93"/>
      <c r="I23" s="129"/>
      <c r="J23" s="93"/>
      <c r="K23" s="129"/>
      <c r="L23" s="93"/>
      <c r="M23" s="129"/>
      <c r="N23" s="93"/>
      <c r="O23" s="129"/>
      <c r="P23" s="93"/>
      <c r="Q23" s="129"/>
    </row>
    <row r="24" customFormat="false" ht="14.25" hidden="false" customHeight="true" outlineLevel="0" collapsed="false">
      <c r="A24" s="9"/>
      <c r="B24" s="9"/>
      <c r="C24" s="9"/>
      <c r="D24" s="9"/>
      <c r="E24" s="30"/>
      <c r="F24" s="93"/>
      <c r="G24" s="30"/>
      <c r="H24" s="93"/>
      <c r="I24" s="129"/>
      <c r="J24" s="93"/>
      <c r="K24" s="129"/>
      <c r="L24" s="93"/>
      <c r="M24" s="129"/>
      <c r="N24" s="93"/>
      <c r="O24" s="129"/>
      <c r="P24" s="93"/>
      <c r="Q24" s="129"/>
    </row>
    <row r="25" customFormat="false" ht="14.25" hidden="false" customHeight="true" outlineLevel="0" collapsed="false">
      <c r="A25" s="9"/>
      <c r="B25" s="9"/>
      <c r="C25" s="9"/>
      <c r="D25" s="9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</row>
    <row r="26" customFormat="false" ht="14.25" hidden="false" customHeight="true" outlineLevel="0" collapsed="false">
      <c r="A26" s="9"/>
      <c r="B26" s="9"/>
      <c r="C26" s="9"/>
      <c r="D26" s="9"/>
      <c r="E26" s="30"/>
      <c r="F26" s="93"/>
      <c r="G26" s="30"/>
      <c r="H26" s="93"/>
      <c r="I26" s="129"/>
      <c r="J26" s="93"/>
      <c r="K26" s="129"/>
      <c r="L26" s="93"/>
      <c r="M26" s="129"/>
      <c r="N26" s="93"/>
      <c r="O26" s="129"/>
      <c r="P26" s="93"/>
      <c r="Q26" s="129"/>
    </row>
    <row r="27" customFormat="false" ht="14.25" hidden="false" customHeight="true" outlineLevel="0" collapsed="false">
      <c r="A27" s="54"/>
      <c r="B27" s="54"/>
      <c r="C27" s="54"/>
      <c r="D27" s="9"/>
      <c r="E27" s="31"/>
      <c r="F27" s="72"/>
      <c r="G27" s="31"/>
      <c r="H27" s="72"/>
      <c r="I27" s="31"/>
      <c r="J27" s="72"/>
      <c r="K27" s="31"/>
      <c r="L27" s="72"/>
      <c r="M27" s="31"/>
      <c r="N27" s="72"/>
      <c r="O27" s="31"/>
      <c r="P27" s="72"/>
      <c r="Q27" s="31"/>
    </row>
    <row r="28" customFormat="false" ht="6.75" hidden="false" customHeight="true" outlineLevel="0" collapsed="false">
      <c r="A28" s="9"/>
      <c r="B28" s="9"/>
      <c r="C28" s="9"/>
      <c r="D28" s="9"/>
      <c r="E28" s="125"/>
      <c r="F28" s="8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4.25" hidden="false" customHeight="true" outlineLevel="0" collapsed="false">
      <c r="A29" s="47" t="s">
        <v>115</v>
      </c>
      <c r="B29" s="9" t="s">
        <v>241</v>
      </c>
    </row>
    <row r="30" customFormat="false" ht="14.25" hidden="false" customHeight="true" outlineLevel="0" collapsed="false">
      <c r="A30" s="47"/>
      <c r="B30" s="9" t="s">
        <v>242</v>
      </c>
    </row>
    <row r="31" customFormat="false" ht="14.25" hidden="false" customHeight="true" outlineLevel="0" collapsed="false">
      <c r="A31" s="47" t="s">
        <v>65</v>
      </c>
      <c r="B31" s="47" t="s">
        <v>66</v>
      </c>
      <c r="C31" s="124"/>
      <c r="D31" s="124"/>
      <c r="E31" s="125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4.25" hidden="false" customHeight="true" outlineLevel="0" collapsed="false">
      <c r="A32" s="9"/>
      <c r="B32" s="9" t="s">
        <v>67</v>
      </c>
      <c r="C32" s="9"/>
      <c r="D32" s="9"/>
      <c r="K32" s="56"/>
      <c r="M32" s="56"/>
      <c r="N32" s="56"/>
      <c r="O32" s="56"/>
      <c r="Q32" s="56"/>
    </row>
    <row r="33" customFormat="false" ht="14.25" hidden="false" customHeight="true" outlineLevel="0" collapsed="false">
      <c r="A33" s="9"/>
      <c r="B33" s="9"/>
      <c r="C33" s="9"/>
      <c r="D33" s="9"/>
      <c r="K33" s="56"/>
      <c r="M33" s="56"/>
      <c r="N33" s="56"/>
      <c r="O33" s="56"/>
      <c r="Q33" s="56"/>
    </row>
    <row r="34" customFormat="false" ht="14.25" hidden="false" customHeight="true" outlineLevel="0" collapsed="false">
      <c r="A34" s="8" t="n">
        <v>17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</row>
  </sheetData>
  <mergeCells count="8">
    <mergeCell ref="A1:Q1"/>
    <mergeCell ref="A2:Q2"/>
    <mergeCell ref="A3:Q3"/>
    <mergeCell ref="E6:Q6"/>
    <mergeCell ref="O7:Q7"/>
    <mergeCell ref="E13:Q13"/>
    <mergeCell ref="O14:Q14"/>
    <mergeCell ref="A34:Q34"/>
  </mergeCells>
  <printOptions headings="false" gridLines="false" gridLinesSet="true" horizontalCentered="true" verticalCentered="true"/>
  <pageMargins left="0.25" right="0.25" top="0.5" bottom="0.15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25" activeCellId="0" sqref="C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28"/>
    <col collapsed="false" customWidth="true" hidden="false" outlineLevel="0" max="3" min="3" style="1" width="18.13"/>
    <col collapsed="false" customWidth="true" hidden="false" outlineLevel="0" max="4" min="4" style="1" width="1.7"/>
    <col collapsed="false" customWidth="true" hidden="false" outlineLevel="0" max="5" min="5" style="1" width="11.7"/>
    <col collapsed="false" customWidth="true" hidden="false" outlineLevel="0" max="6" min="6" style="1" width="1.7"/>
    <col collapsed="false" customWidth="true" hidden="false" outlineLevel="0" max="7" min="7" style="1" width="11.7"/>
    <col collapsed="false" customWidth="true" hidden="false" outlineLevel="0" max="8" min="8" style="1" width="1.7"/>
    <col collapsed="false" customWidth="true" hidden="false" outlineLevel="0" max="9" min="9" style="1" width="11.7"/>
    <col collapsed="false" customWidth="true" hidden="false" outlineLevel="0" max="10" min="10" style="1" width="1.7"/>
    <col collapsed="false" customWidth="true" hidden="false" outlineLevel="0" max="11" min="11" style="1" width="11.7"/>
    <col collapsed="false" customWidth="true" hidden="false" outlineLevel="0" max="12" min="12" style="1" width="1.7"/>
    <col collapsed="false" customWidth="true" hidden="false" outlineLevel="0" max="13" min="13" style="1" width="11.7"/>
    <col collapsed="false" customWidth="true" hidden="false" outlineLevel="0" max="14" min="14" style="1" width="1.7"/>
    <col collapsed="false" customWidth="true" hidden="false" outlineLevel="0" max="15" min="15" style="1" width="11.7"/>
    <col collapsed="false" customWidth="true" hidden="false" outlineLevel="0" max="16" min="16" style="1" width="4.85"/>
    <col collapsed="false" customWidth="true" hidden="false" outlineLevel="0" max="17" min="17" style="1" width="11.7"/>
    <col collapsed="false" customWidth="true" hidden="false" outlineLevel="0" max="18" min="18" style="1" width="1.7"/>
    <col collapsed="false" customWidth="true" hidden="false" outlineLevel="0" max="19" min="19" style="1" width="11.7"/>
    <col collapsed="false" customWidth="true" hidden="false" outlineLevel="0" max="20" min="20" style="1" width="1.7"/>
    <col collapsed="false" customWidth="false" hidden="false" outlineLevel="0" max="257" min="21" style="1" width="9.13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5" hidden="false" customHeight="false" outlineLevel="0" collapsed="false">
      <c r="A2" s="3" t="s">
        <v>2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4" customFormat="true" ht="15" hidden="false" customHeight="false" outlineLevel="0" collapsed="false">
      <c r="A3" s="3" t="s">
        <v>2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4" customFormat="true" ht="15" hidden="false" customHeight="false" outlineLevel="0" collapsed="false">
      <c r="A4" s="45"/>
      <c r="B4" s="12"/>
      <c r="C4" s="12"/>
      <c r="D4" s="12"/>
      <c r="E4" s="57"/>
      <c r="F4" s="8"/>
      <c r="G4" s="57"/>
      <c r="H4" s="2"/>
      <c r="I4" s="57"/>
      <c r="J4" s="2"/>
      <c r="K4" s="57"/>
      <c r="L4" s="2"/>
      <c r="M4" s="57"/>
      <c r="N4" s="8"/>
      <c r="O4" s="57"/>
      <c r="P4" s="12"/>
      <c r="Q4" s="12"/>
      <c r="R4" s="12"/>
      <c r="S4" s="12"/>
      <c r="T4" s="12"/>
      <c r="U4" s="12"/>
    </row>
    <row r="5" s="4" customFormat="true" ht="14.25" hidden="false" customHeight="false" outlineLevel="0" collapsed="false">
      <c r="A5" s="1"/>
      <c r="B5" s="1"/>
      <c r="C5" s="17"/>
      <c r="D5" s="17"/>
      <c r="E5" s="58"/>
      <c r="F5" s="59"/>
      <c r="G5" s="58"/>
      <c r="H5" s="60"/>
      <c r="I5" s="58"/>
      <c r="J5" s="60"/>
      <c r="K5" s="58"/>
      <c r="L5" s="2"/>
      <c r="M5" s="57"/>
      <c r="N5" s="8"/>
      <c r="O5" s="57"/>
    </row>
    <row r="6" customFormat="false" ht="14.25" hidden="false" customHeight="true" outlineLevel="0" collapsed="false">
      <c r="C6" s="17"/>
      <c r="D6" s="18" t="s">
        <v>30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 t="s">
        <v>32</v>
      </c>
      <c r="R6" s="18"/>
      <c r="S6" s="18"/>
    </row>
    <row r="7" customFormat="false" ht="14.25" hidden="false" customHeight="true" outlineLevel="0" collapsed="false">
      <c r="E7" s="22" t="s">
        <v>34</v>
      </c>
      <c r="F7" s="23"/>
      <c r="G7" s="22" t="s">
        <v>35</v>
      </c>
      <c r="H7" s="23"/>
      <c r="I7" s="22" t="s">
        <v>36</v>
      </c>
      <c r="J7" s="23"/>
      <c r="K7" s="22" t="s">
        <v>37</v>
      </c>
      <c r="L7" s="23"/>
      <c r="M7" s="22" t="s">
        <v>38</v>
      </c>
      <c r="N7" s="23"/>
      <c r="O7" s="22" t="s">
        <v>39</v>
      </c>
      <c r="Q7" s="22" t="s">
        <v>35</v>
      </c>
      <c r="R7" s="26"/>
      <c r="S7" s="22" t="s">
        <v>39</v>
      </c>
    </row>
    <row r="8" customFormat="false" ht="12.75" hidden="false" customHeight="false" outlineLevel="0" collapsed="false">
      <c r="E8" s="24"/>
      <c r="F8" s="106"/>
      <c r="G8" s="24"/>
      <c r="H8" s="106"/>
      <c r="I8" s="24"/>
      <c r="J8" s="106"/>
      <c r="K8" s="24"/>
      <c r="L8" s="106"/>
      <c r="M8" s="24"/>
      <c r="N8" s="106"/>
      <c r="O8" s="24"/>
      <c r="Q8" s="24"/>
      <c r="R8" s="9"/>
      <c r="S8" s="24"/>
    </row>
    <row r="9" customFormat="false" ht="12.75" hidden="false" customHeight="false" outlineLevel="0" collapsed="false">
      <c r="A9" s="91" t="s">
        <v>244</v>
      </c>
      <c r="C9" s="10"/>
      <c r="D9" s="10"/>
      <c r="E9" s="68"/>
      <c r="F9" s="9"/>
      <c r="G9" s="68"/>
      <c r="I9" s="68"/>
      <c r="K9" s="68"/>
      <c r="M9" s="68"/>
      <c r="N9" s="9"/>
      <c r="O9" s="68"/>
      <c r="Q9" s="68"/>
      <c r="S9" s="68"/>
    </row>
    <row r="10" customFormat="false" ht="14.25" hidden="false" customHeight="true" outlineLevel="0" collapsed="false">
      <c r="A10" s="47" t="s">
        <v>228</v>
      </c>
      <c r="E10" s="30" t="n">
        <v>342</v>
      </c>
      <c r="F10" s="72"/>
      <c r="G10" s="30" t="n">
        <v>347</v>
      </c>
      <c r="H10" s="72"/>
      <c r="I10" s="30" t="n">
        <v>359</v>
      </c>
      <c r="J10" s="72"/>
      <c r="K10" s="30" t="n">
        <v>372</v>
      </c>
      <c r="L10" s="72"/>
      <c r="M10" s="30" t="n">
        <v>363</v>
      </c>
      <c r="N10" s="72"/>
      <c r="O10" s="30" t="n">
        <v>339</v>
      </c>
      <c r="Q10" s="30" t="n">
        <v>689</v>
      </c>
      <c r="S10" s="30" t="n">
        <v>702</v>
      </c>
    </row>
    <row r="11" customFormat="false" ht="14.25" hidden="false" customHeight="true" outlineLevel="0" collapsed="false">
      <c r="A11" s="81" t="s">
        <v>245</v>
      </c>
      <c r="E11" s="31" t="n">
        <v>185</v>
      </c>
      <c r="F11" s="72"/>
      <c r="G11" s="39" t="n">
        <v>169</v>
      </c>
      <c r="H11" s="41"/>
      <c r="I11" s="39" t="n">
        <v>166</v>
      </c>
      <c r="J11" s="41"/>
      <c r="K11" s="39" t="n">
        <v>170</v>
      </c>
      <c r="L11" s="41"/>
      <c r="M11" s="39" t="n">
        <v>184</v>
      </c>
      <c r="N11" s="41"/>
      <c r="O11" s="39" t="n">
        <v>185</v>
      </c>
      <c r="Q11" s="31" t="n">
        <v>354</v>
      </c>
      <c r="S11" s="31" t="n">
        <v>369</v>
      </c>
    </row>
    <row r="12" customFormat="false" ht="14.25" hidden="false" customHeight="true" outlineLevel="0" collapsed="false">
      <c r="A12" s="47" t="s">
        <v>230</v>
      </c>
      <c r="C12" s="10"/>
      <c r="D12" s="10"/>
      <c r="E12" s="156" t="n">
        <v>527</v>
      </c>
      <c r="F12" s="72"/>
      <c r="G12" s="156" t="n">
        <v>516</v>
      </c>
      <c r="H12" s="72"/>
      <c r="I12" s="156" t="n">
        <v>525</v>
      </c>
      <c r="J12" s="72"/>
      <c r="K12" s="156" t="n">
        <v>542</v>
      </c>
      <c r="L12" s="72"/>
      <c r="M12" s="156" t="n">
        <v>547</v>
      </c>
      <c r="N12" s="72"/>
      <c r="O12" s="156" t="n">
        <v>524</v>
      </c>
      <c r="Q12" s="156" t="n">
        <v>1043</v>
      </c>
      <c r="S12" s="156" t="n">
        <v>1071</v>
      </c>
    </row>
    <row r="13" customFormat="false" ht="13.5" hidden="false" customHeight="false" outlineLevel="0" collapsed="false">
      <c r="A13" s="47"/>
      <c r="C13" s="10"/>
      <c r="D13" s="10"/>
      <c r="E13" s="31"/>
      <c r="F13" s="72"/>
      <c r="G13" s="39"/>
      <c r="H13" s="41"/>
      <c r="I13" s="39"/>
      <c r="J13" s="41"/>
      <c r="K13" s="39"/>
      <c r="L13" s="41"/>
      <c r="M13" s="39"/>
      <c r="N13" s="41"/>
      <c r="O13" s="39"/>
      <c r="Q13" s="31"/>
      <c r="S13" s="31"/>
    </row>
    <row r="14" customFormat="false" ht="12.75" hidden="false" customHeight="false" outlineLevel="0" collapsed="false">
      <c r="A14" s="91" t="s">
        <v>246</v>
      </c>
      <c r="C14" s="10"/>
      <c r="D14" s="10"/>
      <c r="E14" s="68"/>
      <c r="F14" s="9"/>
      <c r="G14" s="68"/>
      <c r="I14" s="68"/>
      <c r="K14" s="68"/>
      <c r="M14" s="68"/>
      <c r="N14" s="9"/>
      <c r="O14" s="68"/>
      <c r="Q14" s="68"/>
      <c r="S14" s="68"/>
    </row>
    <row r="15" customFormat="false" ht="14.25" hidden="false" customHeight="true" outlineLevel="0" collapsed="false">
      <c r="A15" s="47" t="s">
        <v>228</v>
      </c>
      <c r="C15" s="10"/>
      <c r="D15" s="10"/>
      <c r="E15" s="30" t="n">
        <v>540</v>
      </c>
      <c r="F15" s="72"/>
      <c r="G15" s="30" t="n">
        <v>506</v>
      </c>
      <c r="H15" s="72"/>
      <c r="I15" s="30" t="n">
        <v>510</v>
      </c>
      <c r="J15" s="72"/>
      <c r="K15" s="30" t="n">
        <v>523</v>
      </c>
      <c r="L15" s="72"/>
      <c r="M15" s="30" t="n">
        <v>567</v>
      </c>
      <c r="N15" s="72"/>
      <c r="O15" s="30" t="n">
        <v>503</v>
      </c>
      <c r="Q15" s="30" t="n">
        <v>1046</v>
      </c>
      <c r="S15" s="30" t="n">
        <v>1070</v>
      </c>
    </row>
    <row r="16" customFormat="false" ht="14.25" hidden="false" customHeight="true" outlineLevel="0" collapsed="false">
      <c r="A16" s="81" t="s">
        <v>245</v>
      </c>
      <c r="E16" s="31" t="n">
        <v>-540</v>
      </c>
      <c r="F16" s="72"/>
      <c r="G16" s="39" t="n">
        <v>-506</v>
      </c>
      <c r="H16" s="41"/>
      <c r="I16" s="39" t="n">
        <v>-510</v>
      </c>
      <c r="J16" s="41"/>
      <c r="K16" s="39" t="n">
        <v>-523</v>
      </c>
      <c r="L16" s="41"/>
      <c r="M16" s="39" t="n">
        <v>-567</v>
      </c>
      <c r="N16" s="41"/>
      <c r="O16" s="39" t="n">
        <v>-503</v>
      </c>
      <c r="Q16" s="31" t="n">
        <v>-1046</v>
      </c>
      <c r="S16" s="31" t="n">
        <v>-1070</v>
      </c>
    </row>
    <row r="17" customFormat="false" ht="14.25" hidden="false" customHeight="true" outlineLevel="0" collapsed="false">
      <c r="A17" s="47" t="s">
        <v>230</v>
      </c>
      <c r="C17" s="10"/>
      <c r="D17" s="10"/>
      <c r="E17" s="156" t="n">
        <v>0</v>
      </c>
      <c r="F17" s="72"/>
      <c r="G17" s="156" t="n">
        <v>0</v>
      </c>
      <c r="H17" s="72"/>
      <c r="I17" s="156" t="n">
        <v>0</v>
      </c>
      <c r="J17" s="72"/>
      <c r="K17" s="156" t="n">
        <v>0</v>
      </c>
      <c r="L17" s="72"/>
      <c r="M17" s="156" t="n">
        <v>0</v>
      </c>
      <c r="N17" s="72"/>
      <c r="O17" s="156" t="n">
        <v>0</v>
      </c>
      <c r="Q17" s="156" t="n">
        <v>0</v>
      </c>
      <c r="S17" s="156" t="n">
        <v>0</v>
      </c>
    </row>
    <row r="18" customFormat="false" ht="13.5" hidden="false" customHeight="false" outlineLevel="0" collapsed="false">
      <c r="A18" s="47"/>
      <c r="C18" s="10"/>
      <c r="D18" s="10"/>
      <c r="E18" s="31"/>
      <c r="F18" s="72"/>
      <c r="G18" s="39"/>
      <c r="H18" s="41"/>
      <c r="I18" s="39"/>
      <c r="J18" s="41"/>
      <c r="K18" s="39"/>
      <c r="L18" s="41"/>
      <c r="M18" s="39"/>
      <c r="N18" s="41"/>
      <c r="O18" s="39"/>
      <c r="Q18" s="31"/>
      <c r="S18" s="31"/>
    </row>
    <row r="19" customFormat="false" ht="12.75" hidden="false" customHeight="false" outlineLevel="0" collapsed="false">
      <c r="A19" s="91" t="s">
        <v>247</v>
      </c>
      <c r="C19" s="10"/>
      <c r="D19" s="10"/>
      <c r="E19" s="68"/>
      <c r="F19" s="9"/>
      <c r="G19" s="68"/>
      <c r="I19" s="68"/>
      <c r="K19" s="68"/>
      <c r="M19" s="68"/>
      <c r="N19" s="9"/>
      <c r="O19" s="68"/>
      <c r="Q19" s="68"/>
      <c r="S19" s="68"/>
    </row>
    <row r="20" customFormat="false" ht="14.25" hidden="false" customHeight="true" outlineLevel="0" collapsed="false">
      <c r="A20" s="47" t="s">
        <v>228</v>
      </c>
      <c r="C20" s="10"/>
      <c r="D20" s="10"/>
      <c r="E20" s="158" t="n">
        <v>2</v>
      </c>
      <c r="F20" s="72"/>
      <c r="G20" s="158" t="n">
        <v>17</v>
      </c>
      <c r="H20" s="72"/>
      <c r="I20" s="158" t="n">
        <v>12</v>
      </c>
      <c r="J20" s="72"/>
      <c r="K20" s="158" t="n">
        <v>0</v>
      </c>
      <c r="L20" s="72"/>
      <c r="M20" s="158" t="n">
        <v>-3</v>
      </c>
      <c r="N20" s="72"/>
      <c r="O20" s="158" t="n">
        <v>5</v>
      </c>
      <c r="Q20" s="30" t="n">
        <v>19</v>
      </c>
      <c r="S20" s="30" t="n">
        <v>2</v>
      </c>
    </row>
    <row r="21" customFormat="false" ht="14.25" hidden="false" customHeight="true" outlineLevel="0" collapsed="false">
      <c r="A21" s="81" t="s">
        <v>245</v>
      </c>
      <c r="E21" s="31" t="n">
        <v>14</v>
      </c>
      <c r="F21" s="72"/>
      <c r="G21" s="39" t="n">
        <v>19</v>
      </c>
      <c r="H21" s="41"/>
      <c r="I21" s="39" t="n">
        <v>13</v>
      </c>
      <c r="J21" s="41"/>
      <c r="K21" s="39" t="n">
        <v>3</v>
      </c>
      <c r="L21" s="41"/>
      <c r="M21" s="39" t="n">
        <v>57</v>
      </c>
      <c r="N21" s="41"/>
      <c r="O21" s="39" t="n">
        <v>30</v>
      </c>
      <c r="Q21" s="31" t="n">
        <v>33</v>
      </c>
      <c r="S21" s="31" t="n">
        <v>87</v>
      </c>
    </row>
    <row r="22" customFormat="false" ht="14.25" hidden="false" customHeight="true" outlineLevel="0" collapsed="false">
      <c r="A22" s="47" t="s">
        <v>230</v>
      </c>
      <c r="C22" s="10"/>
      <c r="D22" s="10"/>
      <c r="E22" s="156" t="n">
        <v>16</v>
      </c>
      <c r="F22" s="72"/>
      <c r="G22" s="156" t="n">
        <v>36</v>
      </c>
      <c r="H22" s="72"/>
      <c r="I22" s="156" t="n">
        <v>25</v>
      </c>
      <c r="J22" s="72"/>
      <c r="K22" s="156" t="n">
        <v>3</v>
      </c>
      <c r="L22" s="72"/>
      <c r="M22" s="156" t="n">
        <v>54</v>
      </c>
      <c r="N22" s="72"/>
      <c r="O22" s="156" t="n">
        <v>35</v>
      </c>
      <c r="Q22" s="156" t="n">
        <v>52</v>
      </c>
      <c r="S22" s="156" t="n">
        <v>89</v>
      </c>
    </row>
    <row r="23" customFormat="false" ht="13.5" hidden="false" customHeight="false" outlineLevel="0" collapsed="false">
      <c r="A23" s="47"/>
      <c r="C23" s="10"/>
      <c r="D23" s="10"/>
      <c r="E23" s="31"/>
      <c r="F23" s="72"/>
      <c r="G23" s="39"/>
      <c r="H23" s="41"/>
      <c r="I23" s="39"/>
      <c r="J23" s="41"/>
      <c r="K23" s="39"/>
      <c r="L23" s="41"/>
      <c r="M23" s="39"/>
      <c r="N23" s="41"/>
      <c r="O23" s="39"/>
      <c r="Q23" s="31"/>
      <c r="S23" s="31"/>
    </row>
    <row r="24" customFormat="false" ht="12.75" hidden="false" customHeight="false" outlineLevel="0" collapsed="false">
      <c r="A24" s="91" t="s">
        <v>248</v>
      </c>
      <c r="C24" s="10"/>
      <c r="D24" s="10"/>
      <c r="E24" s="68"/>
      <c r="F24" s="9"/>
      <c r="G24" s="68"/>
      <c r="I24" s="68"/>
      <c r="K24" s="68"/>
      <c r="M24" s="68"/>
      <c r="N24" s="9"/>
      <c r="O24" s="68"/>
      <c r="Q24" s="68"/>
      <c r="S24" s="68"/>
    </row>
    <row r="25" customFormat="false" ht="14.25" hidden="false" customHeight="true" outlineLevel="0" collapsed="false">
      <c r="A25" s="47" t="s">
        <v>228</v>
      </c>
      <c r="C25" s="10"/>
      <c r="D25" s="10"/>
      <c r="E25" s="30" t="n">
        <v>553</v>
      </c>
      <c r="F25" s="72"/>
      <c r="G25" s="30" t="n">
        <v>602</v>
      </c>
      <c r="H25" s="72"/>
      <c r="I25" s="30" t="n">
        <v>646</v>
      </c>
      <c r="J25" s="72"/>
      <c r="K25" s="30" t="n">
        <v>612</v>
      </c>
      <c r="L25" s="72"/>
      <c r="M25" s="30" t="n">
        <v>546</v>
      </c>
      <c r="N25" s="72"/>
      <c r="O25" s="30" t="n">
        <v>543</v>
      </c>
      <c r="Q25" s="30" t="n">
        <v>1155</v>
      </c>
      <c r="S25" s="30" t="n">
        <v>1089</v>
      </c>
    </row>
    <row r="26" customFormat="false" ht="14.25" hidden="false" customHeight="true" outlineLevel="0" collapsed="false">
      <c r="A26" s="81" t="s">
        <v>245</v>
      </c>
      <c r="E26" s="31" t="n">
        <v>1058</v>
      </c>
      <c r="F26" s="72"/>
      <c r="G26" s="39" t="n">
        <v>1012</v>
      </c>
      <c r="H26" s="41"/>
      <c r="I26" s="39" t="n">
        <v>997</v>
      </c>
      <c r="J26" s="41"/>
      <c r="K26" s="39" t="n">
        <v>994</v>
      </c>
      <c r="L26" s="41"/>
      <c r="M26" s="39" t="n">
        <v>1034</v>
      </c>
      <c r="N26" s="41"/>
      <c r="O26" s="39" t="n">
        <v>1049</v>
      </c>
      <c r="Q26" s="31" t="n">
        <v>2070</v>
      </c>
      <c r="S26" s="31" t="n">
        <v>2083</v>
      </c>
    </row>
    <row r="27" customFormat="false" ht="14.25" hidden="false" customHeight="true" outlineLevel="0" collapsed="false">
      <c r="A27" s="47" t="s">
        <v>230</v>
      </c>
      <c r="C27" s="10"/>
      <c r="D27" s="10"/>
      <c r="E27" s="156" t="n">
        <v>1611</v>
      </c>
      <c r="F27" s="72"/>
      <c r="G27" s="156" t="n">
        <v>1614</v>
      </c>
      <c r="H27" s="72"/>
      <c r="I27" s="156" t="n">
        <v>1643</v>
      </c>
      <c r="J27" s="72"/>
      <c r="K27" s="156" t="n">
        <v>1606</v>
      </c>
      <c r="L27" s="72"/>
      <c r="M27" s="156" t="n">
        <v>1580</v>
      </c>
      <c r="N27" s="72"/>
      <c r="O27" s="156" t="n">
        <v>1592</v>
      </c>
      <c r="Q27" s="156" t="n">
        <v>3225</v>
      </c>
      <c r="S27" s="156" t="n">
        <v>3172</v>
      </c>
    </row>
    <row r="28" customFormat="false" ht="13.5" hidden="false" customHeight="false" outlineLevel="0" collapsed="false">
      <c r="A28" s="47"/>
      <c r="C28" s="10"/>
      <c r="D28" s="10"/>
      <c r="E28" s="31"/>
      <c r="F28" s="72"/>
      <c r="G28" s="39"/>
      <c r="H28" s="41"/>
      <c r="I28" s="39"/>
      <c r="J28" s="41"/>
      <c r="K28" s="39"/>
      <c r="L28" s="41"/>
      <c r="M28" s="39"/>
      <c r="N28" s="41"/>
      <c r="O28" s="39"/>
      <c r="Q28" s="31"/>
      <c r="S28" s="31"/>
    </row>
    <row r="29" customFormat="false" ht="12.75" hidden="false" customHeight="false" outlineLevel="0" collapsed="false">
      <c r="A29" s="91" t="s">
        <v>249</v>
      </c>
      <c r="C29" s="10"/>
      <c r="D29" s="10"/>
      <c r="E29" s="68"/>
      <c r="F29" s="9"/>
      <c r="G29" s="68"/>
      <c r="I29" s="68"/>
      <c r="K29" s="68"/>
      <c r="M29" s="68"/>
      <c r="N29" s="9"/>
      <c r="O29" s="68"/>
      <c r="Q29" s="68"/>
      <c r="S29" s="68"/>
    </row>
    <row r="30" customFormat="false" ht="14.25" hidden="false" customHeight="true" outlineLevel="0" collapsed="false">
      <c r="A30" s="47" t="s">
        <v>228</v>
      </c>
      <c r="C30" s="10"/>
      <c r="D30" s="10"/>
      <c r="E30" s="30" t="n">
        <v>269</v>
      </c>
      <c r="F30" s="72"/>
      <c r="G30" s="30" t="n">
        <v>258</v>
      </c>
      <c r="H30" s="72"/>
      <c r="I30" s="30" t="n">
        <v>262</v>
      </c>
      <c r="J30" s="72"/>
      <c r="K30" s="30" t="n">
        <v>261</v>
      </c>
      <c r="L30" s="72"/>
      <c r="M30" s="30" t="n">
        <v>239</v>
      </c>
      <c r="N30" s="72"/>
      <c r="O30" s="30" t="n">
        <v>197</v>
      </c>
      <c r="Q30" s="30" t="n">
        <v>527</v>
      </c>
      <c r="S30" s="30" t="n">
        <v>436</v>
      </c>
    </row>
    <row r="31" customFormat="false" ht="14.25" hidden="false" customHeight="true" outlineLevel="0" collapsed="false">
      <c r="A31" s="81" t="s">
        <v>245</v>
      </c>
      <c r="E31" s="31" t="n">
        <v>230</v>
      </c>
      <c r="F31" s="72"/>
      <c r="G31" s="39" t="n">
        <v>222</v>
      </c>
      <c r="H31" s="41"/>
      <c r="I31" s="39" t="n">
        <v>221</v>
      </c>
      <c r="J31" s="41"/>
      <c r="K31" s="39" t="n">
        <v>214</v>
      </c>
      <c r="L31" s="41"/>
      <c r="M31" s="39" t="n">
        <v>202</v>
      </c>
      <c r="N31" s="41"/>
      <c r="O31" s="39" t="n">
        <v>213</v>
      </c>
      <c r="Q31" s="31" t="n">
        <v>452</v>
      </c>
      <c r="S31" s="31" t="n">
        <v>415</v>
      </c>
    </row>
    <row r="32" customFormat="false" ht="14.25" hidden="false" customHeight="true" outlineLevel="0" collapsed="false">
      <c r="A32" s="47" t="s">
        <v>230</v>
      </c>
      <c r="C32" s="10"/>
      <c r="D32" s="10"/>
      <c r="E32" s="156" t="n">
        <v>499</v>
      </c>
      <c r="F32" s="72"/>
      <c r="G32" s="156" t="n">
        <v>480</v>
      </c>
      <c r="H32" s="72"/>
      <c r="I32" s="156" t="n">
        <v>483</v>
      </c>
      <c r="J32" s="72"/>
      <c r="K32" s="156" t="n">
        <v>475</v>
      </c>
      <c r="L32" s="72"/>
      <c r="M32" s="156" t="n">
        <v>441</v>
      </c>
      <c r="N32" s="72"/>
      <c r="O32" s="156" t="n">
        <v>410</v>
      </c>
      <c r="Q32" s="156" t="n">
        <v>979</v>
      </c>
      <c r="S32" s="156" t="n">
        <v>851</v>
      </c>
    </row>
    <row r="33" customFormat="false" ht="13.5" hidden="false" customHeight="false" outlineLevel="0" collapsed="false">
      <c r="A33" s="47"/>
      <c r="C33" s="10"/>
      <c r="D33" s="10"/>
      <c r="E33" s="31"/>
      <c r="F33" s="72"/>
      <c r="G33" s="39"/>
      <c r="H33" s="41"/>
      <c r="I33" s="39"/>
      <c r="J33" s="41"/>
      <c r="K33" s="39"/>
      <c r="L33" s="41"/>
      <c r="M33" s="39"/>
      <c r="N33" s="41"/>
      <c r="O33" s="39"/>
      <c r="Q33" s="31"/>
      <c r="S33" s="31"/>
    </row>
    <row r="34" customFormat="false" ht="12.75" hidden="false" customHeight="false" outlineLevel="0" collapsed="false">
      <c r="A34" s="91" t="s">
        <v>250</v>
      </c>
      <c r="C34" s="10"/>
      <c r="D34" s="10"/>
      <c r="E34" s="68"/>
      <c r="F34" s="9"/>
      <c r="G34" s="68"/>
      <c r="I34" s="68"/>
      <c r="K34" s="68"/>
      <c r="M34" s="68"/>
      <c r="N34" s="9"/>
      <c r="O34" s="68"/>
      <c r="Q34" s="68"/>
      <c r="S34" s="68"/>
    </row>
    <row r="35" customFormat="false" ht="14.25" hidden="false" customHeight="true" outlineLevel="0" collapsed="false">
      <c r="A35" s="47" t="s">
        <v>228</v>
      </c>
      <c r="C35" s="10"/>
      <c r="D35" s="10"/>
      <c r="E35" s="30" t="n">
        <v>345</v>
      </c>
      <c r="F35" s="72"/>
      <c r="G35" s="30" t="n">
        <v>340</v>
      </c>
      <c r="H35" s="72"/>
      <c r="I35" s="30" t="n">
        <v>332</v>
      </c>
      <c r="J35" s="72"/>
      <c r="K35" s="30" t="n">
        <v>319</v>
      </c>
      <c r="L35" s="72"/>
      <c r="M35" s="30" t="n">
        <v>336</v>
      </c>
      <c r="N35" s="72"/>
      <c r="O35" s="30" t="n">
        <v>309</v>
      </c>
      <c r="Q35" s="30" t="n">
        <v>685</v>
      </c>
      <c r="S35" s="30" t="n">
        <v>645</v>
      </c>
    </row>
    <row r="36" customFormat="false" ht="14.25" hidden="false" customHeight="true" outlineLevel="0" collapsed="false">
      <c r="A36" s="81" t="s">
        <v>245</v>
      </c>
      <c r="E36" s="31" t="n">
        <v>487</v>
      </c>
      <c r="F36" s="72"/>
      <c r="G36" s="39" t="n">
        <v>472</v>
      </c>
      <c r="H36" s="41"/>
      <c r="I36" s="39" t="n">
        <v>445</v>
      </c>
      <c r="J36" s="41"/>
      <c r="K36" s="39" t="n">
        <v>430</v>
      </c>
      <c r="L36" s="41"/>
      <c r="M36" s="39" t="n">
        <v>506</v>
      </c>
      <c r="N36" s="41"/>
      <c r="O36" s="39" t="n">
        <v>548</v>
      </c>
      <c r="Q36" s="31" t="n">
        <v>959</v>
      </c>
      <c r="S36" s="31" t="n">
        <v>1054</v>
      </c>
    </row>
    <row r="37" customFormat="false" ht="14.25" hidden="false" customHeight="true" outlineLevel="0" collapsed="false">
      <c r="A37" s="47" t="s">
        <v>230</v>
      </c>
      <c r="C37" s="10"/>
      <c r="D37" s="10"/>
      <c r="E37" s="156" t="n">
        <v>832</v>
      </c>
      <c r="F37" s="72"/>
      <c r="G37" s="156" t="n">
        <v>812</v>
      </c>
      <c r="H37" s="72"/>
      <c r="I37" s="156" t="n">
        <v>777</v>
      </c>
      <c r="J37" s="72"/>
      <c r="K37" s="156" t="n">
        <v>749</v>
      </c>
      <c r="L37" s="72"/>
      <c r="M37" s="156" t="n">
        <v>842</v>
      </c>
      <c r="N37" s="72"/>
      <c r="O37" s="156" t="n">
        <v>857</v>
      </c>
      <c r="Q37" s="156" t="n">
        <v>1644</v>
      </c>
      <c r="S37" s="156" t="n">
        <v>1699</v>
      </c>
    </row>
    <row r="38" customFormat="false" ht="14.25" hidden="false" customHeight="true" outlineLevel="0" collapsed="false">
      <c r="A38" s="54"/>
      <c r="B38" s="54"/>
      <c r="C38" s="54"/>
      <c r="D38" s="54"/>
      <c r="E38" s="54"/>
      <c r="F38" s="72"/>
      <c r="G38" s="31"/>
      <c r="H38" s="72"/>
      <c r="I38" s="31"/>
      <c r="J38" s="72"/>
      <c r="K38" s="31"/>
      <c r="L38" s="72"/>
      <c r="M38" s="31"/>
      <c r="N38" s="72"/>
      <c r="O38" s="31"/>
    </row>
    <row r="39" customFormat="false" ht="7.5" hidden="false" customHeight="true" outlineLevel="0" collapsed="false">
      <c r="A39" s="9"/>
      <c r="B39" s="9"/>
      <c r="C39" s="9"/>
      <c r="D39" s="9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s="9" customFormat="true" ht="14.25" hidden="false" customHeight="true" outlineLevel="0" collapsed="false">
      <c r="A40" s="9" t="s">
        <v>115</v>
      </c>
      <c r="B40" s="9" t="s">
        <v>251</v>
      </c>
    </row>
    <row r="41" customFormat="false" ht="14.25" hidden="false" customHeight="true" outlineLevel="0" collapsed="false">
      <c r="A41" s="9"/>
      <c r="B41" s="9" t="s">
        <v>252</v>
      </c>
      <c r="C41" s="9"/>
      <c r="D41" s="9"/>
    </row>
    <row r="42" customFormat="false" ht="14.25" hidden="false" customHeight="true" outlineLevel="0" collapsed="false">
      <c r="A42" s="47" t="s">
        <v>65</v>
      </c>
      <c r="B42" s="47" t="s">
        <v>66</v>
      </c>
    </row>
    <row r="43" customFormat="false" ht="14.25" hidden="false" customHeight="true" outlineLevel="0" collapsed="false">
      <c r="A43" s="9"/>
      <c r="B43" s="9" t="s">
        <v>67</v>
      </c>
      <c r="C43" s="9"/>
      <c r="D43" s="9"/>
      <c r="G43" s="56"/>
      <c r="I43" s="56"/>
      <c r="J43" s="56"/>
      <c r="K43" s="56"/>
      <c r="M43" s="56"/>
      <c r="N43" s="56"/>
      <c r="O43" s="56"/>
    </row>
    <row r="44" customFormat="false" ht="14.25" hidden="false" customHeight="true" outlineLevel="0" collapsed="false">
      <c r="A44" s="9"/>
      <c r="B44" s="9"/>
      <c r="C44" s="9"/>
      <c r="D44" s="9"/>
      <c r="G44" s="56"/>
      <c r="I44" s="56"/>
      <c r="J44" s="56"/>
      <c r="K44" s="56"/>
      <c r="M44" s="56"/>
      <c r="N44" s="56"/>
      <c r="O44" s="56"/>
    </row>
    <row r="45" customFormat="false" ht="14.25" hidden="false" customHeight="true" outlineLevel="0" collapsed="false">
      <c r="A45" s="8" t="n">
        <v>18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</row>
  </sheetData>
  <mergeCells count="6">
    <mergeCell ref="A1:U1"/>
    <mergeCell ref="A2:U2"/>
    <mergeCell ref="A3:U3"/>
    <mergeCell ref="D6:P6"/>
    <mergeCell ref="Q6:S6"/>
    <mergeCell ref="A45:U45"/>
  </mergeCells>
  <printOptions headings="false" gridLines="false" gridLinesSet="true" horizontalCentered="true" verticalCentered="true"/>
  <pageMargins left="0.25" right="0.25" top="0.5" bottom="0.15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25" activeCellId="0" sqref="C25"/>
    </sheetView>
  </sheetViews>
  <sheetFormatPr defaultColWidth="9.13281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.7"/>
    <col collapsed="false" customWidth="true" hidden="false" outlineLevel="0" max="13" min="5" style="1" width="7.99"/>
    <col collapsed="false" customWidth="true" hidden="false" outlineLevel="0" max="14" min="14" style="1" width="4.42"/>
    <col collapsed="false" customWidth="true" hidden="false" outlineLevel="0" max="15" min="15" style="1" width="10.28"/>
    <col collapsed="false" customWidth="true" hidden="false" outlineLevel="0" max="16" min="16" style="1" width="10.85"/>
    <col collapsed="false" customWidth="false" hidden="false" outlineLevel="0" max="37" min="17" style="1" width="9.13"/>
    <col collapsed="false" customWidth="true" hidden="false" outlineLevel="0" max="38" min="38" style="1" width="7.13"/>
    <col collapsed="false" customWidth="true" hidden="false" outlineLevel="0" max="39" min="39" style="1" width="16.28"/>
    <col collapsed="false" customWidth="true" hidden="false" outlineLevel="0" max="40" min="40" style="1" width="29.99"/>
    <col collapsed="false" customWidth="true" hidden="false" outlineLevel="0" max="41" min="41" style="1" width="30.85"/>
    <col collapsed="false" customWidth="true" hidden="false" outlineLevel="0" max="42" min="42" style="1" width="19.56"/>
    <col collapsed="false" customWidth="true" hidden="false" outlineLevel="0" max="43" min="43" style="1" width="21.85"/>
    <col collapsed="false" customWidth="true" hidden="false" outlineLevel="0" max="44" min="44" style="1" width="19.56"/>
    <col collapsed="false" customWidth="true" hidden="false" outlineLevel="0" max="45" min="45" style="1" width="14.42"/>
    <col collapsed="false" customWidth="true" hidden="false" outlineLevel="0" max="47" min="46" style="1" width="10.28"/>
    <col collapsed="false" customWidth="true" hidden="false" outlineLevel="0" max="49" min="48" style="1" width="14.7"/>
    <col collapsed="false" customWidth="false" hidden="false" outlineLevel="0" max="257" min="50" style="1" width="9.13"/>
  </cols>
  <sheetData>
    <row r="1" s="4" customFormat="true" ht="14.25" hidden="false" customHeight="false" outlineLevel="0" collapsed="false">
      <c r="A1" s="13"/>
      <c r="B1" s="13"/>
      <c r="C1" s="13"/>
      <c r="D1" s="13"/>
      <c r="E1" s="13"/>
      <c r="F1" s="12"/>
      <c r="G1" s="13"/>
      <c r="H1" s="12"/>
      <c r="I1" s="13"/>
      <c r="J1" s="12"/>
      <c r="K1" s="13"/>
      <c r="L1" s="12"/>
      <c r="M1" s="13"/>
      <c r="N1" s="12"/>
      <c r="O1" s="148"/>
      <c r="P1" s="148"/>
      <c r="Q1" s="148"/>
      <c r="R1" s="148"/>
      <c r="S1" s="148"/>
      <c r="T1" s="148"/>
      <c r="U1" s="148"/>
      <c r="V1" s="148"/>
      <c r="W1" s="148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0"/>
    </row>
    <row r="2" s="4" customFormat="true" ht="14.25" hidden="false" customHeight="false" outlineLevel="0" collapsed="false">
      <c r="A2" s="13"/>
      <c r="B2" s="13"/>
      <c r="C2" s="13"/>
      <c r="D2" s="13"/>
      <c r="E2" s="13"/>
      <c r="F2" s="12"/>
      <c r="G2" s="13"/>
      <c r="H2" s="12"/>
      <c r="I2" s="13"/>
      <c r="J2" s="12"/>
      <c r="K2" s="13"/>
      <c r="L2" s="12"/>
      <c r="M2" s="13"/>
      <c r="N2" s="12"/>
      <c r="O2" s="148"/>
      <c r="P2" s="148"/>
      <c r="Q2" s="148"/>
      <c r="R2" s="148"/>
      <c r="S2" s="148"/>
      <c r="T2" s="148"/>
      <c r="U2" s="148"/>
      <c r="V2" s="148"/>
      <c r="W2" s="148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0"/>
    </row>
    <row r="3" s="4" customFormat="true" ht="14.25" hidden="false" customHeight="false" outlineLevel="0" collapsed="false">
      <c r="A3" s="13"/>
      <c r="B3" s="13"/>
      <c r="C3" s="13"/>
      <c r="D3" s="13"/>
      <c r="E3" s="13"/>
      <c r="F3" s="12"/>
      <c r="G3" s="13"/>
      <c r="H3" s="12"/>
      <c r="I3" s="13"/>
      <c r="J3" s="12"/>
      <c r="K3" s="13"/>
      <c r="L3" s="12"/>
      <c r="M3" s="13"/>
      <c r="N3" s="12"/>
      <c r="O3" s="148"/>
      <c r="P3" s="148"/>
      <c r="Q3" s="148"/>
      <c r="R3" s="148"/>
      <c r="S3" s="148"/>
      <c r="T3" s="148"/>
      <c r="U3" s="148"/>
      <c r="V3" s="148"/>
      <c r="W3" s="148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0"/>
    </row>
    <row r="4" s="4" customFormat="true" ht="14.25" hidden="false" customHeight="false" outlineLevel="0" collapsed="false">
      <c r="A4" s="13"/>
      <c r="B4" s="10"/>
    </row>
    <row r="5" s="4" customFormat="true" ht="17.25" hidden="false" customHeight="true" outlineLevel="0" collapsed="false">
      <c r="A5" s="12"/>
      <c r="B5" s="10"/>
    </row>
    <row r="6" s="4" customFormat="true" ht="17.25" hidden="false" customHeight="true" outlineLevel="0" collapsed="false"/>
    <row r="7" s="4" customFormat="true" ht="17.25" hidden="false" customHeight="true" outlineLevel="0" collapsed="false"/>
    <row r="8" s="4" customFormat="true" ht="17.25" hidden="false" customHeight="true" outlineLevel="0" collapsed="false">
      <c r="A8" s="144" t="s">
        <v>253</v>
      </c>
      <c r="B8" s="149"/>
      <c r="C8" s="149"/>
      <c r="D8" s="149"/>
      <c r="E8" s="149"/>
      <c r="F8" s="159"/>
      <c r="G8" s="159"/>
      <c r="H8" s="159"/>
      <c r="I8" s="159"/>
    </row>
    <row r="9" s="4" customFormat="true" ht="17.25" hidden="false" customHeight="true" outlineLevel="0" collapsed="false">
      <c r="A9" s="144"/>
      <c r="B9" s="149"/>
      <c r="C9" s="149"/>
      <c r="D9" s="149"/>
      <c r="E9" s="149"/>
      <c r="F9" s="159"/>
      <c r="G9" s="159"/>
      <c r="H9" s="159"/>
      <c r="I9" s="142"/>
    </row>
    <row r="10" s="4" customFormat="true" ht="17.25" hidden="false" customHeight="true" outlineLevel="0" collapsed="false">
      <c r="A10" s="149" t="s">
        <v>254</v>
      </c>
      <c r="C10" s="149"/>
      <c r="D10" s="149"/>
      <c r="E10" s="149"/>
      <c r="F10" s="159"/>
      <c r="G10" s="159"/>
      <c r="H10" s="159"/>
      <c r="I10" s="159"/>
    </row>
    <row r="11" s="4" customFormat="true" ht="17.25" hidden="false" customHeight="true" outlineLevel="0" collapsed="false">
      <c r="A11" s="144" t="s">
        <v>255</v>
      </c>
      <c r="B11" s="149"/>
      <c r="C11" s="149"/>
      <c r="D11" s="149"/>
      <c r="E11" s="149"/>
      <c r="F11" s="159"/>
      <c r="G11" s="159"/>
      <c r="H11" s="159"/>
      <c r="I11" s="159"/>
    </row>
    <row r="12" s="4" customFormat="true" ht="17.25" hidden="false" customHeight="true" outlineLevel="0" collapsed="false">
      <c r="A12" s="144" t="s">
        <v>256</v>
      </c>
      <c r="B12" s="149"/>
      <c r="C12" s="149"/>
      <c r="D12" s="149"/>
      <c r="E12" s="149"/>
      <c r="F12" s="159"/>
      <c r="G12" s="159"/>
      <c r="H12" s="159"/>
      <c r="I12" s="159"/>
    </row>
    <row r="13" s="4" customFormat="true" ht="17.25" hidden="false" customHeight="true" outlineLevel="0" collapsed="false">
      <c r="A13" s="144" t="s">
        <v>257</v>
      </c>
      <c r="B13" s="149"/>
      <c r="C13" s="149"/>
      <c r="D13" s="149"/>
      <c r="E13" s="149"/>
      <c r="F13" s="159"/>
      <c r="G13" s="159"/>
      <c r="H13" s="159"/>
      <c r="I13" s="159"/>
    </row>
    <row r="14" s="4" customFormat="true" ht="17.25" hidden="false" customHeight="true" outlineLevel="0" collapsed="false">
      <c r="A14" s="144" t="s">
        <v>258</v>
      </c>
      <c r="B14" s="149"/>
      <c r="C14" s="149"/>
      <c r="D14" s="149"/>
      <c r="E14" s="149"/>
      <c r="F14" s="159"/>
      <c r="G14" s="159"/>
      <c r="H14" s="159"/>
      <c r="I14" s="159"/>
    </row>
    <row r="15" s="4" customFormat="true" ht="17.25" hidden="false" customHeight="true" outlineLevel="0" collapsed="false">
      <c r="A15" s="144" t="s">
        <v>259</v>
      </c>
      <c r="B15" s="149"/>
      <c r="C15" s="149"/>
      <c r="D15" s="149"/>
      <c r="E15" s="149"/>
      <c r="F15" s="150"/>
      <c r="G15" s="150"/>
      <c r="H15" s="144"/>
      <c r="I15" s="150"/>
    </row>
    <row r="16" s="4" customFormat="true" ht="17.25" hidden="false" customHeight="true" outlineLevel="0" collapsed="false">
      <c r="A16" s="149"/>
      <c r="B16" s="149"/>
      <c r="C16" s="149"/>
      <c r="D16" s="149"/>
      <c r="E16" s="149"/>
      <c r="F16" s="150"/>
      <c r="G16" s="150"/>
      <c r="H16" s="144"/>
      <c r="I16" s="150"/>
    </row>
    <row r="17" s="4" customFormat="true" ht="17.25" hidden="false" customHeight="true" outlineLevel="0" collapsed="false">
      <c r="A17" s="149"/>
      <c r="B17" s="1"/>
    </row>
    <row r="18" s="4" customFormat="true" ht="17.25" hidden="false" customHeight="true" outlineLevel="0" collapsed="false">
      <c r="A18" s="150"/>
      <c r="B18" s="1"/>
    </row>
    <row r="19" customFormat="false" ht="17.25" hidden="false" customHeight="true" outlineLevel="0" collapsed="false">
      <c r="A19" s="151"/>
    </row>
  </sheetData>
  <printOptions headings="false" gridLines="false" gridLinesSet="true" horizontalCentered="true" verticalCentered="true"/>
  <pageMargins left="0.1" right="0.1" top="0.5" bottom="0.1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75" workbookViewId="0">
      <selection pane="topLeft" activeCell="C25" activeCellId="0" sqref="C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28"/>
    <col collapsed="false" customWidth="true" hidden="false" outlineLevel="0" max="3" min="3" style="1" width="46.13"/>
    <col collapsed="false" customWidth="true" hidden="false" outlineLevel="0" max="4" min="4" style="1" width="1.7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true" hidden="false" outlineLevel="0" max="7" min="7" style="1" width="12.7"/>
    <col collapsed="false" customWidth="true" hidden="false" outlineLevel="0" max="8" min="8" style="1" width="1.7"/>
    <col collapsed="false" customWidth="true" hidden="false" outlineLevel="0" max="9" min="9" style="1" width="1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12.7"/>
    <col collapsed="false" customWidth="true" hidden="false" outlineLevel="0" max="14" min="14" style="1" width="1.7"/>
    <col collapsed="false" customWidth="true" hidden="false" outlineLevel="0" max="15" min="15" style="1" width="12.7"/>
    <col collapsed="false" customWidth="false" hidden="false" outlineLevel="0" max="257" min="16" style="1" width="9.13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148"/>
      <c r="Q1" s="148"/>
      <c r="R1" s="148"/>
      <c r="S1" s="148"/>
      <c r="T1" s="148"/>
    </row>
    <row r="2" s="4" customFormat="true" ht="15" hidden="false" customHeight="fals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48"/>
      <c r="Q2" s="148"/>
      <c r="R2" s="148"/>
      <c r="S2" s="148"/>
      <c r="T2" s="148"/>
    </row>
    <row r="3" s="4" customFormat="true" ht="15" hidden="false" customHeight="false" outlineLevel="0" collapsed="false">
      <c r="A3" s="3" t="s">
        <v>10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148"/>
      <c r="Q3" s="148"/>
      <c r="R3" s="148"/>
      <c r="S3" s="148"/>
      <c r="T3" s="148"/>
    </row>
    <row r="4" s="4" customFormat="true" ht="15" hidden="false" customHeight="false" outlineLevel="0" collapsed="false">
      <c r="A4" s="45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48"/>
      <c r="Q4" s="148"/>
      <c r="R4" s="148"/>
      <c r="S4" s="148"/>
      <c r="T4" s="148"/>
    </row>
    <row r="5" s="4" customFormat="true" ht="14.25" hidden="false" customHeight="false" outlineLevel="0" collapsed="false">
      <c r="A5" s="160"/>
      <c r="B5" s="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48"/>
      <c r="Q5" s="148"/>
      <c r="R5" s="148"/>
      <c r="S5" s="148"/>
      <c r="T5" s="148"/>
    </row>
    <row r="6" customFormat="false" ht="12.75" hidden="false" customHeight="false" outlineLevel="0" collapsed="false">
      <c r="C6" s="17"/>
      <c r="D6" s="18" t="s">
        <v>30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03"/>
      <c r="R6" s="103"/>
      <c r="S6" s="103"/>
      <c r="T6" s="103"/>
    </row>
    <row r="7" customFormat="false" ht="12.75" hidden="false" customHeight="false" outlineLevel="0" collapsed="false">
      <c r="E7" s="22" t="s">
        <v>34</v>
      </c>
      <c r="F7" s="23"/>
      <c r="G7" s="22" t="s">
        <v>35</v>
      </c>
      <c r="H7" s="23"/>
      <c r="I7" s="22" t="s">
        <v>36</v>
      </c>
      <c r="J7" s="23"/>
      <c r="K7" s="22" t="s">
        <v>37</v>
      </c>
      <c r="L7" s="23"/>
      <c r="M7" s="22" t="s">
        <v>38</v>
      </c>
      <c r="N7" s="23"/>
      <c r="O7" s="22" t="s">
        <v>39</v>
      </c>
      <c r="P7" s="103"/>
      <c r="Q7" s="103"/>
      <c r="R7" s="103"/>
      <c r="S7" s="103"/>
      <c r="T7" s="103"/>
    </row>
    <row r="8" customFormat="false" ht="7.5" hidden="false" customHeight="true" outlineLevel="0" collapsed="false">
      <c r="A8" s="10"/>
      <c r="E8" s="29"/>
      <c r="G8" s="29"/>
      <c r="H8" s="92"/>
      <c r="I8" s="29"/>
      <c r="J8" s="92"/>
      <c r="K8" s="29"/>
      <c r="L8" s="92"/>
      <c r="M8" s="29"/>
      <c r="N8" s="92"/>
      <c r="O8" s="29"/>
      <c r="P8" s="103"/>
      <c r="Q8" s="103"/>
      <c r="R8" s="103"/>
      <c r="S8" s="103"/>
      <c r="T8" s="103"/>
    </row>
    <row r="9" customFormat="false" ht="12.75" hidden="false" customHeight="false" outlineLevel="0" collapsed="false">
      <c r="A9" s="1" t="s">
        <v>260</v>
      </c>
      <c r="C9" s="33"/>
      <c r="D9" s="33"/>
      <c r="E9" s="30" t="n">
        <v>491651</v>
      </c>
      <c r="G9" s="30" t="n">
        <v>553924</v>
      </c>
      <c r="H9" s="72"/>
      <c r="I9" s="30" t="n">
        <v>516772</v>
      </c>
      <c r="J9" s="72"/>
      <c r="K9" s="30" t="n">
        <v>529499</v>
      </c>
      <c r="L9" s="72"/>
      <c r="M9" s="30" t="n">
        <v>559436</v>
      </c>
      <c r="N9" s="72"/>
      <c r="O9" s="30" t="n">
        <v>586881</v>
      </c>
      <c r="P9" s="103"/>
      <c r="Q9" s="103"/>
      <c r="R9" s="103"/>
      <c r="S9" s="103"/>
      <c r="T9" s="103"/>
    </row>
    <row r="10" customFormat="false" ht="7.5" hidden="false" customHeight="true" outlineLevel="0" collapsed="false">
      <c r="E10" s="161"/>
      <c r="F10" s="162"/>
      <c r="G10" s="161"/>
      <c r="H10" s="161"/>
      <c r="I10" s="161"/>
      <c r="J10" s="161"/>
      <c r="K10" s="161"/>
      <c r="L10" s="161"/>
      <c r="M10" s="161"/>
      <c r="N10" s="161"/>
      <c r="O10" s="161"/>
      <c r="P10" s="103"/>
      <c r="Q10" s="103"/>
      <c r="R10" s="103"/>
      <c r="S10" s="103"/>
      <c r="T10" s="103"/>
    </row>
    <row r="11" customFormat="false" ht="12.75" hidden="false" customHeight="false" outlineLevel="0" collapsed="false">
      <c r="A11" s="1" t="s">
        <v>261</v>
      </c>
      <c r="C11" s="33"/>
      <c r="D11" s="33"/>
      <c r="E11" s="163"/>
      <c r="F11" s="164"/>
      <c r="G11" s="163"/>
      <c r="H11" s="94"/>
      <c r="I11" s="163"/>
      <c r="J11" s="94"/>
      <c r="K11" s="163"/>
      <c r="L11" s="94"/>
      <c r="M11" s="163"/>
      <c r="N11" s="94"/>
      <c r="O11" s="163"/>
      <c r="P11" s="103"/>
      <c r="Q11" s="103"/>
      <c r="R11" s="103"/>
      <c r="S11" s="103"/>
      <c r="T11" s="103"/>
    </row>
    <row r="12" customFormat="false" ht="12.75" hidden="false" customHeight="false" outlineLevel="0" collapsed="false">
      <c r="A12" s="10"/>
      <c r="B12" s="1" t="s">
        <v>262</v>
      </c>
      <c r="C12" s="33"/>
      <c r="D12" s="33"/>
      <c r="E12" s="146"/>
      <c r="G12" s="146"/>
      <c r="H12" s="146"/>
      <c r="I12" s="146"/>
      <c r="J12" s="72"/>
      <c r="K12" s="146"/>
      <c r="L12" s="72"/>
      <c r="M12" s="146"/>
      <c r="N12" s="72"/>
      <c r="O12" s="146"/>
      <c r="P12" s="103"/>
      <c r="Q12" s="103"/>
      <c r="R12" s="103"/>
      <c r="S12" s="103"/>
      <c r="T12" s="103"/>
    </row>
    <row r="13" customFormat="false" ht="12.75" hidden="false" customHeight="false" outlineLevel="0" collapsed="false">
      <c r="B13" s="138" t="s">
        <v>263</v>
      </c>
      <c r="C13" s="33"/>
      <c r="D13" s="33"/>
      <c r="E13" s="165" t="n">
        <v>-58879</v>
      </c>
      <c r="G13" s="165" t="n">
        <v>-79826</v>
      </c>
      <c r="H13" s="165"/>
      <c r="I13" s="165" t="n">
        <v>-65512</v>
      </c>
      <c r="J13" s="41"/>
      <c r="K13" s="165" t="n">
        <v>-76910</v>
      </c>
      <c r="L13" s="41"/>
      <c r="M13" s="165" t="n">
        <v>-59687</v>
      </c>
      <c r="N13" s="41"/>
      <c r="O13" s="165" t="n">
        <v>-71374</v>
      </c>
      <c r="P13" s="103"/>
      <c r="Q13" s="103"/>
      <c r="R13" s="103"/>
      <c r="S13" s="103"/>
      <c r="T13" s="103"/>
    </row>
    <row r="14" customFormat="false" ht="12.75" hidden="false" customHeight="false" outlineLevel="0" collapsed="false">
      <c r="B14" s="1" t="s">
        <v>264</v>
      </c>
      <c r="E14" s="165" t="n">
        <v>-12350</v>
      </c>
      <c r="F14" s="166"/>
      <c r="G14" s="165" t="n">
        <v>-12329</v>
      </c>
      <c r="H14" s="165"/>
      <c r="I14" s="165" t="n">
        <v>-10634</v>
      </c>
      <c r="J14" s="165"/>
      <c r="K14" s="165" t="n">
        <v>-19224</v>
      </c>
      <c r="L14" s="165"/>
      <c r="M14" s="165" t="n">
        <v>-21194</v>
      </c>
      <c r="N14" s="165"/>
      <c r="O14" s="165" t="n">
        <v>-24837</v>
      </c>
    </row>
    <row r="15" customFormat="false" ht="12.75" hidden="false" customHeight="false" outlineLevel="0" collapsed="false">
      <c r="B15" s="9" t="s">
        <v>265</v>
      </c>
      <c r="E15" s="165" t="n">
        <v>-35021</v>
      </c>
      <c r="F15" s="166"/>
      <c r="G15" s="165" t="n">
        <v>-39197</v>
      </c>
      <c r="H15" s="165"/>
      <c r="I15" s="165" t="n">
        <v>-45567</v>
      </c>
      <c r="J15" s="165"/>
      <c r="K15" s="165" t="n">
        <v>-43229</v>
      </c>
      <c r="L15" s="165"/>
      <c r="M15" s="165" t="n">
        <v>-55031</v>
      </c>
      <c r="N15" s="165"/>
      <c r="O15" s="165" t="n">
        <v>-55388</v>
      </c>
    </row>
    <row r="16" customFormat="false" ht="12.75" hidden="false" customHeight="false" outlineLevel="0" collapsed="false">
      <c r="B16" s="9" t="s">
        <v>266</v>
      </c>
      <c r="E16" s="165" t="n">
        <v>-42186</v>
      </c>
      <c r="F16" s="166"/>
      <c r="G16" s="165" t="n">
        <v>-38825</v>
      </c>
      <c r="H16" s="165"/>
      <c r="I16" s="165" t="n">
        <v>-32095</v>
      </c>
      <c r="J16" s="165"/>
      <c r="K16" s="165" t="n">
        <v>-30217</v>
      </c>
      <c r="L16" s="165"/>
      <c r="M16" s="165" t="n">
        <v>-32961</v>
      </c>
      <c r="N16" s="165"/>
      <c r="O16" s="165" t="n">
        <v>-26829</v>
      </c>
    </row>
    <row r="17" customFormat="false" ht="12.75" hidden="false" customHeight="false" outlineLevel="0" collapsed="false">
      <c r="B17" s="1" t="s">
        <v>267</v>
      </c>
      <c r="E17" s="165" t="n">
        <v>-1433</v>
      </c>
      <c r="F17" s="166"/>
      <c r="G17" s="165" t="n">
        <v>-1441</v>
      </c>
      <c r="H17" s="165"/>
      <c r="I17" s="165" t="n">
        <v>-1447</v>
      </c>
      <c r="J17" s="165"/>
      <c r="K17" s="165" t="n">
        <v>-1449</v>
      </c>
      <c r="L17" s="165"/>
      <c r="M17" s="165" t="n">
        <v>-1460</v>
      </c>
      <c r="N17" s="165"/>
      <c r="O17" s="165" t="n">
        <v>-1476</v>
      </c>
    </row>
    <row r="18" customFormat="false" ht="7.5" hidden="false" customHeight="true" outlineLevel="0" collapsed="false">
      <c r="E18" s="37"/>
      <c r="F18" s="166"/>
      <c r="G18" s="37"/>
      <c r="H18" s="146"/>
      <c r="I18" s="37"/>
      <c r="J18" s="146"/>
      <c r="K18" s="37"/>
      <c r="L18" s="146"/>
      <c r="M18" s="37"/>
      <c r="N18" s="146"/>
      <c r="O18" s="37"/>
    </row>
    <row r="19" customFormat="false" ht="13.5" hidden="false" customHeight="false" outlineLevel="0" collapsed="false">
      <c r="A19" s="1" t="s">
        <v>268</v>
      </c>
      <c r="E19" s="36" t="n">
        <v>341782</v>
      </c>
      <c r="F19" s="166"/>
      <c r="G19" s="36" t="n">
        <v>382306</v>
      </c>
      <c r="H19" s="146"/>
      <c r="I19" s="36" t="n">
        <v>361517</v>
      </c>
      <c r="J19" s="146"/>
      <c r="K19" s="36" t="n">
        <v>358470</v>
      </c>
      <c r="L19" s="146"/>
      <c r="M19" s="36" t="n">
        <v>389103</v>
      </c>
      <c r="N19" s="146"/>
      <c r="O19" s="36" t="n">
        <v>406977</v>
      </c>
    </row>
    <row r="20" customFormat="false" ht="13.5" hidden="false" customHeight="false" outlineLevel="0" collapsed="false">
      <c r="A20" s="9"/>
      <c r="E20" s="37"/>
      <c r="F20" s="166"/>
      <c r="G20" s="37"/>
      <c r="H20" s="146"/>
      <c r="I20" s="37"/>
      <c r="J20" s="146"/>
      <c r="K20" s="37"/>
      <c r="L20" s="146"/>
      <c r="M20" s="37"/>
      <c r="N20" s="146"/>
      <c r="O20" s="37"/>
    </row>
    <row r="21" customFormat="false" ht="12.75" hidden="false" customHeight="false" outlineLevel="0" collapsed="false">
      <c r="A21" s="9" t="s">
        <v>269</v>
      </c>
      <c r="E21" s="37" t="n">
        <v>20892</v>
      </c>
      <c r="F21" s="166"/>
      <c r="G21" s="37" t="n">
        <v>21276</v>
      </c>
      <c r="H21" s="146"/>
      <c r="I21" s="37" t="n">
        <v>21416</v>
      </c>
      <c r="J21" s="146"/>
      <c r="K21" s="37" t="n">
        <v>21885</v>
      </c>
      <c r="L21" s="146"/>
      <c r="M21" s="37" t="n">
        <v>22465</v>
      </c>
      <c r="N21" s="146"/>
      <c r="O21" s="37" t="n">
        <v>22631</v>
      </c>
    </row>
    <row r="22" customFormat="false" ht="12.75" hidden="false" customHeight="false" outlineLevel="0" collapsed="false">
      <c r="A22" s="9" t="s">
        <v>270</v>
      </c>
      <c r="E22" s="51" t="n">
        <v>1210</v>
      </c>
      <c r="F22" s="166"/>
      <c r="G22" s="51" t="n">
        <v>1210</v>
      </c>
      <c r="H22" s="146"/>
      <c r="I22" s="51" t="n">
        <v>1210</v>
      </c>
      <c r="J22" s="146"/>
      <c r="K22" s="51" t="n">
        <v>1210</v>
      </c>
      <c r="L22" s="146"/>
      <c r="M22" s="51" t="n">
        <v>2010</v>
      </c>
      <c r="N22" s="146"/>
      <c r="O22" s="51" t="n">
        <v>2710</v>
      </c>
    </row>
    <row r="23" customFormat="false" ht="12.75" hidden="false" customHeight="false" outlineLevel="0" collapsed="false">
      <c r="A23" s="9"/>
      <c r="B23" s="1" t="s">
        <v>271</v>
      </c>
      <c r="E23" s="75" t="n">
        <v>22102</v>
      </c>
      <c r="F23" s="166"/>
      <c r="G23" s="75" t="n">
        <v>22486</v>
      </c>
      <c r="H23" s="146"/>
      <c r="I23" s="75" t="n">
        <v>22626</v>
      </c>
      <c r="J23" s="146"/>
      <c r="K23" s="75" t="n">
        <v>23095</v>
      </c>
      <c r="L23" s="146"/>
      <c r="M23" s="75" t="n">
        <v>24475</v>
      </c>
      <c r="N23" s="146"/>
      <c r="O23" s="75" t="n">
        <v>25341</v>
      </c>
    </row>
    <row r="24" customFormat="false" ht="12.75" hidden="false" customHeight="false" outlineLevel="0" collapsed="false">
      <c r="A24" s="9" t="s">
        <v>272</v>
      </c>
      <c r="E24" s="51" t="n">
        <v>-1433</v>
      </c>
      <c r="F24" s="166"/>
      <c r="G24" s="51" t="n">
        <v>-1441</v>
      </c>
      <c r="H24" s="146"/>
      <c r="I24" s="51" t="n">
        <v>-1447</v>
      </c>
      <c r="J24" s="146"/>
      <c r="K24" s="51" t="n">
        <v>-1449</v>
      </c>
      <c r="L24" s="146"/>
      <c r="M24" s="51" t="n">
        <v>-1460</v>
      </c>
      <c r="N24" s="146"/>
      <c r="O24" s="51" t="n">
        <v>-1476</v>
      </c>
    </row>
    <row r="25" customFormat="false" ht="13.5" hidden="false" customHeight="false" outlineLevel="0" collapsed="false">
      <c r="A25" s="9" t="s">
        <v>273</v>
      </c>
      <c r="E25" s="36" t="n">
        <v>20669</v>
      </c>
      <c r="F25" s="166"/>
      <c r="G25" s="36" t="n">
        <v>21045</v>
      </c>
      <c r="H25" s="146"/>
      <c r="I25" s="36" t="n">
        <v>21179</v>
      </c>
      <c r="J25" s="146"/>
      <c r="K25" s="36" t="n">
        <v>21646</v>
      </c>
      <c r="L25" s="146"/>
      <c r="M25" s="36" t="n">
        <v>23015</v>
      </c>
      <c r="N25" s="146"/>
      <c r="O25" s="36" t="n">
        <v>23865</v>
      </c>
    </row>
    <row r="26" customFormat="false" ht="13.5" hidden="false" customHeight="false" outlineLevel="0" collapsed="false">
      <c r="A26" s="9"/>
      <c r="E26" s="37"/>
      <c r="F26" s="166"/>
      <c r="G26" s="37"/>
      <c r="H26" s="146"/>
      <c r="I26" s="37"/>
      <c r="J26" s="146"/>
      <c r="K26" s="37"/>
      <c r="L26" s="146"/>
      <c r="M26" s="37"/>
      <c r="N26" s="146"/>
      <c r="O26" s="37"/>
    </row>
    <row r="27" customFormat="false" ht="13.5" hidden="false" customHeight="false" outlineLevel="0" collapsed="false">
      <c r="A27" s="9" t="s">
        <v>274</v>
      </c>
      <c r="E27" s="167" t="s">
        <v>275</v>
      </c>
      <c r="F27" s="166"/>
      <c r="G27" s="167" t="s">
        <v>276</v>
      </c>
      <c r="H27" s="146"/>
      <c r="I27" s="167" t="s">
        <v>277</v>
      </c>
      <c r="J27" s="146"/>
      <c r="K27" s="167" t="s">
        <v>278</v>
      </c>
      <c r="L27" s="146"/>
      <c r="M27" s="167" t="s">
        <v>279</v>
      </c>
      <c r="N27" s="146"/>
      <c r="O27" s="167" t="s">
        <v>280</v>
      </c>
    </row>
    <row r="28" customFormat="false" ht="7.5" hidden="false" customHeight="true" outlineLevel="0" collapsed="false">
      <c r="A28" s="9"/>
      <c r="E28" s="146"/>
      <c r="F28" s="166"/>
      <c r="G28" s="146"/>
      <c r="H28" s="146"/>
      <c r="I28" s="146"/>
      <c r="J28" s="146"/>
      <c r="K28" s="146"/>
      <c r="L28" s="146"/>
      <c r="M28" s="146"/>
      <c r="N28" s="146"/>
      <c r="O28" s="146"/>
    </row>
    <row r="29" customFormat="false" ht="13.5" hidden="false" customHeight="false" outlineLevel="0" collapsed="false">
      <c r="A29" s="9" t="s">
        <v>281</v>
      </c>
      <c r="E29" s="167" t="s">
        <v>282</v>
      </c>
      <c r="F29" s="166"/>
      <c r="G29" s="167" t="s">
        <v>283</v>
      </c>
      <c r="H29" s="146"/>
      <c r="I29" s="167" t="s">
        <v>284</v>
      </c>
      <c r="J29" s="146"/>
      <c r="K29" s="167" t="s">
        <v>285</v>
      </c>
      <c r="L29" s="146"/>
      <c r="M29" s="167" t="s">
        <v>286</v>
      </c>
      <c r="N29" s="146"/>
      <c r="O29" s="167" t="s">
        <v>284</v>
      </c>
    </row>
    <row r="30" customFormat="false" ht="13.5" hidden="false" customHeight="false" outlineLevel="0" collapsed="false">
      <c r="A30" s="9"/>
      <c r="E30" s="168"/>
      <c r="F30" s="166"/>
      <c r="G30" s="168"/>
      <c r="H30" s="146"/>
      <c r="I30" s="168"/>
      <c r="J30" s="146"/>
      <c r="K30" s="168"/>
      <c r="L30" s="146"/>
      <c r="M30" s="168"/>
      <c r="N30" s="146"/>
      <c r="O30" s="168"/>
    </row>
    <row r="31" customFormat="false" ht="12.75" hidden="false" customHeight="false" outlineLevel="0" collapsed="false">
      <c r="A31" s="9"/>
      <c r="E31" s="168"/>
      <c r="F31" s="166"/>
      <c r="G31" s="168"/>
      <c r="H31" s="146"/>
      <c r="I31" s="168"/>
      <c r="J31" s="146"/>
      <c r="K31" s="168"/>
      <c r="L31" s="146"/>
      <c r="M31" s="168"/>
      <c r="N31" s="146"/>
      <c r="O31" s="168"/>
    </row>
    <row r="32" customFormat="false" ht="14.25" hidden="false" customHeight="true" outlineLevel="0" collapsed="false">
      <c r="A32" s="33"/>
      <c r="B32" s="10"/>
      <c r="E32" s="31"/>
      <c r="G32" s="31"/>
      <c r="H32" s="14"/>
      <c r="I32" s="31"/>
      <c r="J32" s="14"/>
      <c r="K32" s="31"/>
      <c r="L32" s="14"/>
      <c r="M32" s="31"/>
      <c r="N32" s="14"/>
      <c r="O32" s="31"/>
    </row>
    <row r="33" customFormat="false" ht="7.5" hidden="false" customHeight="true" outlineLevel="0" collapsed="false">
      <c r="A33" s="55"/>
      <c r="B33" s="55"/>
      <c r="C33" s="55"/>
      <c r="D33" s="9"/>
      <c r="E33" s="31"/>
      <c r="G33" s="31"/>
      <c r="H33" s="14"/>
      <c r="I33" s="31"/>
      <c r="J33" s="14"/>
      <c r="K33" s="31"/>
      <c r="L33" s="14"/>
      <c r="M33" s="31"/>
      <c r="N33" s="14"/>
      <c r="O33" s="31"/>
    </row>
    <row r="34" customFormat="false" ht="12.75" hidden="false" customHeight="false" outlineLevel="0" collapsed="false">
      <c r="A34" s="9" t="s">
        <v>115</v>
      </c>
      <c r="B34" s="9" t="s">
        <v>287</v>
      </c>
      <c r="C34" s="9"/>
      <c r="D34" s="9"/>
      <c r="E34" s="98"/>
      <c r="G34" s="98"/>
      <c r="H34" s="99"/>
      <c r="I34" s="98"/>
      <c r="J34" s="99"/>
      <c r="K34" s="98"/>
      <c r="L34" s="99"/>
      <c r="M34" s="98"/>
      <c r="N34" s="99"/>
      <c r="O34" s="98"/>
    </row>
    <row r="35" customFormat="false" ht="12.75" hidden="false" customHeight="false" outlineLevel="0" collapsed="false">
      <c r="A35" s="9" t="s">
        <v>118</v>
      </c>
      <c r="B35" s="9" t="s">
        <v>288</v>
      </c>
      <c r="C35" s="9"/>
      <c r="D35" s="9"/>
      <c r="E35" s="98"/>
      <c r="G35" s="98"/>
      <c r="H35" s="99"/>
      <c r="I35" s="98"/>
      <c r="J35" s="99"/>
      <c r="K35" s="98"/>
      <c r="L35" s="99"/>
      <c r="M35" s="98"/>
      <c r="N35" s="99"/>
      <c r="O35" s="98"/>
    </row>
    <row r="36" customFormat="false" ht="12.75" hidden="false" customHeight="false" outlineLevel="0" collapsed="false">
      <c r="A36" s="9" t="s">
        <v>65</v>
      </c>
      <c r="B36" s="9" t="s">
        <v>66</v>
      </c>
      <c r="C36" s="9"/>
      <c r="D36" s="9"/>
      <c r="E36" s="98"/>
      <c r="G36" s="98"/>
      <c r="H36" s="99"/>
      <c r="I36" s="98"/>
      <c r="J36" s="99"/>
      <c r="K36" s="98"/>
      <c r="L36" s="99"/>
      <c r="M36" s="98"/>
      <c r="N36" s="99"/>
      <c r="O36" s="98"/>
    </row>
    <row r="37" customFormat="false" ht="12.75" hidden="false" customHeight="false" outlineLevel="0" collapsed="false">
      <c r="A37" s="9"/>
      <c r="B37" s="9" t="s">
        <v>67</v>
      </c>
      <c r="C37" s="9"/>
      <c r="D37" s="9"/>
      <c r="E37" s="98"/>
      <c r="G37" s="98"/>
      <c r="H37" s="99"/>
      <c r="I37" s="98"/>
      <c r="J37" s="99"/>
      <c r="K37" s="98"/>
      <c r="L37" s="99"/>
      <c r="M37" s="98"/>
      <c r="N37" s="99"/>
      <c r="O37" s="98"/>
    </row>
    <row r="38" customFormat="false" ht="14.25" hidden="false" customHeight="true" outlineLevel="0" collapsed="false">
      <c r="A38" s="9"/>
      <c r="B38" s="9"/>
      <c r="C38" s="9"/>
      <c r="D38" s="9"/>
      <c r="G38" s="56"/>
      <c r="I38" s="56"/>
      <c r="J38" s="56"/>
      <c r="K38" s="56"/>
      <c r="M38" s="56"/>
      <c r="N38" s="56"/>
      <c r="O38" s="56"/>
    </row>
    <row r="39" customFormat="false" ht="14.25" hidden="false" customHeight="true" outlineLevel="0" collapsed="false">
      <c r="A39" s="9"/>
      <c r="B39" s="9"/>
      <c r="C39" s="9"/>
      <c r="D39" s="9"/>
      <c r="G39" s="56"/>
      <c r="I39" s="56"/>
      <c r="J39" s="56"/>
      <c r="K39" s="56"/>
      <c r="M39" s="56"/>
      <c r="N39" s="56"/>
      <c r="O39" s="56"/>
    </row>
    <row r="40" customFormat="false" ht="13.5" hidden="false" customHeight="true" outlineLevel="0" collapsed="false">
      <c r="A40" s="8" t="n">
        <v>19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13.5" hidden="false" customHeight="true" outlineLevel="0" collapsed="false"/>
  </sheetData>
  <mergeCells count="5">
    <mergeCell ref="A1:O1"/>
    <mergeCell ref="A2:O2"/>
    <mergeCell ref="A3:O3"/>
    <mergeCell ref="D6:P6"/>
    <mergeCell ref="A40:O40"/>
  </mergeCells>
  <printOptions headings="false" gridLines="false" gridLinesSet="true" horizontalCentered="true" verticalCentered="true"/>
  <pageMargins left="0.1" right="0.1" top="0.5" bottom="0.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&amp;T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7.56"/>
    <col collapsed="false" customWidth="true" hidden="false" outlineLevel="0" max="5" min="3" style="1" width="1.7"/>
    <col collapsed="false" customWidth="true" hidden="false" outlineLevel="0" max="6" min="6" style="1" width="13.99"/>
    <col collapsed="false" customWidth="true" hidden="false" outlineLevel="0" max="7" min="7" style="1" width="1.7"/>
    <col collapsed="false" customWidth="true" hidden="false" outlineLevel="0" max="8" min="8" style="1" width="15.42"/>
    <col collapsed="false" customWidth="true" hidden="false" outlineLevel="0" max="10" min="9" style="1" width="1.7"/>
    <col collapsed="false" customWidth="true" hidden="false" outlineLevel="0" max="11" min="11" style="1" width="3.7"/>
    <col collapsed="false" customWidth="true" hidden="false" outlineLevel="0" max="12" min="12" style="1" width="12.13"/>
    <col collapsed="false" customWidth="true" hidden="false" outlineLevel="0" max="13" min="13" style="1" width="5.85"/>
    <col collapsed="false" customWidth="true" hidden="false" outlineLevel="0" max="14" min="14" style="1" width="11.42"/>
    <col collapsed="false" customWidth="true" hidden="false" outlineLevel="0" max="15" min="15" style="1" width="2.99"/>
    <col collapsed="false" customWidth="true" hidden="false" outlineLevel="0" max="16" min="16" style="1" width="16.85"/>
    <col collapsed="false" customWidth="true" hidden="false" outlineLevel="0" max="17" min="17" style="1" width="4.7"/>
    <col collapsed="false" customWidth="true" hidden="false" outlineLevel="0" max="18" min="18" style="1" width="18.13"/>
    <col collapsed="false" customWidth="false" hidden="false" outlineLevel="0" max="19" min="19" style="1" width="9.13"/>
    <col collapsed="false" customWidth="true" hidden="false" outlineLevel="0" max="20" min="20" style="1" width="9.99"/>
    <col collapsed="false" customWidth="false" hidden="false" outlineLevel="0" max="42" min="21" style="1" width="9.13"/>
    <col collapsed="false" customWidth="true" hidden="false" outlineLevel="0" max="43" min="43" style="1" width="7.13"/>
    <col collapsed="false" customWidth="true" hidden="false" outlineLevel="0" max="44" min="44" style="1" width="16.28"/>
    <col collapsed="false" customWidth="true" hidden="false" outlineLevel="0" max="45" min="45" style="1" width="29.99"/>
    <col collapsed="false" customWidth="true" hidden="false" outlineLevel="0" max="46" min="46" style="1" width="30.85"/>
    <col collapsed="false" customWidth="true" hidden="false" outlineLevel="0" max="47" min="47" style="1" width="19.56"/>
    <col collapsed="false" customWidth="true" hidden="false" outlineLevel="0" max="48" min="48" style="1" width="21.85"/>
    <col collapsed="false" customWidth="true" hidden="false" outlineLevel="0" max="49" min="49" style="1" width="19.56"/>
    <col collapsed="false" customWidth="true" hidden="false" outlineLevel="0" max="50" min="50" style="1" width="14.42"/>
    <col collapsed="false" customWidth="true" hidden="false" outlineLevel="0" max="52" min="51" style="1" width="10.28"/>
    <col collapsed="false" customWidth="true" hidden="false" outlineLevel="0" max="54" min="53" style="1" width="14.7"/>
    <col collapsed="false" customWidth="false" hidden="false" outlineLevel="0" max="257" min="55" style="1" width="9.13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AQ1" s="5" t="n">
        <v>12</v>
      </c>
      <c r="AR1" s="6" t="s">
        <v>1</v>
      </c>
      <c r="AS1" s="7" t="s">
        <v>2</v>
      </c>
      <c r="AT1" s="7" t="s">
        <v>3</v>
      </c>
      <c r="AU1" s="1"/>
      <c r="AV1" s="1"/>
      <c r="AW1" s="1"/>
      <c r="AX1" s="1"/>
      <c r="AY1" s="1"/>
      <c r="AZ1" s="1"/>
    </row>
    <row r="2" s="4" customFormat="true" ht="15" hidden="false" customHeight="true" outlineLevel="0" collapsed="false">
      <c r="A2" s="3" t="s">
        <v>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AQ2" s="10"/>
      <c r="AR2" s="10"/>
      <c r="AS2" s="10"/>
      <c r="AT2" s="1"/>
      <c r="AU2" s="1"/>
      <c r="AV2" s="1"/>
      <c r="AW2" s="1"/>
      <c r="AX2" s="1"/>
      <c r="AY2" s="1"/>
      <c r="AZ2" s="10"/>
      <c r="BA2" s="10"/>
      <c r="BB2" s="10"/>
      <c r="BC2" s="1"/>
    </row>
    <row r="3" s="4" customFormat="true" ht="15" hidden="false" customHeight="true" outlineLevel="0" collapsed="false">
      <c r="A3" s="11"/>
      <c r="B3" s="13"/>
      <c r="C3" s="13"/>
      <c r="D3" s="13"/>
      <c r="E3" s="13"/>
      <c r="F3" s="13"/>
      <c r="G3" s="13"/>
      <c r="H3" s="13"/>
      <c r="I3" s="13"/>
      <c r="J3" s="13"/>
      <c r="K3" s="12"/>
      <c r="L3" s="13"/>
      <c r="M3" s="12"/>
      <c r="N3" s="13"/>
      <c r="O3" s="12"/>
      <c r="P3" s="13"/>
      <c r="Q3" s="12"/>
      <c r="R3" s="13"/>
      <c r="S3" s="12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0"/>
    </row>
    <row r="4" s="4" customFormat="true" ht="15" hidden="false" customHeight="true" outlineLevel="0" collapsed="false">
      <c r="A4" s="11"/>
      <c r="B4" s="13"/>
      <c r="C4" s="13"/>
      <c r="D4" s="13"/>
      <c r="E4" s="13"/>
      <c r="F4" s="13"/>
      <c r="G4" s="13"/>
      <c r="H4" s="13"/>
      <c r="I4" s="13"/>
      <c r="J4" s="13"/>
      <c r="K4" s="12"/>
      <c r="L4" s="13"/>
      <c r="M4" s="12"/>
      <c r="N4" s="13"/>
      <c r="O4" s="12"/>
      <c r="P4" s="13"/>
      <c r="Q4" s="12"/>
      <c r="R4" s="13"/>
      <c r="S4" s="12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0"/>
    </row>
    <row r="5" s="4" customFormat="true" ht="15" hidden="false" customHeight="true" outlineLevel="0" collapsed="false">
      <c r="A5" s="11"/>
      <c r="B5" s="13"/>
      <c r="C5" s="13"/>
      <c r="D5" s="13"/>
      <c r="E5" s="13"/>
      <c r="F5" s="13"/>
      <c r="G5" s="13"/>
      <c r="H5" s="13"/>
      <c r="I5" s="13"/>
      <c r="J5" s="13"/>
      <c r="K5" s="12"/>
      <c r="L5" s="13"/>
      <c r="M5" s="12"/>
      <c r="N5" s="13"/>
      <c r="O5" s="12"/>
      <c r="P5" s="13"/>
      <c r="Q5" s="12"/>
      <c r="R5" s="13"/>
      <c r="S5" s="12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0"/>
    </row>
    <row r="6" s="4" customFormat="true" ht="15" hidden="false" customHeight="true" outlineLevel="0" collapsed="false">
      <c r="A6" s="11"/>
      <c r="B6" s="13"/>
      <c r="C6" s="13"/>
      <c r="D6" s="13"/>
      <c r="E6" s="13"/>
      <c r="F6" s="13"/>
      <c r="G6" s="13"/>
      <c r="H6" s="13"/>
      <c r="I6" s="13"/>
      <c r="J6" s="13"/>
      <c r="K6" s="12"/>
      <c r="L6" s="13"/>
      <c r="M6" s="12"/>
      <c r="N6" s="13"/>
      <c r="O6" s="12"/>
      <c r="P6" s="13"/>
      <c r="Q6" s="12"/>
      <c r="R6" s="13"/>
      <c r="S6" s="12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0"/>
    </row>
    <row r="7" s="4" customFormat="true" ht="15" hidden="false" customHeight="true" outlineLevel="0" collapsed="false">
      <c r="A7" s="11"/>
      <c r="B7" s="13"/>
      <c r="C7" s="13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0"/>
    </row>
    <row r="8" s="4" customFormat="true" ht="26.25" hidden="false" customHeight="true" outlineLevel="0" collapsed="false">
      <c r="A8" s="1"/>
      <c r="B8" s="12"/>
      <c r="C8" s="12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0"/>
    </row>
    <row r="9" s="4" customFormat="true" ht="36.75" hidden="false" customHeight="true" outlineLevel="0" collapsed="false">
      <c r="A9" s="169"/>
      <c r="B9" s="141"/>
      <c r="C9" s="14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s="4" customFormat="true" ht="15" hidden="false" customHeight="false" outlineLevel="0" collapsed="false">
      <c r="A10" s="170"/>
      <c r="B10" s="142" t="s">
        <v>289</v>
      </c>
      <c r="C10" s="143"/>
    </row>
    <row r="11" s="4" customFormat="true" ht="15" hidden="false" customHeight="false" outlineLevel="0" collapsed="false">
      <c r="A11" s="170"/>
      <c r="B11" s="142" t="s">
        <v>290</v>
      </c>
      <c r="C11" s="143"/>
    </row>
    <row r="12" s="4" customFormat="true" ht="15" hidden="false" customHeight="false" outlineLevel="0" collapsed="false">
      <c r="A12" s="170"/>
      <c r="B12" s="142"/>
      <c r="C12" s="143"/>
    </row>
    <row r="13" customFormat="false" ht="12.75" hidden="false" customHeight="false" outlineLevel="0" collapsed="false">
      <c r="A13" s="171"/>
      <c r="B13" s="172"/>
      <c r="C13" s="172"/>
    </row>
    <row r="14" customFormat="false" ht="12.75" hidden="false" customHeight="false" outlineLevel="0" collapsed="false">
      <c r="A14" s="171"/>
      <c r="B14" s="172"/>
      <c r="C14" s="172"/>
    </row>
    <row r="15" customFormat="false" ht="12.75" hidden="false" customHeight="false" outlineLevel="0" collapsed="false">
      <c r="A15" s="171"/>
      <c r="B15" s="172"/>
      <c r="C15" s="172"/>
    </row>
    <row r="16" s="4" customFormat="true" ht="15" hidden="false" customHeight="true" outlineLevel="0" collapsed="false">
      <c r="A16" s="169"/>
      <c r="B16" s="141"/>
      <c r="C16" s="14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s="4" customFormat="true" ht="15" hidden="false" customHeight="true" outlineLevel="0" collapsed="false">
      <c r="A17" s="169"/>
      <c r="B17" s="141"/>
      <c r="C17" s="14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s="4" customFormat="true" ht="15" hidden="false" customHeight="true" outlineLevel="0" collapsed="false">
      <c r="A18" s="169"/>
      <c r="B18" s="141"/>
      <c r="C18" s="14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s="4" customFormat="true" ht="15" hidden="false" customHeight="true" outlineLevel="0" collapsed="false">
      <c r="A19" s="169"/>
      <c r="B19" s="141"/>
      <c r="C19" s="14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s="4" customFormat="true" ht="15" hidden="false" customHeight="true" outlineLevel="0" collapsed="false">
      <c r="A20" s="169"/>
      <c r="B20" s="141"/>
      <c r="C20" s="14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s="4" customFormat="true" ht="15" hidden="false" customHeight="true" outlineLevel="0" collapsed="false">
      <c r="A21" s="169"/>
      <c r="B21" s="141"/>
      <c r="C21" s="14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s="4" customFormat="true" ht="15" hidden="false" customHeight="true" outlineLevel="0" collapsed="false">
      <c r="A22" s="169"/>
      <c r="B22" s="141"/>
      <c r="C22" s="14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s="4" customFormat="true" ht="15" hidden="false" customHeight="true" outlineLevel="0" collapsed="false">
      <c r="A23" s="169"/>
      <c r="B23" s="141"/>
      <c r="C23" s="14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s="4" customFormat="true" ht="15" hidden="false" customHeight="true" outlineLevel="0" collapsed="false">
      <c r="A24" s="169"/>
      <c r="B24" s="141"/>
      <c r="C24" s="14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s="4" customFormat="true" ht="15" hidden="false" customHeight="true" outlineLevel="0" collapsed="false">
      <c r="A25" s="169"/>
      <c r="B25" s="141"/>
      <c r="C25" s="14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s="4" customFormat="true" ht="15" hidden="false" customHeight="true" outlineLevel="0" collapsed="false">
      <c r="A26" s="169"/>
      <c r="B26" s="141"/>
      <c r="C26" s="14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s="4" customFormat="true" ht="15" hidden="false" customHeight="true" outlineLevel="0" collapsed="false">
      <c r="A27" s="169"/>
      <c r="B27" s="141"/>
      <c r="C27" s="14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s="4" customFormat="true" ht="15" hidden="false" customHeight="true" outlineLevel="0" collapsed="false">
      <c r="A28" s="169"/>
      <c r="B28" s="141"/>
      <c r="C28" s="14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12.75" hidden="false" customHeight="false" outlineLevel="0" collapsed="false">
      <c r="A29" s="9"/>
      <c r="B29" s="9"/>
    </row>
    <row r="30" customFormat="false" ht="12.75" hidden="false" customHeight="false" outlineLevel="0" collapsed="false">
      <c r="A30" s="8" t="n">
        <v>20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</row>
  </sheetData>
  <mergeCells count="3">
    <mergeCell ref="A1:S1"/>
    <mergeCell ref="A2:S2"/>
    <mergeCell ref="A30:T30"/>
  </mergeCells>
  <printOptions headings="false" gridLines="false" gridLinesSet="true" horizontalCentered="true" verticalCentered="true"/>
  <pageMargins left="0.1" right="0.1" top="0.5" bottom="0.1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C25" activeCellId="0" sqref="C25"/>
    </sheetView>
  </sheetViews>
  <sheetFormatPr defaultColWidth="9.1328125" defaultRowHeight="12.75" zeroHeight="false" outlineLevelRow="0" outlineLevelCol="1"/>
  <cols>
    <col collapsed="false" customWidth="true" hidden="false" outlineLevel="0" max="1" min="1" style="1" width="6.28"/>
    <col collapsed="false" customWidth="true" hidden="false" outlineLevel="0" max="2" min="2" style="1" width="4.28"/>
    <col collapsed="false" customWidth="true" hidden="false" outlineLevel="0" max="3" min="3" style="1" width="34.42"/>
    <col collapsed="false" customWidth="true" hidden="false" outlineLevel="0" max="4" min="4" style="1" width="1.7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true" hidden="false" outlineLevel="0" max="7" min="7" style="1" width="12.7"/>
    <col collapsed="false" customWidth="true" hidden="false" outlineLevel="0" max="8" min="8" style="1" width="1.7"/>
    <col collapsed="false" customWidth="true" hidden="false" outlineLevel="0" max="9" min="9" style="1" width="1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12.7"/>
    <col collapsed="false" customWidth="true" hidden="false" outlineLevel="0" max="14" min="14" style="1" width="1.7"/>
    <col collapsed="false" customWidth="true" hidden="false" outlineLevel="0" max="15" min="15" style="1" width="12.7"/>
    <col collapsed="false" customWidth="true" hidden="false" outlineLevel="0" max="16" min="16" style="1" width="1.7"/>
    <col collapsed="false" customWidth="true" hidden="false" outlineLevel="0" max="17" min="17" style="1" width="12.7"/>
    <col collapsed="false" customWidth="true" hidden="false" outlineLevel="0" max="18" min="18" style="1" width="2.28"/>
    <col collapsed="false" customWidth="true" hidden="false" outlineLevel="0" max="19" min="19" style="1" width="12.7"/>
    <col collapsed="false" customWidth="true" hidden="false" outlineLevel="1" max="20" min="20" style="1" width="1.7"/>
    <col collapsed="false" customWidth="true" hidden="false" outlineLevel="1" max="21" min="21" style="1" width="12.7"/>
    <col collapsed="false" customWidth="true" hidden="false" outlineLevel="1" max="22" min="22" style="1" width="1.7"/>
    <col collapsed="false" customWidth="true" hidden="false" outlineLevel="1" max="23" min="23" style="1" width="12.7"/>
    <col collapsed="false" customWidth="true" hidden="false" outlineLevel="1" max="24" min="24" style="1" width="1.7"/>
    <col collapsed="false" customWidth="true" hidden="false" outlineLevel="1" max="25" min="25" style="1" width="12.7"/>
    <col collapsed="false" customWidth="false" hidden="false" outlineLevel="1" max="26" min="26" style="1" width="9.13"/>
    <col collapsed="false" customWidth="false" hidden="false" outlineLevel="0" max="257" min="27" style="1" width="9.13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4" customFormat="true" ht="15" hidden="false" customHeight="fals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4" customFormat="true" ht="15" hidden="false" customHeight="false" outlineLevel="0" collapsed="false">
      <c r="A3" s="3" t="s">
        <v>2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4" customFormat="true" ht="15" hidden="false" customHeight="false" outlineLevel="0" collapsed="false">
      <c r="A4" s="45"/>
      <c r="B4" s="12"/>
      <c r="C4" s="12"/>
      <c r="D4" s="12"/>
      <c r="E4" s="57"/>
      <c r="F4" s="8"/>
      <c r="G4" s="57"/>
      <c r="H4" s="2"/>
      <c r="I4" s="57"/>
      <c r="J4" s="2"/>
      <c r="K4" s="57"/>
      <c r="L4" s="2"/>
      <c r="M4" s="57"/>
      <c r="N4" s="2"/>
      <c r="O4" s="57"/>
      <c r="P4" s="2"/>
      <c r="Q4" s="57"/>
      <c r="R4" s="2"/>
      <c r="S4" s="57"/>
      <c r="T4" s="2"/>
      <c r="U4" s="57"/>
      <c r="V4" s="2"/>
      <c r="W4" s="57"/>
      <c r="X4" s="2"/>
      <c r="Y4" s="57"/>
      <c r="Z4" s="12"/>
    </row>
    <row r="5" s="4" customFormat="true" ht="14.25" hidden="false" customHeight="false" outlineLevel="0" collapsed="false">
      <c r="A5" s="1"/>
      <c r="B5" s="1"/>
      <c r="C5" s="17"/>
      <c r="D5" s="17"/>
      <c r="E5" s="58"/>
      <c r="F5" s="59"/>
      <c r="G5" s="58"/>
      <c r="H5" s="60"/>
      <c r="I5" s="58"/>
      <c r="J5" s="60"/>
      <c r="K5" s="58"/>
      <c r="L5" s="2"/>
      <c r="M5" s="57"/>
      <c r="N5" s="2"/>
      <c r="O5" s="57"/>
      <c r="P5" s="1"/>
      <c r="Q5" s="58"/>
      <c r="R5" s="1"/>
      <c r="S5" s="58"/>
      <c r="T5" s="1"/>
      <c r="U5" s="58"/>
      <c r="V5" s="1"/>
      <c r="W5" s="58"/>
      <c r="X5" s="1"/>
      <c r="Y5" s="58"/>
    </row>
    <row r="6" customFormat="false" ht="14.25" hidden="false" customHeight="true" outlineLevel="0" collapsed="false">
      <c r="C6" s="17"/>
      <c r="D6" s="61" t="s">
        <v>30</v>
      </c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2" t="s">
        <v>31</v>
      </c>
      <c r="R6" s="62"/>
      <c r="S6" s="62"/>
      <c r="T6" s="63"/>
      <c r="U6" s="61" t="s">
        <v>32</v>
      </c>
      <c r="V6" s="61"/>
      <c r="W6" s="61"/>
      <c r="Y6" s="21" t="s">
        <v>33</v>
      </c>
    </row>
    <row r="7" customFormat="false" ht="14.25" hidden="false" customHeight="true" outlineLevel="0" collapsed="false">
      <c r="E7" s="22" t="s">
        <v>34</v>
      </c>
      <c r="F7" s="23"/>
      <c r="G7" s="22" t="s">
        <v>35</v>
      </c>
      <c r="H7" s="23"/>
      <c r="I7" s="22" t="s">
        <v>36</v>
      </c>
      <c r="J7" s="23"/>
      <c r="K7" s="22" t="s">
        <v>37</v>
      </c>
      <c r="L7" s="23"/>
      <c r="M7" s="64" t="s">
        <v>38</v>
      </c>
      <c r="N7" s="23"/>
      <c r="O7" s="64" t="s">
        <v>39</v>
      </c>
      <c r="P7" s="65"/>
      <c r="Q7" s="25" t="s">
        <v>40</v>
      </c>
      <c r="R7" s="66"/>
      <c r="S7" s="25" t="s">
        <v>41</v>
      </c>
      <c r="T7" s="65"/>
      <c r="U7" s="22" t="s">
        <v>35</v>
      </c>
      <c r="V7" s="66"/>
      <c r="W7" s="22" t="s">
        <v>39</v>
      </c>
      <c r="Y7" s="67" t="s">
        <v>42</v>
      </c>
    </row>
    <row r="8" customFormat="false" ht="14.25" hidden="false" customHeight="true" outlineLevel="0" collapsed="false">
      <c r="B8" s="10"/>
      <c r="C8" s="10"/>
      <c r="D8" s="10"/>
      <c r="E8" s="68"/>
      <c r="F8" s="9"/>
      <c r="G8" s="68"/>
      <c r="I8" s="68"/>
      <c r="K8" s="68"/>
      <c r="M8" s="68"/>
      <c r="O8" s="68"/>
      <c r="Q8" s="68"/>
      <c r="S8" s="68"/>
      <c r="U8" s="68"/>
      <c r="W8" s="68"/>
      <c r="Y8" s="68"/>
    </row>
    <row r="9" customFormat="false" ht="14.25" hidden="false" customHeight="true" outlineLevel="0" collapsed="false">
      <c r="A9" s="47" t="s">
        <v>69</v>
      </c>
      <c r="B9" s="69"/>
      <c r="C9" s="10"/>
      <c r="D9" s="10"/>
      <c r="E9" s="30" t="n">
        <v>674</v>
      </c>
      <c r="F9" s="14"/>
      <c r="G9" s="30" t="n">
        <v>663</v>
      </c>
      <c r="H9" s="14"/>
      <c r="I9" s="30" t="n">
        <v>470</v>
      </c>
      <c r="J9" s="14"/>
      <c r="K9" s="30" t="n">
        <v>671</v>
      </c>
      <c r="L9" s="14"/>
      <c r="M9" s="30" t="n">
        <v>589</v>
      </c>
      <c r="N9" s="14"/>
      <c r="O9" s="30" t="n">
        <v>536</v>
      </c>
      <c r="P9" s="14"/>
      <c r="Q9" s="32" t="n">
        <v>-0.19</v>
      </c>
      <c r="R9" s="32"/>
      <c r="S9" s="32" t="n">
        <v>-0.09</v>
      </c>
      <c r="T9" s="14"/>
      <c r="U9" s="30" t="n">
        <v>1337</v>
      </c>
      <c r="V9" s="14"/>
      <c r="W9" s="30" t="n">
        <v>1125</v>
      </c>
      <c r="Y9" s="32" t="n">
        <v>-0.16</v>
      </c>
    </row>
    <row r="10" customFormat="false" ht="14.25" hidden="false" customHeight="true" outlineLevel="0" collapsed="false">
      <c r="A10" s="47" t="s">
        <v>70</v>
      </c>
      <c r="B10" s="69"/>
      <c r="C10" s="10"/>
      <c r="D10" s="10"/>
      <c r="E10" s="70"/>
      <c r="F10" s="14"/>
      <c r="G10" s="70"/>
      <c r="H10" s="70"/>
      <c r="I10" s="70"/>
      <c r="J10" s="70"/>
      <c r="K10" s="70"/>
      <c r="L10" s="70"/>
      <c r="M10" s="70"/>
      <c r="N10" s="70"/>
      <c r="O10" s="70"/>
      <c r="P10" s="14"/>
      <c r="Q10" s="32"/>
      <c r="R10" s="10"/>
      <c r="S10" s="32"/>
      <c r="T10" s="14"/>
      <c r="U10" s="28"/>
      <c r="V10" s="14"/>
      <c r="W10" s="28"/>
      <c r="Y10" s="28"/>
    </row>
    <row r="11" customFormat="false" ht="14.25" hidden="false" customHeight="true" outlineLevel="0" collapsed="false">
      <c r="A11" s="47"/>
      <c r="B11" s="47" t="s">
        <v>71</v>
      </c>
      <c r="E11" s="39" t="n">
        <v>1132</v>
      </c>
      <c r="F11" s="14"/>
      <c r="G11" s="39" t="n">
        <v>696</v>
      </c>
      <c r="H11" s="70"/>
      <c r="I11" s="39" t="n">
        <v>469</v>
      </c>
      <c r="J11" s="70"/>
      <c r="K11" s="39" t="n">
        <v>433</v>
      </c>
      <c r="L11" s="70"/>
      <c r="M11" s="39" t="n">
        <v>1556</v>
      </c>
      <c r="N11" s="70"/>
      <c r="O11" s="39" t="n">
        <v>1583</v>
      </c>
      <c r="P11" s="14"/>
      <c r="Q11" s="32" t="n">
        <v>1.27</v>
      </c>
      <c r="R11" s="32"/>
      <c r="S11" s="32" t="n">
        <v>0.02</v>
      </c>
      <c r="T11" s="14"/>
      <c r="U11" s="31" t="n">
        <v>1828</v>
      </c>
      <c r="V11" s="14"/>
      <c r="W11" s="51" t="n">
        <v>3139</v>
      </c>
      <c r="Y11" s="32" t="n">
        <v>0.72</v>
      </c>
    </row>
    <row r="12" customFormat="false" ht="14.25" hidden="false" customHeight="true" outlineLevel="0" collapsed="false">
      <c r="A12" s="47"/>
      <c r="B12" s="47" t="s">
        <v>72</v>
      </c>
      <c r="C12" s="10"/>
      <c r="D12" s="10"/>
      <c r="E12" s="39" t="n">
        <v>33</v>
      </c>
      <c r="F12" s="14"/>
      <c r="G12" s="39" t="n">
        <v>-16</v>
      </c>
      <c r="H12" s="70"/>
      <c r="I12" s="39" t="n">
        <v>-64</v>
      </c>
      <c r="J12" s="70"/>
      <c r="K12" s="39" t="n">
        <v>16</v>
      </c>
      <c r="L12" s="70"/>
      <c r="M12" s="39" t="n">
        <v>-22</v>
      </c>
      <c r="N12" s="70"/>
      <c r="O12" s="39" t="n">
        <v>59</v>
      </c>
      <c r="P12" s="14"/>
      <c r="Q12" s="32" t="s">
        <v>73</v>
      </c>
      <c r="R12" s="32"/>
      <c r="S12" s="32" t="s">
        <v>73</v>
      </c>
      <c r="T12" s="14"/>
      <c r="U12" s="31" t="n">
        <v>17</v>
      </c>
      <c r="V12" s="14"/>
      <c r="W12" s="51" t="n">
        <v>37</v>
      </c>
      <c r="Y12" s="32" t="n">
        <v>1.18</v>
      </c>
    </row>
    <row r="13" customFormat="false" ht="14.25" hidden="false" customHeight="true" outlineLevel="0" collapsed="false">
      <c r="A13" s="47" t="s">
        <v>74</v>
      </c>
      <c r="B13" s="69"/>
      <c r="C13" s="10"/>
      <c r="D13" s="10"/>
      <c r="E13" s="39" t="n">
        <v>777</v>
      </c>
      <c r="F13" s="14"/>
      <c r="G13" s="39" t="n">
        <v>900</v>
      </c>
      <c r="H13" s="70"/>
      <c r="I13" s="39" t="n">
        <v>855</v>
      </c>
      <c r="J13" s="70"/>
      <c r="K13" s="39" t="n">
        <v>748</v>
      </c>
      <c r="L13" s="70"/>
      <c r="M13" s="39" t="n">
        <v>670</v>
      </c>
      <c r="N13" s="70"/>
      <c r="O13" s="39" t="n">
        <v>709</v>
      </c>
      <c r="P13" s="14"/>
      <c r="Q13" s="32" t="n">
        <v>-0.21</v>
      </c>
      <c r="R13" s="32"/>
      <c r="S13" s="32" t="n">
        <v>0.06</v>
      </c>
      <c r="T13" s="14"/>
      <c r="U13" s="31" t="n">
        <v>1677</v>
      </c>
      <c r="V13" s="14"/>
      <c r="W13" s="51" t="n">
        <v>1379</v>
      </c>
      <c r="Y13" s="32" t="n">
        <v>-0.18</v>
      </c>
    </row>
    <row r="14" customFormat="false" ht="14.25" hidden="false" customHeight="true" outlineLevel="0" collapsed="false">
      <c r="A14" s="47" t="s">
        <v>75</v>
      </c>
      <c r="B14" s="69"/>
      <c r="C14" s="10"/>
      <c r="D14" s="10"/>
      <c r="E14" s="70"/>
      <c r="F14" s="14"/>
      <c r="G14" s="70"/>
      <c r="H14" s="70"/>
      <c r="I14" s="70"/>
      <c r="J14" s="70"/>
      <c r="K14" s="70"/>
      <c r="L14" s="70"/>
      <c r="M14" s="70"/>
      <c r="N14" s="70"/>
      <c r="O14" s="70"/>
      <c r="P14" s="14"/>
      <c r="Q14" s="28"/>
      <c r="S14" s="28"/>
      <c r="T14" s="14"/>
      <c r="U14" s="28"/>
      <c r="V14" s="14"/>
      <c r="W14" s="71"/>
      <c r="Y14" s="28"/>
    </row>
    <row r="15" customFormat="false" ht="14.25" hidden="false" customHeight="true" outlineLevel="0" collapsed="false">
      <c r="B15" s="47" t="s">
        <v>76</v>
      </c>
      <c r="C15" s="10"/>
      <c r="D15" s="10"/>
      <c r="E15" s="39" t="n">
        <v>1016</v>
      </c>
      <c r="F15" s="14"/>
      <c r="G15" s="39" t="n">
        <v>1054</v>
      </c>
      <c r="H15" s="70"/>
      <c r="I15" s="39" t="n">
        <v>971</v>
      </c>
      <c r="J15" s="70"/>
      <c r="K15" s="39" t="n">
        <v>904</v>
      </c>
      <c r="L15" s="70"/>
      <c r="M15" s="39" t="n">
        <v>903</v>
      </c>
      <c r="N15" s="70"/>
      <c r="O15" s="39" t="n">
        <v>885</v>
      </c>
      <c r="P15" s="14"/>
      <c r="Q15" s="32" t="n">
        <v>-0.16</v>
      </c>
      <c r="R15" s="32"/>
      <c r="S15" s="32" t="n">
        <v>-0.02</v>
      </c>
      <c r="T15" s="72"/>
      <c r="U15" s="31" t="n">
        <v>2070</v>
      </c>
      <c r="V15" s="14"/>
      <c r="W15" s="51" t="n">
        <v>1788</v>
      </c>
      <c r="Y15" s="32" t="n">
        <v>-0.14</v>
      </c>
    </row>
    <row r="16" customFormat="false" ht="14.25" hidden="false" customHeight="true" outlineLevel="0" collapsed="false">
      <c r="B16" s="47" t="s">
        <v>77</v>
      </c>
      <c r="C16" s="10"/>
      <c r="D16" s="10"/>
      <c r="E16" s="39" t="n">
        <v>342</v>
      </c>
      <c r="F16" s="14"/>
      <c r="G16" s="39" t="n">
        <v>347</v>
      </c>
      <c r="H16" s="70"/>
      <c r="I16" s="39" t="n">
        <v>359</v>
      </c>
      <c r="J16" s="70"/>
      <c r="K16" s="39" t="n">
        <v>372</v>
      </c>
      <c r="L16" s="70"/>
      <c r="M16" s="39" t="n">
        <v>363</v>
      </c>
      <c r="N16" s="70"/>
      <c r="O16" s="39" t="n">
        <v>339</v>
      </c>
      <c r="P16" s="14"/>
      <c r="Q16" s="32" t="n">
        <v>-0.02</v>
      </c>
      <c r="R16" s="32"/>
      <c r="S16" s="32" t="n">
        <v>-0.07</v>
      </c>
      <c r="T16" s="72"/>
      <c r="U16" s="31" t="n">
        <v>689</v>
      </c>
      <c r="V16" s="14"/>
      <c r="W16" s="51" t="n">
        <v>702</v>
      </c>
      <c r="Y16" s="32" t="n">
        <v>0.02</v>
      </c>
    </row>
    <row r="17" customFormat="false" ht="14.25" hidden="false" customHeight="true" outlineLevel="0" collapsed="false">
      <c r="B17" s="47" t="s">
        <v>78</v>
      </c>
      <c r="E17" s="39" t="n">
        <v>540</v>
      </c>
      <c r="F17" s="14"/>
      <c r="G17" s="39" t="n">
        <v>506</v>
      </c>
      <c r="H17" s="70"/>
      <c r="I17" s="39" t="n">
        <v>510</v>
      </c>
      <c r="J17" s="70"/>
      <c r="K17" s="39" t="n">
        <v>523</v>
      </c>
      <c r="L17" s="70"/>
      <c r="M17" s="39" t="n">
        <v>567</v>
      </c>
      <c r="N17" s="70"/>
      <c r="O17" s="39" t="n">
        <v>503</v>
      </c>
      <c r="P17" s="14"/>
      <c r="Q17" s="32" t="n">
        <v>-0.01</v>
      </c>
      <c r="R17" s="32"/>
      <c r="S17" s="32" t="n">
        <v>-0.11</v>
      </c>
      <c r="T17" s="72"/>
      <c r="U17" s="31" t="n">
        <v>1046</v>
      </c>
      <c r="V17" s="14"/>
      <c r="W17" s="51" t="n">
        <v>1070</v>
      </c>
      <c r="Y17" s="32" t="n">
        <v>0.02</v>
      </c>
    </row>
    <row r="18" customFormat="false" ht="14.25" hidden="false" customHeight="true" outlineLevel="0" collapsed="false">
      <c r="A18" s="47" t="s">
        <v>79</v>
      </c>
      <c r="B18" s="69"/>
      <c r="E18" s="39" t="n">
        <v>3836</v>
      </c>
      <c r="F18" s="14"/>
      <c r="G18" s="39" t="n">
        <v>3877</v>
      </c>
      <c r="H18" s="70"/>
      <c r="I18" s="39" t="n">
        <v>4376</v>
      </c>
      <c r="J18" s="70"/>
      <c r="K18" s="39" t="n">
        <v>3790</v>
      </c>
      <c r="L18" s="70"/>
      <c r="M18" s="39" t="n">
        <v>3789</v>
      </c>
      <c r="N18" s="70"/>
      <c r="O18" s="39" t="n">
        <v>3692</v>
      </c>
      <c r="P18" s="14"/>
      <c r="Q18" s="32" t="n">
        <v>-0.05</v>
      </c>
      <c r="R18" s="32"/>
      <c r="S18" s="32" t="n">
        <v>-0.03</v>
      </c>
      <c r="T18" s="72"/>
      <c r="U18" s="31" t="n">
        <v>7713</v>
      </c>
      <c r="V18" s="14"/>
      <c r="W18" s="51" t="n">
        <v>7481</v>
      </c>
      <c r="Y18" s="32" t="n">
        <v>-0.03</v>
      </c>
    </row>
    <row r="19" customFormat="false" ht="14.25" hidden="false" customHeight="true" outlineLevel="0" collapsed="false">
      <c r="A19" s="47" t="s">
        <v>80</v>
      </c>
      <c r="B19" s="69"/>
      <c r="C19" s="10"/>
      <c r="D19" s="10"/>
      <c r="E19" s="39" t="n">
        <v>196</v>
      </c>
      <c r="F19" s="72"/>
      <c r="G19" s="39" t="n">
        <v>129</v>
      </c>
      <c r="H19" s="41"/>
      <c r="I19" s="39" t="n">
        <v>217</v>
      </c>
      <c r="J19" s="41"/>
      <c r="K19" s="39" t="n">
        <v>120</v>
      </c>
      <c r="L19" s="41"/>
      <c r="M19" s="39" t="n">
        <v>87</v>
      </c>
      <c r="N19" s="41"/>
      <c r="O19" s="39" t="n">
        <v>112</v>
      </c>
      <c r="P19" s="72"/>
      <c r="Q19" s="32" t="n">
        <v>-0.13</v>
      </c>
      <c r="R19" s="32"/>
      <c r="S19" s="32" t="n">
        <v>0.29</v>
      </c>
      <c r="T19" s="72"/>
      <c r="U19" s="31" t="n">
        <v>325</v>
      </c>
      <c r="V19" s="72"/>
      <c r="W19" s="51" t="n">
        <v>199</v>
      </c>
      <c r="Y19" s="32" t="n">
        <v>-0.39</v>
      </c>
    </row>
    <row r="20" customFormat="false" ht="14.25" hidden="false" customHeight="true" outlineLevel="0" collapsed="false">
      <c r="A20" s="47"/>
      <c r="B20" s="47" t="s">
        <v>81</v>
      </c>
      <c r="C20" s="10"/>
      <c r="D20" s="10"/>
      <c r="E20" s="73" t="n">
        <v>8546</v>
      </c>
      <c r="F20" s="72"/>
      <c r="G20" s="73" t="n">
        <v>8156</v>
      </c>
      <c r="H20" s="41"/>
      <c r="I20" s="73" t="n">
        <v>8163</v>
      </c>
      <c r="J20" s="41"/>
      <c r="K20" s="73" t="n">
        <v>7577</v>
      </c>
      <c r="L20" s="41"/>
      <c r="M20" s="73" t="n">
        <v>8502</v>
      </c>
      <c r="N20" s="41"/>
      <c r="O20" s="73" t="n">
        <v>8418</v>
      </c>
      <c r="P20" s="72"/>
      <c r="Q20" s="32" t="n">
        <v>0.03</v>
      </c>
      <c r="R20" s="32"/>
      <c r="S20" s="32" t="n">
        <v>-0.01</v>
      </c>
      <c r="T20" s="72"/>
      <c r="U20" s="74" t="n">
        <v>16702</v>
      </c>
      <c r="V20" s="72"/>
      <c r="W20" s="75" t="n">
        <v>16920</v>
      </c>
      <c r="Y20" s="32" t="n">
        <v>0.01</v>
      </c>
    </row>
    <row r="21" customFormat="false" ht="14.25" hidden="false" customHeight="true" outlineLevel="0" collapsed="false">
      <c r="A21" s="47" t="s">
        <v>82</v>
      </c>
      <c r="B21" s="76"/>
      <c r="C21" s="10"/>
      <c r="D21" s="10"/>
      <c r="E21" s="39" t="n">
        <v>2936</v>
      </c>
      <c r="F21" s="72"/>
      <c r="G21" s="39" t="n">
        <v>2844</v>
      </c>
      <c r="H21" s="41"/>
      <c r="I21" s="39" t="n">
        <v>3188</v>
      </c>
      <c r="J21" s="41"/>
      <c r="K21" s="39" t="n">
        <v>3002</v>
      </c>
      <c r="L21" s="41"/>
      <c r="M21" s="39" t="n">
        <v>2688</v>
      </c>
      <c r="N21" s="41"/>
      <c r="O21" s="39" t="n">
        <v>3060</v>
      </c>
      <c r="P21" s="72"/>
      <c r="Q21" s="32" t="n">
        <v>0.08</v>
      </c>
      <c r="R21" s="32"/>
      <c r="S21" s="32" t="n">
        <v>0.14</v>
      </c>
      <c r="T21" s="72"/>
      <c r="U21" s="31" t="n">
        <v>5780</v>
      </c>
      <c r="V21" s="72"/>
      <c r="W21" s="51" t="n">
        <v>5748</v>
      </c>
      <c r="Y21" s="32" t="n">
        <v>-0.01</v>
      </c>
    </row>
    <row r="22" customFormat="false" ht="14.25" hidden="false" customHeight="true" outlineLevel="0" collapsed="false">
      <c r="A22" s="47" t="s">
        <v>83</v>
      </c>
      <c r="B22" s="76"/>
      <c r="C22" s="10"/>
      <c r="D22" s="10"/>
      <c r="E22" s="39" t="n">
        <v>345</v>
      </c>
      <c r="F22" s="72"/>
      <c r="G22" s="39" t="n">
        <v>340</v>
      </c>
      <c r="H22" s="41"/>
      <c r="I22" s="39" t="n">
        <v>332</v>
      </c>
      <c r="J22" s="41"/>
      <c r="K22" s="39" t="n">
        <v>319</v>
      </c>
      <c r="L22" s="41"/>
      <c r="M22" s="39" t="n">
        <v>336</v>
      </c>
      <c r="N22" s="41"/>
      <c r="O22" s="39" t="n">
        <v>309</v>
      </c>
      <c r="P22" s="72"/>
      <c r="Q22" s="32" t="n">
        <v>-0.09</v>
      </c>
      <c r="R22" s="32"/>
      <c r="S22" s="32" t="n">
        <v>-0.08</v>
      </c>
      <c r="T22" s="72"/>
      <c r="U22" s="31" t="n">
        <v>685</v>
      </c>
      <c r="V22" s="72"/>
      <c r="W22" s="51" t="n">
        <v>645</v>
      </c>
      <c r="Y22" s="32" t="n">
        <v>-0.06</v>
      </c>
    </row>
    <row r="23" customFormat="false" ht="14.25" hidden="false" customHeight="true" outlineLevel="0" collapsed="false">
      <c r="A23" s="77"/>
      <c r="B23" s="77" t="s">
        <v>43</v>
      </c>
      <c r="C23" s="10"/>
      <c r="D23" s="10"/>
      <c r="E23" s="78" t="n">
        <v>5265</v>
      </c>
      <c r="F23" s="72"/>
      <c r="G23" s="78" t="n">
        <v>4972</v>
      </c>
      <c r="H23" s="41"/>
      <c r="I23" s="78" t="n">
        <v>4643</v>
      </c>
      <c r="J23" s="41"/>
      <c r="K23" s="78" t="n">
        <v>4256</v>
      </c>
      <c r="L23" s="41"/>
      <c r="M23" s="78" t="n">
        <v>5478</v>
      </c>
      <c r="N23" s="41"/>
      <c r="O23" s="78" t="n">
        <v>5049</v>
      </c>
      <c r="P23" s="72"/>
      <c r="Q23" s="32" t="n">
        <v>0.02</v>
      </c>
      <c r="R23" s="32"/>
      <c r="S23" s="32" t="n">
        <v>-0.08</v>
      </c>
      <c r="T23" s="72"/>
      <c r="U23" s="79" t="n">
        <v>10237</v>
      </c>
      <c r="V23" s="72"/>
      <c r="W23" s="80" t="n">
        <v>10527</v>
      </c>
      <c r="Y23" s="32" t="n">
        <v>0.03</v>
      </c>
    </row>
    <row r="24" customFormat="false" ht="14.25" hidden="false" customHeight="true" outlineLevel="0" collapsed="false">
      <c r="A24" s="77"/>
      <c r="B24" s="77"/>
      <c r="C24" s="10"/>
      <c r="D24" s="10"/>
      <c r="E24" s="70"/>
      <c r="F24" s="72"/>
      <c r="G24" s="70"/>
      <c r="H24" s="41"/>
      <c r="I24" s="70"/>
      <c r="J24" s="41"/>
      <c r="K24" s="70"/>
      <c r="L24" s="41"/>
      <c r="M24" s="70"/>
      <c r="N24" s="41"/>
      <c r="O24" s="70"/>
      <c r="P24" s="72"/>
      <c r="Q24" s="32"/>
      <c r="S24" s="32"/>
      <c r="T24" s="72"/>
      <c r="U24" s="28"/>
      <c r="V24" s="72"/>
      <c r="W24" s="71"/>
      <c r="Y24" s="29"/>
    </row>
    <row r="25" customFormat="false" ht="14.25" hidden="false" customHeight="true" outlineLevel="0" collapsed="false">
      <c r="A25" s="47" t="s">
        <v>84</v>
      </c>
      <c r="B25" s="81"/>
      <c r="E25" s="39" t="n">
        <v>2489</v>
      </c>
      <c r="F25" s="72"/>
      <c r="G25" s="39" t="n">
        <v>2236</v>
      </c>
      <c r="H25" s="41"/>
      <c r="I25" s="39" t="n">
        <v>2061</v>
      </c>
      <c r="J25" s="41"/>
      <c r="K25" s="39" t="n">
        <v>1147</v>
      </c>
      <c r="L25" s="41"/>
      <c r="M25" s="39" t="n">
        <v>2548</v>
      </c>
      <c r="N25" s="41"/>
      <c r="O25" s="39" t="n">
        <v>2272</v>
      </c>
      <c r="P25" s="14"/>
      <c r="Q25" s="32" t="n">
        <v>0.02</v>
      </c>
      <c r="R25" s="32"/>
      <c r="S25" s="32" t="n">
        <v>-0.11</v>
      </c>
      <c r="T25" s="72"/>
      <c r="U25" s="31" t="n">
        <v>4725</v>
      </c>
      <c r="V25" s="72"/>
      <c r="W25" s="51" t="n">
        <v>4820</v>
      </c>
      <c r="Y25" s="32" t="n">
        <v>0.02</v>
      </c>
    </row>
    <row r="26" customFormat="false" ht="14.25" hidden="false" customHeight="true" outlineLevel="0" collapsed="false">
      <c r="A26" s="47" t="s">
        <v>85</v>
      </c>
      <c r="B26" s="81"/>
      <c r="E26" s="39" t="n">
        <v>198</v>
      </c>
      <c r="F26" s="72"/>
      <c r="G26" s="39" t="n">
        <v>208</v>
      </c>
      <c r="H26" s="41"/>
      <c r="I26" s="39" t="n">
        <v>198</v>
      </c>
      <c r="J26" s="41"/>
      <c r="K26" s="39" t="n">
        <v>221</v>
      </c>
      <c r="L26" s="41"/>
      <c r="M26" s="39" t="n">
        <v>196</v>
      </c>
      <c r="N26" s="41"/>
      <c r="O26" s="39" t="n">
        <v>195</v>
      </c>
      <c r="P26" s="14"/>
      <c r="Q26" s="32" t="n">
        <v>-0.06</v>
      </c>
      <c r="R26" s="32"/>
      <c r="S26" s="32" t="n">
        <v>-0.01</v>
      </c>
      <c r="T26" s="72"/>
      <c r="U26" s="31" t="n">
        <v>406</v>
      </c>
      <c r="V26" s="72"/>
      <c r="W26" s="51" t="n">
        <v>391</v>
      </c>
      <c r="Y26" s="32" t="n">
        <v>-0.04</v>
      </c>
    </row>
    <row r="27" customFormat="false" ht="14.25" hidden="false" customHeight="true" outlineLevel="0" collapsed="false">
      <c r="A27" s="47" t="s">
        <v>86</v>
      </c>
      <c r="B27" s="47"/>
      <c r="E27" s="39" t="n">
        <v>179</v>
      </c>
      <c r="F27" s="72"/>
      <c r="G27" s="39" t="n">
        <v>176</v>
      </c>
      <c r="H27" s="41"/>
      <c r="I27" s="39" t="n">
        <v>208</v>
      </c>
      <c r="J27" s="41"/>
      <c r="K27" s="39" t="n">
        <v>212</v>
      </c>
      <c r="L27" s="41"/>
      <c r="M27" s="39" t="n">
        <v>191</v>
      </c>
      <c r="N27" s="41"/>
      <c r="O27" s="39" t="n">
        <v>202</v>
      </c>
      <c r="P27" s="14"/>
      <c r="Q27" s="32" t="n">
        <v>0.15</v>
      </c>
      <c r="R27" s="32"/>
      <c r="S27" s="32" t="n">
        <v>0.06</v>
      </c>
      <c r="T27" s="72"/>
      <c r="U27" s="31" t="n">
        <v>355</v>
      </c>
      <c r="V27" s="72"/>
      <c r="W27" s="51" t="n">
        <v>393</v>
      </c>
      <c r="Y27" s="32" t="n">
        <v>0.11</v>
      </c>
    </row>
    <row r="28" customFormat="false" ht="14.25" hidden="false" customHeight="true" outlineLevel="0" collapsed="false">
      <c r="A28" s="47" t="s">
        <v>87</v>
      </c>
      <c r="B28" s="47"/>
      <c r="E28" s="39" t="n">
        <v>322</v>
      </c>
      <c r="F28" s="72"/>
      <c r="G28" s="39" t="n">
        <v>337</v>
      </c>
      <c r="H28" s="41"/>
      <c r="I28" s="39" t="n">
        <v>341</v>
      </c>
      <c r="J28" s="41"/>
      <c r="K28" s="39" t="n">
        <v>379</v>
      </c>
      <c r="L28" s="41"/>
      <c r="M28" s="39" t="n">
        <v>316</v>
      </c>
      <c r="N28" s="41"/>
      <c r="O28" s="39" t="n">
        <v>316</v>
      </c>
      <c r="P28" s="14"/>
      <c r="Q28" s="32" t="n">
        <v>-0.06</v>
      </c>
      <c r="R28" s="32"/>
      <c r="S28" s="32" t="s">
        <v>88</v>
      </c>
      <c r="T28" s="72"/>
      <c r="U28" s="31" t="n">
        <v>659</v>
      </c>
      <c r="V28" s="72"/>
      <c r="W28" s="51" t="n">
        <v>632</v>
      </c>
      <c r="Y28" s="32" t="n">
        <v>-0.04</v>
      </c>
    </row>
    <row r="29" customFormat="false" ht="14.25" hidden="false" customHeight="true" outlineLevel="0" collapsed="false">
      <c r="A29" s="47" t="s">
        <v>89</v>
      </c>
      <c r="B29" s="47"/>
      <c r="E29" s="39" t="n">
        <v>254</v>
      </c>
      <c r="F29" s="72"/>
      <c r="G29" s="39" t="n">
        <v>259</v>
      </c>
      <c r="H29" s="41"/>
      <c r="I29" s="39" t="n">
        <v>291</v>
      </c>
      <c r="J29" s="41"/>
      <c r="K29" s="39" t="n">
        <v>329</v>
      </c>
      <c r="L29" s="41"/>
      <c r="M29" s="39" t="n">
        <v>269</v>
      </c>
      <c r="N29" s="41"/>
      <c r="O29" s="39" t="n">
        <v>257</v>
      </c>
      <c r="P29" s="14"/>
      <c r="Q29" s="32" t="n">
        <v>-0.01</v>
      </c>
      <c r="R29" s="32"/>
      <c r="S29" s="32" t="n">
        <v>-0.04</v>
      </c>
      <c r="T29" s="72"/>
      <c r="U29" s="31" t="n">
        <v>513</v>
      </c>
      <c r="V29" s="72"/>
      <c r="W29" s="51" t="n">
        <v>526</v>
      </c>
      <c r="Y29" s="32" t="n">
        <v>0.03</v>
      </c>
    </row>
    <row r="30" customFormat="false" ht="14.25" hidden="false" customHeight="true" outlineLevel="0" collapsed="false">
      <c r="A30" s="47" t="s">
        <v>90</v>
      </c>
      <c r="B30" s="47"/>
      <c r="E30" s="39" t="n">
        <v>225</v>
      </c>
      <c r="F30" s="72"/>
      <c r="G30" s="39" t="n">
        <v>250</v>
      </c>
      <c r="H30" s="41"/>
      <c r="I30" s="39" t="n">
        <v>273</v>
      </c>
      <c r="J30" s="41"/>
      <c r="K30" s="39" t="n">
        <v>346</v>
      </c>
      <c r="L30" s="41"/>
      <c r="M30" s="39" t="n">
        <v>225</v>
      </c>
      <c r="N30" s="41"/>
      <c r="O30" s="39" t="n">
        <v>259</v>
      </c>
      <c r="P30" s="14"/>
      <c r="Q30" s="32" t="n">
        <v>0.04</v>
      </c>
      <c r="R30" s="32"/>
      <c r="S30" s="32" t="n">
        <v>0.15</v>
      </c>
      <c r="T30" s="72"/>
      <c r="U30" s="31" t="n">
        <v>475</v>
      </c>
      <c r="V30" s="72"/>
      <c r="W30" s="51" t="n">
        <v>484</v>
      </c>
      <c r="Y30" s="32" t="n">
        <v>0.02</v>
      </c>
    </row>
    <row r="31" customFormat="false" ht="14.25" hidden="false" customHeight="true" outlineLevel="0" collapsed="false">
      <c r="A31" s="47" t="s">
        <v>80</v>
      </c>
      <c r="B31" s="47"/>
      <c r="E31" s="39" t="n">
        <v>251</v>
      </c>
      <c r="F31" s="72"/>
      <c r="G31" s="39" t="n">
        <v>259</v>
      </c>
      <c r="H31" s="41"/>
      <c r="I31" s="39" t="n">
        <v>302</v>
      </c>
      <c r="J31" s="41"/>
      <c r="K31" s="39" t="n">
        <v>230</v>
      </c>
      <c r="L31" s="41"/>
      <c r="M31" s="39" t="n">
        <v>307</v>
      </c>
      <c r="N31" s="41"/>
      <c r="O31" s="39" t="n">
        <v>633</v>
      </c>
      <c r="P31" s="72"/>
      <c r="Q31" s="32" t="n">
        <v>1.44</v>
      </c>
      <c r="R31" s="32"/>
      <c r="S31" s="32" t="n">
        <v>1.06</v>
      </c>
      <c r="T31" s="72"/>
      <c r="U31" s="31" t="n">
        <v>510</v>
      </c>
      <c r="V31" s="72"/>
      <c r="W31" s="51" t="n">
        <v>940</v>
      </c>
      <c r="Y31" s="32" t="n">
        <v>0.84</v>
      </c>
    </row>
    <row r="32" customFormat="false" ht="14.25" hidden="false" customHeight="true" outlineLevel="0" collapsed="false">
      <c r="A32" s="47" t="s">
        <v>91</v>
      </c>
      <c r="B32" s="47"/>
      <c r="E32" s="39" t="n">
        <v>0</v>
      </c>
      <c r="F32" s="72"/>
      <c r="G32" s="39" t="n">
        <v>0</v>
      </c>
      <c r="H32" s="41"/>
      <c r="I32" s="39" t="n">
        <v>0</v>
      </c>
      <c r="J32" s="41"/>
      <c r="K32" s="39" t="n">
        <v>235</v>
      </c>
      <c r="L32" s="41"/>
      <c r="M32" s="39" t="n">
        <v>0</v>
      </c>
      <c r="N32" s="41"/>
      <c r="O32" s="39" t="n">
        <v>0</v>
      </c>
      <c r="P32" s="72"/>
      <c r="Q32" s="32" t="s">
        <v>88</v>
      </c>
      <c r="R32" s="32"/>
      <c r="S32" s="32" t="s">
        <v>88</v>
      </c>
      <c r="T32" s="72"/>
      <c r="U32" s="31" t="n">
        <v>0</v>
      </c>
      <c r="V32" s="72"/>
      <c r="W32" s="31" t="n">
        <v>0</v>
      </c>
      <c r="Y32" s="32" t="s">
        <v>88</v>
      </c>
    </row>
    <row r="33" customFormat="false" ht="14.25" hidden="false" customHeight="true" outlineLevel="0" collapsed="false">
      <c r="A33" s="47"/>
      <c r="B33" s="47" t="s">
        <v>92</v>
      </c>
      <c r="E33" s="78" t="n">
        <v>3918</v>
      </c>
      <c r="F33" s="72"/>
      <c r="G33" s="78" t="n">
        <v>3725</v>
      </c>
      <c r="H33" s="41"/>
      <c r="I33" s="78" t="n">
        <v>3674</v>
      </c>
      <c r="J33" s="41"/>
      <c r="K33" s="78" t="n">
        <v>3099</v>
      </c>
      <c r="L33" s="41"/>
      <c r="M33" s="78" t="n">
        <v>4052</v>
      </c>
      <c r="N33" s="41"/>
      <c r="O33" s="78" t="n">
        <v>4134</v>
      </c>
      <c r="P33" s="72"/>
      <c r="Q33" s="32" t="n">
        <v>0.11</v>
      </c>
      <c r="R33" s="32"/>
      <c r="S33" s="32" t="n">
        <v>0.02</v>
      </c>
      <c r="T33" s="72"/>
      <c r="U33" s="79" t="n">
        <v>7643</v>
      </c>
      <c r="V33" s="72"/>
      <c r="W33" s="80" t="n">
        <v>8186</v>
      </c>
      <c r="Y33" s="32" t="n">
        <v>0.07</v>
      </c>
    </row>
    <row r="34" customFormat="false" ht="14.25" hidden="false" customHeight="true" outlineLevel="0" collapsed="false">
      <c r="A34" s="47"/>
      <c r="B34" s="47"/>
      <c r="E34" s="39"/>
      <c r="F34" s="72"/>
      <c r="G34" s="39"/>
      <c r="H34" s="41"/>
      <c r="I34" s="39"/>
      <c r="J34" s="41"/>
      <c r="K34" s="39"/>
      <c r="L34" s="41"/>
      <c r="M34" s="39"/>
      <c r="N34" s="41"/>
      <c r="O34" s="39"/>
      <c r="P34" s="72"/>
      <c r="Q34" s="32"/>
      <c r="R34" s="32"/>
      <c r="S34" s="32"/>
      <c r="T34" s="72"/>
      <c r="U34" s="31"/>
      <c r="V34" s="72"/>
      <c r="W34" s="51"/>
      <c r="Y34" s="32"/>
    </row>
    <row r="35" customFormat="false" ht="14.25" hidden="false" customHeight="true" outlineLevel="0" collapsed="false">
      <c r="A35" s="47" t="s">
        <v>93</v>
      </c>
      <c r="B35" s="47"/>
      <c r="E35" s="39"/>
      <c r="F35" s="72"/>
      <c r="G35" s="39"/>
      <c r="H35" s="41"/>
      <c r="I35" s="39"/>
      <c r="J35" s="41"/>
      <c r="K35" s="39"/>
      <c r="L35" s="41"/>
      <c r="M35" s="39"/>
      <c r="N35" s="41"/>
      <c r="O35" s="39"/>
      <c r="P35" s="72"/>
      <c r="Q35" s="32"/>
      <c r="S35" s="32"/>
      <c r="T35" s="72"/>
      <c r="U35" s="31"/>
      <c r="V35" s="72"/>
      <c r="W35" s="51"/>
      <c r="Y35" s="31"/>
    </row>
    <row r="36" customFormat="false" ht="14.25" hidden="false" customHeight="true" outlineLevel="0" collapsed="false">
      <c r="A36" s="47"/>
      <c r="B36" s="47" t="s">
        <v>94</v>
      </c>
      <c r="E36" s="39" t="n">
        <v>1347</v>
      </c>
      <c r="F36" s="72"/>
      <c r="G36" s="39" t="n">
        <v>1247</v>
      </c>
      <c r="H36" s="41"/>
      <c r="I36" s="39" t="n">
        <v>969</v>
      </c>
      <c r="J36" s="41"/>
      <c r="K36" s="39" t="n">
        <v>1157</v>
      </c>
      <c r="L36" s="41"/>
      <c r="M36" s="39" t="n">
        <v>1426</v>
      </c>
      <c r="N36" s="41"/>
      <c r="O36" s="39" t="n">
        <v>915</v>
      </c>
      <c r="P36" s="72"/>
      <c r="Q36" s="32" t="n">
        <v>-0.27</v>
      </c>
      <c r="R36" s="32"/>
      <c r="S36" s="32" t="n">
        <v>-0.36</v>
      </c>
      <c r="T36" s="72"/>
      <c r="U36" s="31" t="n">
        <v>2594</v>
      </c>
      <c r="V36" s="72"/>
      <c r="W36" s="51" t="n">
        <v>2341</v>
      </c>
      <c r="Y36" s="32" t="n">
        <v>-0.1</v>
      </c>
    </row>
    <row r="37" customFormat="false" ht="14.25" hidden="false" customHeight="true" outlineLevel="0" collapsed="false">
      <c r="A37" s="47" t="s">
        <v>95</v>
      </c>
      <c r="B37" s="47"/>
      <c r="E37" s="39" t="n">
        <v>477</v>
      </c>
      <c r="F37" s="72"/>
      <c r="G37" s="39" t="n">
        <v>428</v>
      </c>
      <c r="H37" s="41"/>
      <c r="I37" s="39" t="n">
        <v>337</v>
      </c>
      <c r="J37" s="41"/>
      <c r="K37" s="39" t="n">
        <v>403</v>
      </c>
      <c r="L37" s="41"/>
      <c r="M37" s="39" t="n">
        <v>499</v>
      </c>
      <c r="N37" s="41"/>
      <c r="O37" s="39" t="n">
        <v>276</v>
      </c>
      <c r="P37" s="72"/>
      <c r="Q37" s="32" t="n">
        <v>-0.36</v>
      </c>
      <c r="R37" s="32"/>
      <c r="S37" s="32" t="n">
        <v>-0.45</v>
      </c>
      <c r="T37" s="72"/>
      <c r="U37" s="31" t="n">
        <v>905</v>
      </c>
      <c r="V37" s="72"/>
      <c r="W37" s="51" t="n">
        <v>775</v>
      </c>
      <c r="Y37" s="32" t="n">
        <v>-0.14</v>
      </c>
    </row>
    <row r="38" customFormat="false" ht="14.25" hidden="false" customHeight="true" outlineLevel="0" collapsed="false">
      <c r="A38" s="47" t="s">
        <v>96</v>
      </c>
      <c r="B38" s="82"/>
      <c r="C38" s="83"/>
      <c r="D38" s="83"/>
      <c r="E38" s="84" t="n">
        <v>22</v>
      </c>
      <c r="F38" s="72"/>
      <c r="G38" s="84" t="n">
        <v>22</v>
      </c>
      <c r="H38" s="41"/>
      <c r="I38" s="84" t="n">
        <v>21</v>
      </c>
      <c r="J38" s="41"/>
      <c r="K38" s="84" t="n">
        <v>22</v>
      </c>
      <c r="L38" s="41"/>
      <c r="M38" s="84" t="n">
        <v>22</v>
      </c>
      <c r="N38" s="41"/>
      <c r="O38" s="84" t="n">
        <v>40</v>
      </c>
      <c r="P38" s="72"/>
      <c r="Q38" s="32" t="n">
        <v>0.82</v>
      </c>
      <c r="R38" s="32"/>
      <c r="S38" s="32" t="n">
        <v>0.82</v>
      </c>
      <c r="T38" s="72"/>
      <c r="U38" s="85" t="n">
        <v>44</v>
      </c>
      <c r="V38" s="72"/>
      <c r="W38" s="86" t="n">
        <v>62</v>
      </c>
      <c r="Y38" s="32" t="n">
        <v>0.41</v>
      </c>
      <c r="Z38" s="32"/>
    </row>
    <row r="39" customFormat="false" ht="14.25" hidden="false" customHeight="true" outlineLevel="0" collapsed="false">
      <c r="A39" s="47" t="s">
        <v>97</v>
      </c>
      <c r="B39" s="47"/>
      <c r="E39" s="87" t="n">
        <v>848</v>
      </c>
      <c r="F39" s="72"/>
      <c r="G39" s="87" t="n">
        <v>797</v>
      </c>
      <c r="H39" s="72"/>
      <c r="I39" s="87" t="n">
        <v>611</v>
      </c>
      <c r="J39" s="72"/>
      <c r="K39" s="87" t="n">
        <v>732</v>
      </c>
      <c r="L39" s="72"/>
      <c r="M39" s="87" t="n">
        <v>905</v>
      </c>
      <c r="N39" s="72"/>
      <c r="O39" s="87" t="n">
        <v>599</v>
      </c>
      <c r="P39" s="72"/>
      <c r="Q39" s="32" t="n">
        <v>-0.25</v>
      </c>
      <c r="R39" s="32"/>
      <c r="S39" s="32" t="n">
        <v>-0.34</v>
      </c>
      <c r="T39" s="72"/>
      <c r="U39" s="87" t="n">
        <v>1645</v>
      </c>
      <c r="V39" s="72"/>
      <c r="W39" s="88" t="n">
        <v>1504</v>
      </c>
      <c r="Y39" s="32" t="n">
        <v>-0.09</v>
      </c>
    </row>
    <row r="40" customFormat="false" ht="14.25" hidden="false" customHeight="true" outlineLevel="0" collapsed="false">
      <c r="E40" s="29"/>
      <c r="F40" s="72"/>
      <c r="G40" s="29"/>
      <c r="H40" s="72"/>
      <c r="I40" s="29"/>
      <c r="J40" s="72"/>
      <c r="K40" s="29"/>
      <c r="L40" s="72"/>
      <c r="M40" s="29"/>
      <c r="N40" s="72"/>
      <c r="O40" s="29"/>
      <c r="P40" s="72"/>
      <c r="Q40" s="29"/>
      <c r="R40" s="72"/>
      <c r="S40" s="29"/>
      <c r="T40" s="72"/>
      <c r="U40" s="29"/>
      <c r="V40" s="72"/>
      <c r="W40" s="29"/>
      <c r="Y40" s="29"/>
    </row>
    <row r="41" customFormat="false" ht="14.25" hidden="false" customHeight="true" outlineLevel="0" collapsed="false">
      <c r="A41" s="47" t="s">
        <v>98</v>
      </c>
      <c r="C41" s="89"/>
      <c r="D41" s="89"/>
      <c r="E41" s="90" t="n">
        <v>0.47</v>
      </c>
      <c r="F41" s="90"/>
      <c r="G41" s="90" t="n">
        <v>0.45</v>
      </c>
      <c r="H41" s="32"/>
      <c r="I41" s="90" t="n">
        <v>0.44</v>
      </c>
      <c r="J41" s="32"/>
      <c r="K41" s="90" t="n">
        <v>0.27</v>
      </c>
      <c r="L41" s="32"/>
      <c r="M41" s="90" t="n">
        <v>0.47</v>
      </c>
      <c r="N41" s="34"/>
      <c r="O41" s="90" t="n">
        <v>0.45</v>
      </c>
      <c r="U41" s="90" t="n">
        <v>0.461561004200449</v>
      </c>
      <c r="W41" s="90" t="n">
        <v>0.457870238434502</v>
      </c>
      <c r="Y41" s="9"/>
    </row>
    <row r="42" customFormat="false" ht="14.25" hidden="false" customHeight="true" outlineLevel="0" collapsed="false">
      <c r="A42" s="54"/>
      <c r="B42" s="54"/>
      <c r="C42" s="54"/>
      <c r="D42" s="9"/>
      <c r="E42" s="29"/>
      <c r="F42" s="72"/>
      <c r="G42" s="29"/>
      <c r="H42" s="72"/>
      <c r="I42" s="29"/>
      <c r="J42" s="72"/>
      <c r="K42" s="29"/>
      <c r="L42" s="72"/>
      <c r="M42" s="29"/>
      <c r="N42" s="72"/>
      <c r="O42" s="29"/>
      <c r="P42" s="72"/>
      <c r="Q42" s="29"/>
      <c r="R42" s="72"/>
      <c r="S42" s="29"/>
      <c r="T42" s="72"/>
      <c r="U42" s="29"/>
      <c r="V42" s="72"/>
      <c r="W42" s="29"/>
      <c r="Y42" s="29"/>
    </row>
    <row r="43" customFormat="false" ht="6" hidden="false" customHeight="true" outlineLevel="0" collapsed="false">
      <c r="A43" s="9"/>
      <c r="B43" s="9"/>
      <c r="C43" s="9"/>
      <c r="D43" s="9"/>
      <c r="E43" s="29"/>
      <c r="F43" s="72"/>
      <c r="G43" s="29"/>
      <c r="H43" s="72"/>
      <c r="I43" s="29"/>
      <c r="J43" s="72"/>
      <c r="K43" s="29"/>
      <c r="L43" s="72"/>
      <c r="M43" s="29"/>
      <c r="N43" s="72"/>
      <c r="O43" s="29"/>
      <c r="P43" s="72"/>
      <c r="Q43" s="29"/>
      <c r="R43" s="72"/>
      <c r="S43" s="29"/>
      <c r="T43" s="72"/>
      <c r="U43" s="29"/>
      <c r="V43" s="72"/>
      <c r="W43" s="29"/>
      <c r="Y43" s="29"/>
    </row>
    <row r="44" customFormat="false" ht="12.75" hidden="false" customHeight="false" outlineLevel="0" collapsed="false">
      <c r="A44" s="9" t="s">
        <v>65</v>
      </c>
      <c r="B44" s="9" t="s">
        <v>66</v>
      </c>
      <c r="E44" s="29"/>
      <c r="F44" s="72"/>
      <c r="G44" s="29"/>
      <c r="H44" s="72"/>
      <c r="I44" s="29"/>
      <c r="J44" s="72"/>
      <c r="K44" s="29"/>
      <c r="L44" s="72"/>
      <c r="M44" s="29"/>
      <c r="N44" s="72"/>
      <c r="O44" s="29"/>
      <c r="P44" s="72"/>
      <c r="Q44" s="29"/>
      <c r="R44" s="72"/>
      <c r="S44" s="29"/>
      <c r="T44" s="72"/>
      <c r="U44" s="29"/>
      <c r="V44" s="72"/>
      <c r="W44" s="29"/>
      <c r="Y44" s="29"/>
    </row>
    <row r="45" customFormat="false" ht="12.75" hidden="false" customHeight="false" outlineLevel="0" collapsed="false">
      <c r="A45" s="9"/>
      <c r="B45" s="9" t="s">
        <v>67</v>
      </c>
      <c r="C45" s="9"/>
      <c r="D45" s="9"/>
      <c r="G45" s="56"/>
      <c r="I45" s="56"/>
      <c r="J45" s="56"/>
      <c r="K45" s="56"/>
      <c r="M45" s="56"/>
      <c r="N45" s="56"/>
      <c r="O45" s="56"/>
      <c r="P45" s="56"/>
    </row>
    <row r="46" customFormat="false" ht="12.75" hidden="false" customHeight="false" outlineLevel="0" collapsed="false">
      <c r="A46" s="9"/>
      <c r="B46" s="9"/>
      <c r="C46" s="9"/>
      <c r="D46" s="9"/>
      <c r="G46" s="56"/>
      <c r="I46" s="56"/>
      <c r="J46" s="56"/>
      <c r="K46" s="56"/>
      <c r="M46" s="56"/>
      <c r="N46" s="56"/>
      <c r="O46" s="56"/>
      <c r="P46" s="56"/>
    </row>
    <row r="47" customFormat="false" ht="12.75" hidden="false" customHeight="false" outlineLevel="0" collapsed="false">
      <c r="A47" s="8" t="n">
        <v>2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</row>
    <row r="48" customFormat="false" ht="11.1" hidden="false" customHeight="true" outlineLevel="0" collapsed="false">
      <c r="C48" s="91"/>
      <c r="D48" s="91"/>
      <c r="P48" s="49"/>
      <c r="R48" s="49"/>
      <c r="T48" s="49"/>
      <c r="V48" s="49"/>
    </row>
  </sheetData>
  <mergeCells count="7">
    <mergeCell ref="A1:Z1"/>
    <mergeCell ref="A2:Z2"/>
    <mergeCell ref="A3:Z3"/>
    <mergeCell ref="D6:P6"/>
    <mergeCell ref="Q6:S6"/>
    <mergeCell ref="U6:W6"/>
    <mergeCell ref="A47:Z47"/>
  </mergeCells>
  <printOptions headings="false" gridLines="false" gridLinesSet="true" horizontalCentered="true" verticalCentered="true"/>
  <pageMargins left="0.25" right="0.25" top="0.5" bottom="0.1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1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75" workbookViewId="0">
      <selection pane="topLeft" activeCell="C25" activeCellId="0" sqref="C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28"/>
    <col collapsed="false" customWidth="true" hidden="false" outlineLevel="0" max="3" min="3" style="1" width="31.85"/>
    <col collapsed="false" customWidth="true" hidden="false" outlineLevel="0" max="4" min="4" style="1" width="1.7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true" hidden="false" outlineLevel="0" max="7" min="7" style="1" width="12.7"/>
    <col collapsed="false" customWidth="true" hidden="false" outlineLevel="0" max="8" min="8" style="1" width="1.7"/>
    <col collapsed="false" customWidth="true" hidden="false" outlineLevel="0" max="9" min="9" style="1" width="1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12.7"/>
    <col collapsed="false" customWidth="true" hidden="false" outlineLevel="0" max="14" min="14" style="1" width="1.7"/>
    <col collapsed="false" customWidth="true" hidden="false" outlineLevel="0" max="15" min="15" style="1" width="12.7"/>
    <col collapsed="false" customWidth="true" hidden="false" outlineLevel="0" max="16" min="16" style="1" width="1.7"/>
    <col collapsed="false" customWidth="true" hidden="false" outlineLevel="0" max="17" min="17" style="1" width="12.7"/>
    <col collapsed="false" customWidth="true" hidden="false" outlineLevel="0" max="18" min="18" style="1" width="1.7"/>
    <col collapsed="false" customWidth="true" hidden="false" outlineLevel="0" max="19" min="19" style="1" width="12.7"/>
    <col collapsed="false" customWidth="true" hidden="false" outlineLevel="0" max="20" min="20" style="1" width="3.56"/>
    <col collapsed="false" customWidth="false" hidden="false" outlineLevel="0" max="24" min="21" style="1" width="9.13"/>
    <col collapsed="false" customWidth="true" hidden="false" outlineLevel="0" max="25" min="25" style="1" width="12.7"/>
    <col collapsed="false" customWidth="false" hidden="false" outlineLevel="0" max="257" min="26" style="1" width="9.13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15" hidden="false" customHeight="false" outlineLevel="0" collapsed="false">
      <c r="A2" s="3" t="s">
        <v>9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5" hidden="false" customHeight="false" outlineLevel="0" collapsed="false">
      <c r="A3" s="3" t="s">
        <v>10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4" customFormat="true" ht="15" hidden="false" customHeight="false" outlineLevel="0" collapsed="false">
      <c r="A4" s="45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2"/>
      <c r="Q4" s="2"/>
      <c r="R4" s="2"/>
      <c r="S4" s="2"/>
      <c r="T4" s="2"/>
    </row>
    <row r="5" s="4" customFormat="true" ht="15" hidden="false" customHeight="false" outlineLevel="0" collapsed="false">
      <c r="A5" s="45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2"/>
      <c r="Q5" s="2"/>
      <c r="R5" s="8"/>
      <c r="S5" s="2"/>
      <c r="T5" s="2"/>
      <c r="Y5" s="12"/>
    </row>
    <row r="6" customFormat="false" ht="14.25" hidden="false" customHeight="true" outlineLevel="0" collapsed="false">
      <c r="C6" s="17"/>
      <c r="D6" s="18" t="s">
        <v>30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62" t="s">
        <v>31</v>
      </c>
      <c r="R6" s="62"/>
      <c r="S6" s="62"/>
    </row>
    <row r="7" customFormat="false" ht="14.25" hidden="false" customHeight="true" outlineLevel="0" collapsed="false">
      <c r="E7" s="22" t="s">
        <v>34</v>
      </c>
      <c r="F7" s="23"/>
      <c r="G7" s="22" t="s">
        <v>35</v>
      </c>
      <c r="H7" s="23"/>
      <c r="I7" s="22" t="s">
        <v>36</v>
      </c>
      <c r="J7" s="23"/>
      <c r="K7" s="22" t="s">
        <v>37</v>
      </c>
      <c r="L7" s="23"/>
      <c r="M7" s="22" t="s">
        <v>38</v>
      </c>
      <c r="N7" s="23"/>
      <c r="O7" s="22" t="s">
        <v>39</v>
      </c>
      <c r="P7" s="24"/>
      <c r="Q7" s="25" t="s">
        <v>40</v>
      </c>
      <c r="R7" s="26"/>
      <c r="S7" s="25" t="s">
        <v>41</v>
      </c>
    </row>
    <row r="8" customFormat="false" ht="14.25" hidden="false" customHeight="true" outlineLevel="0" collapsed="false">
      <c r="A8" s="10"/>
      <c r="E8" s="29"/>
      <c r="G8" s="29"/>
      <c r="H8" s="92"/>
      <c r="I8" s="29"/>
      <c r="J8" s="92"/>
      <c r="K8" s="29"/>
      <c r="L8" s="92"/>
      <c r="M8" s="29"/>
      <c r="N8" s="92"/>
      <c r="O8" s="29"/>
      <c r="P8" s="92"/>
      <c r="Q8" s="29"/>
      <c r="R8" s="92"/>
      <c r="S8" s="29"/>
      <c r="T8" s="29"/>
    </row>
    <row r="9" customFormat="false" ht="14.25" hidden="false" customHeight="true" outlineLevel="0" collapsed="false">
      <c r="A9" s="1" t="s">
        <v>101</v>
      </c>
      <c r="C9" s="33"/>
      <c r="D9" s="33"/>
      <c r="E9" s="30" t="n">
        <v>491651</v>
      </c>
      <c r="G9" s="30" t="n">
        <v>553924</v>
      </c>
      <c r="H9" s="72"/>
      <c r="I9" s="30" t="n">
        <v>516772</v>
      </c>
      <c r="J9" s="72"/>
      <c r="K9" s="30" t="n">
        <v>529499</v>
      </c>
      <c r="L9" s="72"/>
      <c r="M9" s="30" t="n">
        <v>559436</v>
      </c>
      <c r="N9" s="72"/>
      <c r="O9" s="30" t="n">
        <v>586881</v>
      </c>
      <c r="P9" s="14"/>
      <c r="Q9" s="32" t="n">
        <v>0.06</v>
      </c>
      <c r="R9" s="10"/>
      <c r="S9" s="32" t="n">
        <v>0.05</v>
      </c>
      <c r="T9" s="41"/>
    </row>
    <row r="10" customFormat="false" ht="14.25" hidden="false" customHeight="true" outlineLevel="0" collapsed="false">
      <c r="A10" s="1" t="s">
        <v>102</v>
      </c>
      <c r="C10" s="33"/>
      <c r="D10" s="33"/>
      <c r="E10" s="30" t="n">
        <v>341782</v>
      </c>
      <c r="G10" s="30" t="n">
        <v>382306</v>
      </c>
      <c r="H10" s="72"/>
      <c r="I10" s="30" t="n">
        <v>361517</v>
      </c>
      <c r="J10" s="72"/>
      <c r="K10" s="30" t="n">
        <v>358470</v>
      </c>
      <c r="L10" s="72"/>
      <c r="M10" s="30" t="n">
        <v>389103</v>
      </c>
      <c r="N10" s="72"/>
      <c r="O10" s="30" t="n">
        <v>406977</v>
      </c>
      <c r="P10" s="14"/>
      <c r="Q10" s="32" t="n">
        <v>0.06</v>
      </c>
      <c r="R10" s="10"/>
      <c r="S10" s="32" t="n">
        <v>0.05</v>
      </c>
      <c r="T10" s="41"/>
    </row>
    <row r="11" customFormat="false" ht="14.25" hidden="false" customHeight="true" outlineLevel="0" collapsed="false">
      <c r="A11" s="1" t="s">
        <v>103</v>
      </c>
      <c r="C11" s="33"/>
      <c r="D11" s="33"/>
      <c r="E11" s="93" t="n">
        <v>1101.194353</v>
      </c>
      <c r="G11" s="93" t="n">
        <v>1097.109821</v>
      </c>
      <c r="H11" s="94"/>
      <c r="I11" s="93" t="n">
        <v>1093.052009</v>
      </c>
      <c r="J11" s="94"/>
      <c r="K11" s="93" t="n">
        <v>1081.417377</v>
      </c>
      <c r="L11" s="94"/>
      <c r="M11" s="93" t="n">
        <v>1089.745941</v>
      </c>
      <c r="N11" s="94"/>
      <c r="O11" s="93" t="n">
        <v>1086.735086</v>
      </c>
      <c r="P11" s="14"/>
      <c r="Q11" s="32" t="n">
        <v>-0.01</v>
      </c>
      <c r="R11" s="10"/>
      <c r="S11" s="32" t="s">
        <v>88</v>
      </c>
      <c r="T11" s="93"/>
    </row>
    <row r="12" customFormat="false" ht="14.25" hidden="false" customHeight="true" outlineLevel="0" collapsed="false">
      <c r="A12" s="1" t="s">
        <v>104</v>
      </c>
      <c r="C12" s="33"/>
      <c r="D12" s="33"/>
      <c r="E12" s="95" t="n">
        <v>18.9718590029856</v>
      </c>
      <c r="G12" s="95" t="n">
        <v>19.3931415002801</v>
      </c>
      <c r="H12" s="72"/>
      <c r="I12" s="95" t="n">
        <v>19.5931847923624</v>
      </c>
      <c r="J12" s="72"/>
      <c r="K12" s="95" t="n">
        <v>20.2379585028621</v>
      </c>
      <c r="L12" s="72"/>
      <c r="M12" s="95" t="n">
        <v>20.6150646263339</v>
      </c>
      <c r="N12" s="72"/>
      <c r="O12" s="95" t="n">
        <v>20.8251185514774</v>
      </c>
      <c r="P12" s="14"/>
      <c r="Q12" s="32" t="n">
        <v>0.07</v>
      </c>
      <c r="R12" s="10"/>
      <c r="S12" s="32" t="n">
        <v>0.01</v>
      </c>
      <c r="T12" s="96"/>
    </row>
    <row r="13" customFormat="false" ht="14.25" hidden="false" customHeight="true" outlineLevel="0" collapsed="false">
      <c r="A13" s="1" t="s">
        <v>105</v>
      </c>
      <c r="C13" s="33"/>
      <c r="D13" s="33"/>
      <c r="E13" s="97" t="n">
        <v>22102</v>
      </c>
      <c r="G13" s="97" t="n">
        <v>22486</v>
      </c>
      <c r="H13" s="72"/>
      <c r="I13" s="97" t="n">
        <v>22626</v>
      </c>
      <c r="J13" s="72"/>
      <c r="K13" s="97" t="n">
        <v>23096</v>
      </c>
      <c r="L13" s="72"/>
      <c r="M13" s="97" t="n">
        <v>24475</v>
      </c>
      <c r="N13" s="72"/>
      <c r="O13" s="97" t="n">
        <v>25341</v>
      </c>
      <c r="P13" s="14"/>
      <c r="Q13" s="32" t="n">
        <v>0.13</v>
      </c>
      <c r="R13" s="10"/>
      <c r="S13" s="32" t="n">
        <v>0.04</v>
      </c>
      <c r="T13" s="31"/>
    </row>
    <row r="14" customFormat="false" ht="14.25" hidden="false" customHeight="true" outlineLevel="0" collapsed="false">
      <c r="A14" s="1" t="s">
        <v>106</v>
      </c>
      <c r="B14" s="9"/>
      <c r="E14" s="97" t="n">
        <v>61042</v>
      </c>
      <c r="G14" s="97" t="n">
        <v>67690</v>
      </c>
      <c r="H14" s="72"/>
      <c r="I14" s="97" t="n">
        <v>66631</v>
      </c>
      <c r="J14" s="72"/>
      <c r="K14" s="97" t="n">
        <v>65936</v>
      </c>
      <c r="L14" s="72"/>
      <c r="M14" s="97" t="n">
        <v>72432</v>
      </c>
      <c r="N14" s="72"/>
      <c r="O14" s="97" t="n">
        <v>78665</v>
      </c>
      <c r="P14" s="14"/>
      <c r="Q14" s="32" t="n">
        <v>0.16</v>
      </c>
      <c r="R14" s="10"/>
      <c r="S14" s="32" t="n">
        <v>0.09</v>
      </c>
      <c r="T14" s="31"/>
    </row>
    <row r="15" customFormat="false" ht="14.25" hidden="false" customHeight="true" outlineLevel="0" collapsed="false">
      <c r="A15" s="1" t="s">
        <v>107</v>
      </c>
      <c r="B15" s="9"/>
      <c r="E15" s="31" t="n">
        <v>59874.5</v>
      </c>
      <c r="G15" s="31" t="n">
        <v>58537.5</v>
      </c>
      <c r="H15" s="72"/>
      <c r="I15" s="31" t="n">
        <v>57799</v>
      </c>
      <c r="J15" s="72"/>
      <c r="K15" s="31" t="n">
        <v>55725.5</v>
      </c>
      <c r="L15" s="72"/>
      <c r="M15" s="31" t="n">
        <v>54493</v>
      </c>
      <c r="N15" s="72"/>
      <c r="O15" s="31" t="n">
        <v>53507</v>
      </c>
      <c r="P15" s="14"/>
      <c r="Q15" s="32" t="n">
        <v>-0.09</v>
      </c>
      <c r="R15" s="10"/>
      <c r="S15" s="32" t="n">
        <v>-0.02</v>
      </c>
      <c r="T15" s="31"/>
    </row>
    <row r="16" customFormat="false" ht="14.25" hidden="false" customHeight="true" outlineLevel="0" collapsed="false">
      <c r="B16" s="9"/>
      <c r="E16" s="31"/>
      <c r="G16" s="31"/>
      <c r="H16" s="92"/>
      <c r="I16" s="31"/>
      <c r="J16" s="92"/>
      <c r="K16" s="31"/>
      <c r="L16" s="92"/>
      <c r="M16" s="31"/>
      <c r="N16" s="92"/>
      <c r="O16" s="31"/>
      <c r="P16" s="14"/>
      <c r="Q16" s="31"/>
      <c r="R16" s="72"/>
      <c r="S16" s="31"/>
      <c r="T16" s="31"/>
    </row>
    <row r="17" customFormat="false" ht="14.25" hidden="false" customHeight="true" outlineLevel="0" collapsed="false">
      <c r="A17" s="1" t="s">
        <v>108</v>
      </c>
      <c r="B17" s="9"/>
      <c r="E17" s="31"/>
      <c r="G17" s="31"/>
      <c r="H17" s="92"/>
      <c r="I17" s="31"/>
      <c r="J17" s="92"/>
      <c r="K17" s="31"/>
      <c r="L17" s="92"/>
      <c r="M17" s="31"/>
      <c r="N17" s="92"/>
      <c r="O17" s="31"/>
      <c r="P17" s="14"/>
      <c r="Q17" s="31"/>
      <c r="R17" s="72"/>
      <c r="S17" s="31"/>
      <c r="T17" s="31"/>
    </row>
    <row r="18" customFormat="false" ht="14.25" hidden="false" customHeight="true" outlineLevel="0" collapsed="false">
      <c r="A18" s="1" t="s">
        <v>109</v>
      </c>
      <c r="B18" s="9"/>
      <c r="E18" s="31"/>
      <c r="G18" s="31"/>
      <c r="H18" s="92"/>
      <c r="I18" s="31"/>
      <c r="J18" s="92"/>
      <c r="K18" s="31"/>
      <c r="L18" s="92"/>
      <c r="M18" s="31"/>
      <c r="N18" s="92"/>
      <c r="O18" s="31"/>
      <c r="P18" s="14"/>
      <c r="Q18" s="31"/>
      <c r="R18" s="72"/>
      <c r="S18" s="31"/>
      <c r="T18" s="31"/>
    </row>
    <row r="19" customFormat="false" ht="14.25" hidden="false" customHeight="true" outlineLevel="0" collapsed="false">
      <c r="B19" s="9" t="s">
        <v>110</v>
      </c>
      <c r="E19" s="97" t="n">
        <v>30</v>
      </c>
      <c r="G19" s="97" t="n">
        <v>34</v>
      </c>
      <c r="H19" s="72"/>
      <c r="I19" s="97" t="n">
        <v>45</v>
      </c>
      <c r="J19" s="72"/>
      <c r="K19" s="97" t="n">
        <v>40</v>
      </c>
      <c r="L19" s="72"/>
      <c r="M19" s="97" t="n">
        <v>42</v>
      </c>
      <c r="N19" s="72"/>
      <c r="O19" s="97" t="n">
        <v>41</v>
      </c>
      <c r="P19" s="14"/>
      <c r="Q19" s="32"/>
      <c r="R19" s="10"/>
      <c r="S19" s="32"/>
      <c r="T19" s="31"/>
    </row>
    <row r="20" customFormat="false" ht="14.25" hidden="false" customHeight="true" outlineLevel="0" collapsed="false">
      <c r="B20" s="9" t="s">
        <v>111</v>
      </c>
      <c r="E20" s="31" t="n">
        <v>23</v>
      </c>
      <c r="G20" s="31" t="n">
        <v>26</v>
      </c>
      <c r="H20" s="92"/>
      <c r="I20" s="31" t="n">
        <v>22</v>
      </c>
      <c r="J20" s="92"/>
      <c r="K20" s="31" t="n">
        <v>15</v>
      </c>
      <c r="L20" s="92"/>
      <c r="M20" s="31" t="n">
        <v>24</v>
      </c>
      <c r="N20" s="92"/>
      <c r="O20" s="31" t="n">
        <v>23</v>
      </c>
      <c r="P20" s="14"/>
      <c r="Q20" s="32"/>
      <c r="R20" s="10"/>
      <c r="S20" s="32"/>
      <c r="T20" s="31"/>
    </row>
    <row r="21" customFormat="false" ht="14.25" hidden="false" customHeight="true" outlineLevel="0" collapsed="false">
      <c r="B21" s="9" t="s">
        <v>112</v>
      </c>
      <c r="E21" s="31" t="n">
        <v>9</v>
      </c>
      <c r="G21" s="31" t="n">
        <v>5</v>
      </c>
      <c r="H21" s="92"/>
      <c r="I21" s="31" t="n">
        <v>7</v>
      </c>
      <c r="J21" s="92"/>
      <c r="K21" s="31" t="n">
        <v>6</v>
      </c>
      <c r="L21" s="92"/>
      <c r="M21" s="31" t="n">
        <v>12</v>
      </c>
      <c r="N21" s="92"/>
      <c r="O21" s="31" t="n">
        <v>11</v>
      </c>
      <c r="P21" s="14"/>
      <c r="Q21" s="32"/>
      <c r="R21" s="10"/>
      <c r="S21" s="32"/>
      <c r="T21" s="31"/>
    </row>
    <row r="22" customFormat="false" ht="14.25" hidden="false" customHeight="true" outlineLevel="0" collapsed="false">
      <c r="B22" s="9" t="s">
        <v>113</v>
      </c>
      <c r="E22" s="31" t="n">
        <v>29</v>
      </c>
      <c r="G22" s="31" t="n">
        <v>27</v>
      </c>
      <c r="H22" s="92"/>
      <c r="I22" s="31" t="n">
        <v>22</v>
      </c>
      <c r="J22" s="92"/>
      <c r="K22" s="31" t="n">
        <v>23</v>
      </c>
      <c r="L22" s="92"/>
      <c r="M22" s="31" t="n">
        <v>29</v>
      </c>
      <c r="N22" s="92"/>
      <c r="O22" s="31" t="n">
        <v>27</v>
      </c>
      <c r="P22" s="14"/>
      <c r="Q22" s="32"/>
      <c r="R22" s="10"/>
      <c r="S22" s="32"/>
      <c r="T22" s="31"/>
    </row>
    <row r="23" customFormat="false" ht="14.25" hidden="false" customHeight="true" outlineLevel="0" collapsed="false">
      <c r="B23" s="9" t="s">
        <v>114</v>
      </c>
      <c r="E23" s="97" t="n">
        <v>46</v>
      </c>
      <c r="F23" s="9"/>
      <c r="G23" s="97" t="n">
        <v>52</v>
      </c>
      <c r="H23" s="72"/>
      <c r="I23" s="97" t="n">
        <v>54</v>
      </c>
      <c r="J23" s="72"/>
      <c r="K23" s="97" t="n">
        <v>54</v>
      </c>
      <c r="L23" s="72"/>
      <c r="M23" s="97" t="n">
        <v>52</v>
      </c>
      <c r="N23" s="72"/>
      <c r="O23" s="97" t="n">
        <v>54</v>
      </c>
      <c r="P23" s="14"/>
      <c r="Q23" s="32"/>
      <c r="R23" s="10"/>
      <c r="S23" s="32"/>
      <c r="T23" s="31"/>
    </row>
    <row r="24" customFormat="false" ht="14.25" hidden="false" customHeight="true" outlineLevel="0" collapsed="false">
      <c r="B24" s="9"/>
      <c r="E24" s="31"/>
      <c r="G24" s="31"/>
      <c r="H24" s="92"/>
      <c r="I24" s="31"/>
      <c r="J24" s="92"/>
      <c r="K24" s="31"/>
      <c r="L24" s="92"/>
      <c r="M24" s="31"/>
      <c r="N24" s="92"/>
      <c r="O24" s="31"/>
      <c r="P24" s="14"/>
      <c r="Q24" s="31"/>
      <c r="R24" s="72"/>
      <c r="S24" s="31"/>
      <c r="T24" s="31"/>
    </row>
    <row r="25" customFormat="false" ht="14.25" hidden="false" customHeight="true" outlineLevel="0" collapsed="false">
      <c r="A25" s="33"/>
      <c r="B25" s="10"/>
      <c r="E25" s="31"/>
      <c r="G25" s="31"/>
      <c r="H25" s="14"/>
      <c r="I25" s="31"/>
      <c r="J25" s="14"/>
      <c r="K25" s="31"/>
      <c r="L25" s="14"/>
      <c r="M25" s="31"/>
      <c r="N25" s="14"/>
      <c r="O25" s="31"/>
      <c r="P25" s="72"/>
      <c r="Q25" s="31"/>
      <c r="R25" s="72"/>
      <c r="S25" s="31"/>
      <c r="T25" s="31"/>
    </row>
    <row r="26" customFormat="false" ht="5.25" hidden="false" customHeight="true" outlineLevel="0" collapsed="false">
      <c r="A26" s="55"/>
      <c r="B26" s="55"/>
      <c r="C26" s="55"/>
      <c r="D26" s="9"/>
      <c r="E26" s="31"/>
      <c r="G26" s="31"/>
      <c r="H26" s="14"/>
      <c r="I26" s="31"/>
      <c r="J26" s="14"/>
      <c r="K26" s="31"/>
      <c r="L26" s="14"/>
      <c r="M26" s="31"/>
      <c r="N26" s="14"/>
      <c r="O26" s="31"/>
      <c r="P26" s="72"/>
      <c r="Q26" s="31"/>
      <c r="R26" s="72"/>
      <c r="S26" s="31"/>
      <c r="T26" s="31"/>
    </row>
    <row r="27" customFormat="false" ht="14.25" hidden="false" customHeight="true" outlineLevel="0" collapsed="false">
      <c r="A27" s="9" t="s">
        <v>115</v>
      </c>
      <c r="B27" s="9" t="s">
        <v>116</v>
      </c>
      <c r="C27" s="9"/>
      <c r="D27" s="9"/>
      <c r="E27" s="98"/>
      <c r="G27" s="98"/>
      <c r="H27" s="99"/>
      <c r="I27" s="98"/>
      <c r="J27" s="99"/>
      <c r="K27" s="98"/>
      <c r="L27" s="99"/>
      <c r="M27" s="98"/>
      <c r="N27" s="99"/>
      <c r="O27" s="98"/>
      <c r="P27" s="100"/>
      <c r="Q27" s="98"/>
      <c r="R27" s="100"/>
      <c r="S27" s="98"/>
      <c r="T27" s="98"/>
    </row>
    <row r="28" customFormat="false" ht="14.25" hidden="false" customHeight="true" outlineLevel="0" collapsed="false">
      <c r="A28" s="9"/>
      <c r="B28" s="9" t="s">
        <v>117</v>
      </c>
      <c r="C28" s="9"/>
      <c r="D28" s="9"/>
      <c r="E28" s="98"/>
      <c r="G28" s="98"/>
      <c r="H28" s="99"/>
      <c r="I28" s="98"/>
      <c r="J28" s="99"/>
      <c r="K28" s="98"/>
      <c r="L28" s="99"/>
      <c r="M28" s="98"/>
      <c r="N28" s="99"/>
      <c r="O28" s="98"/>
      <c r="P28" s="100"/>
      <c r="Q28" s="98"/>
      <c r="R28" s="100"/>
      <c r="S28" s="98"/>
      <c r="T28" s="98"/>
    </row>
    <row r="29" customFormat="false" ht="14.25" hidden="false" customHeight="true" outlineLevel="0" collapsed="false">
      <c r="A29" s="9" t="s">
        <v>118</v>
      </c>
      <c r="B29" s="9" t="s">
        <v>119</v>
      </c>
      <c r="C29" s="9"/>
      <c r="D29" s="9"/>
      <c r="E29" s="98"/>
      <c r="G29" s="98"/>
      <c r="H29" s="99"/>
      <c r="I29" s="98"/>
      <c r="J29" s="99"/>
      <c r="K29" s="98"/>
      <c r="L29" s="99"/>
      <c r="M29" s="98"/>
      <c r="N29" s="99"/>
      <c r="O29" s="98"/>
      <c r="P29" s="100"/>
      <c r="Q29" s="98"/>
      <c r="R29" s="100"/>
      <c r="S29" s="98"/>
      <c r="T29" s="98"/>
    </row>
    <row r="30" customFormat="false" ht="14.25" hidden="false" customHeight="true" outlineLevel="0" collapsed="false">
      <c r="A30" s="9" t="s">
        <v>120</v>
      </c>
      <c r="B30" s="9" t="s">
        <v>121</v>
      </c>
      <c r="C30" s="9"/>
      <c r="D30" s="9"/>
      <c r="E30" s="98"/>
      <c r="G30" s="98"/>
      <c r="H30" s="99"/>
      <c r="I30" s="98"/>
      <c r="J30" s="99"/>
      <c r="K30" s="98"/>
      <c r="L30" s="99"/>
      <c r="M30" s="98"/>
      <c r="N30" s="99"/>
      <c r="O30" s="98"/>
      <c r="P30" s="100"/>
      <c r="Q30" s="98"/>
      <c r="R30" s="100"/>
      <c r="S30" s="98"/>
      <c r="T30" s="98"/>
    </row>
    <row r="31" customFormat="false" ht="14.25" hidden="false" customHeight="true" outlineLevel="0" collapsed="false">
      <c r="A31" s="9" t="s">
        <v>122</v>
      </c>
      <c r="B31" s="101" t="s">
        <v>123</v>
      </c>
      <c r="C31" s="9"/>
      <c r="D31" s="9"/>
      <c r="E31" s="98"/>
      <c r="G31" s="98"/>
      <c r="H31" s="99"/>
      <c r="I31" s="98"/>
      <c r="J31" s="99"/>
      <c r="K31" s="98"/>
      <c r="L31" s="99"/>
      <c r="M31" s="98"/>
      <c r="N31" s="99"/>
      <c r="O31" s="98"/>
      <c r="P31" s="100"/>
      <c r="Q31" s="98"/>
      <c r="R31" s="100"/>
      <c r="S31" s="98"/>
      <c r="T31" s="98"/>
    </row>
    <row r="32" customFormat="false" ht="14.25" hidden="false" customHeight="true" outlineLevel="0" collapsed="false">
      <c r="A32" s="9"/>
      <c r="B32" s="101" t="s">
        <v>124</v>
      </c>
      <c r="C32" s="9"/>
      <c r="D32" s="9"/>
      <c r="G32" s="56"/>
      <c r="I32" s="56"/>
      <c r="J32" s="56"/>
      <c r="K32" s="56"/>
      <c r="M32" s="56"/>
      <c r="N32" s="56"/>
      <c r="O32" s="56"/>
      <c r="P32" s="56"/>
    </row>
    <row r="33" customFormat="false" ht="14.25" hidden="false" customHeight="true" outlineLevel="0" collapsed="false">
      <c r="A33" s="9"/>
      <c r="B33" s="9" t="s">
        <v>125</v>
      </c>
      <c r="C33" s="9"/>
      <c r="D33" s="9"/>
      <c r="G33" s="56"/>
      <c r="I33" s="56"/>
      <c r="J33" s="56"/>
      <c r="K33" s="56"/>
      <c r="M33" s="56"/>
      <c r="N33" s="56"/>
      <c r="O33" s="56"/>
      <c r="P33" s="56"/>
    </row>
    <row r="34" customFormat="false" ht="14.25" hidden="false" customHeight="true" outlineLevel="0" collapsed="false">
      <c r="A34" s="9"/>
      <c r="B34" s="9" t="s">
        <v>126</v>
      </c>
      <c r="C34" s="9"/>
      <c r="D34" s="9"/>
      <c r="G34" s="56"/>
      <c r="I34" s="56"/>
      <c r="J34" s="56"/>
      <c r="K34" s="56"/>
      <c r="M34" s="56"/>
      <c r="N34" s="56"/>
      <c r="O34" s="56"/>
      <c r="P34" s="56"/>
    </row>
    <row r="35" customFormat="false" ht="13.5" hidden="false" customHeight="true" outlineLevel="0" collapsed="false">
      <c r="A35" s="2"/>
      <c r="B35" s="9" t="s">
        <v>127</v>
      </c>
      <c r="C35" s="9"/>
      <c r="D35" s="9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8"/>
      <c r="Q35" s="8"/>
      <c r="R35" s="8"/>
      <c r="S35" s="8"/>
      <c r="T35" s="8"/>
    </row>
    <row r="36" customFormat="false" ht="13.5" hidden="false" customHeight="true" outlineLevel="0" collapsed="false">
      <c r="A36" s="9" t="s">
        <v>65</v>
      </c>
      <c r="B36" s="9" t="s">
        <v>66</v>
      </c>
      <c r="C36" s="9"/>
      <c r="D36" s="9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8"/>
      <c r="Q36" s="8"/>
      <c r="R36" s="8"/>
      <c r="S36" s="8"/>
      <c r="T36" s="8"/>
    </row>
    <row r="37" customFormat="false" ht="14.25" hidden="false" customHeight="true" outlineLevel="0" collapsed="false">
      <c r="A37" s="9"/>
      <c r="B37" s="9" t="s">
        <v>128</v>
      </c>
      <c r="C37" s="9"/>
      <c r="D37" s="9"/>
      <c r="G37" s="56"/>
      <c r="I37" s="56"/>
      <c r="J37" s="56"/>
      <c r="K37" s="56"/>
      <c r="M37" s="56"/>
      <c r="N37" s="56"/>
      <c r="O37" s="56"/>
      <c r="P37" s="56"/>
    </row>
    <row r="38" customFormat="false" ht="14.25" hidden="false" customHeight="true" outlineLevel="0" collapsed="false">
      <c r="A38" s="9"/>
      <c r="B38" s="9"/>
      <c r="C38" s="9"/>
      <c r="D38" s="9"/>
      <c r="G38" s="56"/>
      <c r="I38" s="56"/>
      <c r="J38" s="56"/>
      <c r="K38" s="56"/>
      <c r="M38" s="56"/>
      <c r="N38" s="56"/>
      <c r="O38" s="56"/>
      <c r="P38" s="56"/>
    </row>
    <row r="39" customFormat="false" ht="9.75" hidden="false" customHeight="true" outlineLevel="0" collapsed="false">
      <c r="A39" s="9"/>
      <c r="B39" s="9"/>
      <c r="C39" s="9"/>
      <c r="D39" s="9"/>
      <c r="G39" s="56"/>
      <c r="I39" s="56"/>
      <c r="J39" s="56"/>
      <c r="K39" s="56"/>
      <c r="M39" s="56"/>
      <c r="N39" s="56"/>
      <c r="O39" s="56"/>
      <c r="P39" s="56"/>
    </row>
    <row r="40" customFormat="false" ht="13.5" hidden="false" customHeight="true" outlineLevel="0" collapsed="false">
      <c r="A40" s="8" t="n">
        <v>3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</row>
    <row r="41" customFormat="false" ht="12.75" hidden="false" customHeight="false" outlineLevel="0" collapsed="false">
      <c r="P41" s="9"/>
      <c r="Q41" s="9"/>
      <c r="R41" s="9"/>
      <c r="S41" s="9"/>
      <c r="T41" s="9"/>
    </row>
  </sheetData>
  <mergeCells count="6">
    <mergeCell ref="A1:T1"/>
    <mergeCell ref="A2:T2"/>
    <mergeCell ref="A3:T3"/>
    <mergeCell ref="D6:P6"/>
    <mergeCell ref="Q6:S6"/>
    <mergeCell ref="A40:T40"/>
  </mergeCells>
  <printOptions headings="false" gridLines="false" gridLinesSet="true" horizontalCentered="true" verticalCentered="true"/>
  <pageMargins left="0.1" right="0.1" top="0.5" bottom="0.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7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75" workbookViewId="0">
      <selection pane="topLeft" activeCell="C25" activeCellId="0" sqref="C25"/>
    </sheetView>
  </sheetViews>
  <sheetFormatPr defaultColWidth="9.1328125" defaultRowHeight="12.75" zeroHeight="false" outlineLevelRow="0" outlineLevelCol="1"/>
  <cols>
    <col collapsed="false" customWidth="true" hidden="false" outlineLevel="0" max="1" min="1" style="1" width="6.28"/>
    <col collapsed="false" customWidth="true" hidden="false" outlineLevel="0" max="2" min="2" style="1" width="4.28"/>
    <col collapsed="false" customWidth="true" hidden="false" outlineLevel="0" max="3" min="3" style="1" width="34.42"/>
    <col collapsed="false" customWidth="true" hidden="false" outlineLevel="0" max="4" min="4" style="1" width="1.7"/>
    <col collapsed="false" customWidth="true" hidden="false" outlineLevel="0" max="5" min="5" style="1" width="12.7"/>
    <col collapsed="false" customWidth="true" hidden="false" outlineLevel="0" max="6" min="6" style="9" width="1.7"/>
    <col collapsed="false" customWidth="true" hidden="false" outlineLevel="0" max="7" min="7" style="1" width="12.7"/>
    <col collapsed="false" customWidth="true" hidden="false" outlineLevel="0" max="8" min="8" style="9" width="1.7"/>
    <col collapsed="false" customWidth="true" hidden="false" outlineLevel="0" max="9" min="9" style="1" width="12.7"/>
    <col collapsed="false" customWidth="true" hidden="false" outlineLevel="0" max="10" min="10" style="9" width="1.7"/>
    <col collapsed="false" customWidth="true" hidden="false" outlineLevel="0" max="11" min="11" style="1" width="12.7"/>
    <col collapsed="false" customWidth="true" hidden="false" outlineLevel="0" max="12" min="12" style="9" width="1.7"/>
    <col collapsed="false" customWidth="true" hidden="false" outlineLevel="0" max="13" min="13" style="1" width="12.7"/>
    <col collapsed="false" customWidth="true" hidden="false" outlineLevel="0" max="14" min="14" style="9" width="1.7"/>
    <col collapsed="false" customWidth="true" hidden="false" outlineLevel="0" max="15" min="15" style="1" width="12.7"/>
    <col collapsed="false" customWidth="true" hidden="false" outlineLevel="0" max="16" min="16" style="9" width="1.7"/>
    <col collapsed="false" customWidth="true" hidden="false" outlineLevel="0" max="17" min="17" style="1" width="12.7"/>
    <col collapsed="false" customWidth="true" hidden="false" outlineLevel="0" max="18" min="18" style="1" width="2.28"/>
    <col collapsed="false" customWidth="true" hidden="false" outlineLevel="0" max="19" min="19" style="1" width="12.7"/>
    <col collapsed="false" customWidth="true" hidden="false" outlineLevel="1" max="20" min="20" style="1" width="1.7"/>
    <col collapsed="false" customWidth="true" hidden="false" outlineLevel="1" max="21" min="21" style="1" width="12.7"/>
    <col collapsed="false" customWidth="true" hidden="false" outlineLevel="1" max="22" min="22" style="1" width="1.7"/>
    <col collapsed="false" customWidth="true" hidden="false" outlineLevel="1" max="23" min="23" style="1" width="12.7"/>
    <col collapsed="false" customWidth="true" hidden="false" outlineLevel="1" max="24" min="24" style="1" width="1.7"/>
    <col collapsed="false" customWidth="true" hidden="false" outlineLevel="1" max="25" min="25" style="1" width="12.7"/>
    <col collapsed="false" customWidth="false" hidden="false" outlineLevel="1" max="26" min="26" style="1" width="9.13"/>
    <col collapsed="false" customWidth="false" hidden="false" outlineLevel="0" max="257" min="27" style="1" width="9.13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4" customFormat="true" ht="15" hidden="false" customHeight="false" outlineLevel="0" collapsed="false">
      <c r="A2" s="3" t="s">
        <v>1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4" customFormat="true" ht="15" hidden="false" customHeight="false" outlineLevel="0" collapsed="false">
      <c r="A3" s="3" t="s">
        <v>2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4" customFormat="true" ht="15" hidden="false" customHeight="false" outlineLevel="0" collapsed="false">
      <c r="A4" s="45"/>
      <c r="B4" s="12"/>
      <c r="C4" s="12"/>
      <c r="D4" s="12"/>
      <c r="E4" s="57"/>
      <c r="F4" s="8"/>
      <c r="G4" s="57"/>
      <c r="H4" s="8"/>
      <c r="I4" s="57"/>
      <c r="J4" s="8"/>
      <c r="K4" s="57"/>
      <c r="L4" s="8"/>
      <c r="M4" s="57"/>
      <c r="N4" s="8"/>
      <c r="O4" s="57"/>
      <c r="P4" s="8"/>
      <c r="Q4" s="57"/>
      <c r="R4" s="12"/>
      <c r="S4" s="12"/>
      <c r="T4" s="12"/>
      <c r="U4" s="57"/>
      <c r="V4" s="12"/>
      <c r="W4" s="12"/>
      <c r="X4" s="12"/>
      <c r="Y4" s="12"/>
      <c r="Z4" s="12"/>
    </row>
    <row r="5" s="4" customFormat="true" ht="14.25" hidden="false" customHeight="false" outlineLevel="0" collapsed="false">
      <c r="A5" s="2"/>
      <c r="B5" s="2"/>
      <c r="C5" s="19"/>
      <c r="D5" s="19"/>
      <c r="E5" s="57"/>
      <c r="F5" s="8"/>
      <c r="G5" s="57"/>
      <c r="H5" s="8"/>
      <c r="I5" s="57"/>
      <c r="J5" s="8"/>
      <c r="K5" s="57"/>
      <c r="L5" s="8"/>
      <c r="M5" s="57"/>
      <c r="N5" s="8"/>
      <c r="O5" s="57"/>
      <c r="P5" s="8"/>
      <c r="Q5" s="57"/>
      <c r="U5" s="1"/>
      <c r="V5" s="1"/>
      <c r="W5" s="1"/>
    </row>
    <row r="6" customFormat="false" ht="14.25" hidden="false" customHeight="true" outlineLevel="0" collapsed="false">
      <c r="C6" s="17"/>
      <c r="D6" s="18" t="s">
        <v>30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62" t="s">
        <v>31</v>
      </c>
      <c r="R6" s="62"/>
      <c r="S6" s="62"/>
      <c r="T6" s="102"/>
      <c r="U6" s="18" t="s">
        <v>32</v>
      </c>
      <c r="V6" s="18"/>
      <c r="W6" s="18"/>
      <c r="Y6" s="21" t="s">
        <v>130</v>
      </c>
      <c r="Z6" s="2"/>
      <c r="AA6" s="103"/>
    </row>
    <row r="7" customFormat="false" ht="14.25" hidden="false" customHeight="true" outlineLevel="0" collapsed="false">
      <c r="E7" s="22" t="s">
        <v>34</v>
      </c>
      <c r="F7" s="23"/>
      <c r="G7" s="22" t="s">
        <v>35</v>
      </c>
      <c r="H7" s="23"/>
      <c r="I7" s="22" t="s">
        <v>36</v>
      </c>
      <c r="J7" s="23"/>
      <c r="K7" s="22" t="s">
        <v>37</v>
      </c>
      <c r="L7" s="23"/>
      <c r="M7" s="22" t="s">
        <v>38</v>
      </c>
      <c r="N7" s="23"/>
      <c r="O7" s="22" t="s">
        <v>39</v>
      </c>
      <c r="P7" s="24"/>
      <c r="Q7" s="25" t="s">
        <v>40</v>
      </c>
      <c r="R7" s="26"/>
      <c r="S7" s="25" t="s">
        <v>41</v>
      </c>
      <c r="U7" s="22" t="s">
        <v>35</v>
      </c>
      <c r="V7" s="26"/>
      <c r="W7" s="22" t="s">
        <v>39</v>
      </c>
      <c r="Y7" s="27" t="s">
        <v>42</v>
      </c>
    </row>
    <row r="8" customFormat="false" ht="14.25" hidden="false" customHeight="true" outlineLevel="0" collapsed="false">
      <c r="B8" s="10"/>
      <c r="C8" s="10"/>
      <c r="D8" s="10"/>
      <c r="E8" s="68"/>
      <c r="G8" s="68"/>
      <c r="I8" s="68"/>
      <c r="K8" s="68"/>
      <c r="M8" s="68"/>
      <c r="O8" s="68"/>
      <c r="Q8" s="68"/>
      <c r="U8" s="68"/>
    </row>
    <row r="9" customFormat="false" ht="14.25" hidden="false" customHeight="true" outlineLevel="0" collapsed="false">
      <c r="A9" s="47" t="s">
        <v>69</v>
      </c>
      <c r="B9" s="69"/>
      <c r="C9" s="10"/>
      <c r="D9" s="10"/>
      <c r="E9" s="30" t="n">
        <v>603</v>
      </c>
      <c r="F9" s="72"/>
      <c r="G9" s="30" t="n">
        <v>588</v>
      </c>
      <c r="H9" s="72"/>
      <c r="I9" s="30" t="n">
        <v>401</v>
      </c>
      <c r="J9" s="72"/>
      <c r="K9" s="30" t="n">
        <v>599</v>
      </c>
      <c r="L9" s="72"/>
      <c r="M9" s="30" t="n">
        <v>503</v>
      </c>
      <c r="N9" s="72"/>
      <c r="O9" s="30" t="n">
        <v>463</v>
      </c>
      <c r="P9" s="72"/>
      <c r="Q9" s="32" t="n">
        <v>-0.21</v>
      </c>
      <c r="R9" s="10"/>
      <c r="S9" s="32" t="n">
        <v>-0.08</v>
      </c>
      <c r="U9" s="30" t="n">
        <v>1191</v>
      </c>
      <c r="W9" s="30" t="n">
        <v>966</v>
      </c>
      <c r="Y9" s="32" t="n">
        <v>-0.19</v>
      </c>
    </row>
    <row r="10" customFormat="false" ht="14.25" hidden="false" customHeight="true" outlineLevel="0" collapsed="false">
      <c r="A10" s="47" t="s">
        <v>70</v>
      </c>
      <c r="B10" s="69"/>
      <c r="C10" s="10"/>
      <c r="D10" s="10"/>
      <c r="E10" s="28"/>
      <c r="F10" s="72"/>
      <c r="G10" s="70"/>
      <c r="H10" s="41"/>
      <c r="I10" s="70"/>
      <c r="J10" s="41"/>
      <c r="K10" s="70"/>
      <c r="L10" s="41"/>
      <c r="M10" s="70"/>
      <c r="N10" s="41"/>
      <c r="O10" s="70"/>
      <c r="P10" s="72"/>
      <c r="Q10" s="28"/>
      <c r="S10" s="28"/>
      <c r="U10" s="28"/>
      <c r="W10" s="28"/>
      <c r="Y10" s="28"/>
    </row>
    <row r="11" customFormat="false" ht="14.25" hidden="false" customHeight="true" outlineLevel="0" collapsed="false">
      <c r="A11" s="47"/>
      <c r="B11" s="47" t="s">
        <v>71</v>
      </c>
      <c r="E11" s="31" t="n">
        <v>957</v>
      </c>
      <c r="F11" s="72"/>
      <c r="G11" s="39" t="n">
        <v>568</v>
      </c>
      <c r="H11" s="41"/>
      <c r="I11" s="39" t="n">
        <v>340</v>
      </c>
      <c r="J11" s="41"/>
      <c r="K11" s="39" t="n">
        <v>298</v>
      </c>
      <c r="L11" s="41"/>
      <c r="M11" s="39" t="n">
        <v>1425</v>
      </c>
      <c r="N11" s="41"/>
      <c r="O11" s="39" t="n">
        <v>1439</v>
      </c>
      <c r="P11" s="72"/>
      <c r="Q11" s="32" t="s">
        <v>73</v>
      </c>
      <c r="R11" s="10"/>
      <c r="S11" s="32" t="n">
        <v>0.01</v>
      </c>
      <c r="U11" s="31" t="n">
        <v>1525</v>
      </c>
      <c r="W11" s="31" t="n">
        <v>2864</v>
      </c>
      <c r="Y11" s="32" t="n">
        <v>0.88</v>
      </c>
    </row>
    <row r="12" customFormat="false" ht="14.25" hidden="false" customHeight="true" outlineLevel="0" collapsed="false">
      <c r="A12" s="47"/>
      <c r="B12" s="47" t="s">
        <v>72</v>
      </c>
      <c r="C12" s="10"/>
      <c r="D12" s="10"/>
      <c r="E12" s="31" t="n">
        <v>30</v>
      </c>
      <c r="F12" s="72"/>
      <c r="G12" s="39" t="n">
        <v>-17</v>
      </c>
      <c r="H12" s="41"/>
      <c r="I12" s="39" t="n">
        <v>13</v>
      </c>
      <c r="J12" s="41"/>
      <c r="K12" s="39" t="n">
        <v>15</v>
      </c>
      <c r="L12" s="41"/>
      <c r="M12" s="39" t="n">
        <v>-11</v>
      </c>
      <c r="N12" s="41"/>
      <c r="O12" s="39" t="n">
        <v>46</v>
      </c>
      <c r="P12" s="72"/>
      <c r="Q12" s="32" t="s">
        <v>73</v>
      </c>
      <c r="R12" s="10"/>
      <c r="S12" s="32" t="s">
        <v>73</v>
      </c>
      <c r="U12" s="31" t="n">
        <v>13</v>
      </c>
      <c r="W12" s="31" t="n">
        <v>35</v>
      </c>
      <c r="Y12" s="32" t="s">
        <v>73</v>
      </c>
    </row>
    <row r="13" customFormat="false" ht="14.25" hidden="false" customHeight="true" outlineLevel="0" collapsed="false">
      <c r="A13" s="47" t="s">
        <v>74</v>
      </c>
      <c r="B13" s="69"/>
      <c r="C13" s="10"/>
      <c r="D13" s="10"/>
      <c r="E13" s="31" t="n">
        <v>492</v>
      </c>
      <c r="F13" s="72"/>
      <c r="G13" s="39" t="n">
        <v>560</v>
      </c>
      <c r="H13" s="41"/>
      <c r="I13" s="39" t="n">
        <v>556</v>
      </c>
      <c r="J13" s="41"/>
      <c r="K13" s="39" t="n">
        <v>465</v>
      </c>
      <c r="L13" s="41"/>
      <c r="M13" s="39" t="n">
        <v>415</v>
      </c>
      <c r="N13" s="41"/>
      <c r="O13" s="39" t="n">
        <v>424</v>
      </c>
      <c r="P13" s="72"/>
      <c r="Q13" s="32" t="n">
        <v>-0.24</v>
      </c>
      <c r="R13" s="10"/>
      <c r="S13" s="32" t="n">
        <v>0.02</v>
      </c>
      <c r="U13" s="31" t="n">
        <v>1052</v>
      </c>
      <c r="W13" s="31" t="n">
        <v>839</v>
      </c>
      <c r="Y13" s="32" t="n">
        <v>-0.2</v>
      </c>
    </row>
    <row r="14" customFormat="false" ht="14.25" hidden="false" customHeight="true" outlineLevel="0" collapsed="false">
      <c r="A14" s="47" t="s">
        <v>131</v>
      </c>
      <c r="B14" s="47"/>
      <c r="C14" s="10"/>
      <c r="D14" s="10"/>
      <c r="E14" s="31" t="n">
        <v>25</v>
      </c>
      <c r="F14" s="72"/>
      <c r="G14" s="39" t="n">
        <v>23</v>
      </c>
      <c r="H14" s="41"/>
      <c r="I14" s="39" t="n">
        <v>30</v>
      </c>
      <c r="J14" s="41"/>
      <c r="K14" s="39" t="n">
        <v>28</v>
      </c>
      <c r="L14" s="41"/>
      <c r="M14" s="39" t="n">
        <v>22</v>
      </c>
      <c r="N14" s="41"/>
      <c r="O14" s="39" t="n">
        <v>20</v>
      </c>
      <c r="P14" s="72"/>
      <c r="Q14" s="32" t="n">
        <v>-0.13</v>
      </c>
      <c r="R14" s="10"/>
      <c r="S14" s="32" t="n">
        <v>-0.09</v>
      </c>
      <c r="U14" s="31" t="n">
        <v>48</v>
      </c>
      <c r="W14" s="31" t="n">
        <v>42</v>
      </c>
      <c r="Y14" s="32" t="n">
        <v>-0.13</v>
      </c>
    </row>
    <row r="15" customFormat="false" ht="14.25" hidden="false" customHeight="true" outlineLevel="0" collapsed="false">
      <c r="A15" s="47" t="s">
        <v>79</v>
      </c>
      <c r="B15" s="69"/>
      <c r="E15" s="31" t="n">
        <v>3179</v>
      </c>
      <c r="F15" s="72"/>
      <c r="G15" s="39" t="n">
        <v>3172</v>
      </c>
      <c r="H15" s="41"/>
      <c r="I15" s="39" t="n">
        <v>3633</v>
      </c>
      <c r="J15" s="41"/>
      <c r="K15" s="39" t="n">
        <v>3098</v>
      </c>
      <c r="L15" s="41"/>
      <c r="M15" s="39" t="n">
        <v>3166</v>
      </c>
      <c r="N15" s="41"/>
      <c r="O15" s="39" t="n">
        <v>3071</v>
      </c>
      <c r="P15" s="72"/>
      <c r="Q15" s="32" t="n">
        <v>-0.03</v>
      </c>
      <c r="R15" s="10"/>
      <c r="S15" s="32" t="n">
        <v>-0.03</v>
      </c>
      <c r="U15" s="31" t="n">
        <v>6351</v>
      </c>
      <c r="W15" s="31" t="n">
        <v>6237</v>
      </c>
      <c r="Y15" s="32" t="n">
        <v>-0.02</v>
      </c>
    </row>
    <row r="16" customFormat="false" ht="14.25" hidden="false" customHeight="true" outlineLevel="0" collapsed="false">
      <c r="A16" s="47" t="s">
        <v>80</v>
      </c>
      <c r="B16" s="69"/>
      <c r="C16" s="10"/>
      <c r="D16" s="10"/>
      <c r="E16" s="31" t="n">
        <v>143</v>
      </c>
      <c r="F16" s="72"/>
      <c r="G16" s="39" t="n">
        <v>92</v>
      </c>
      <c r="H16" s="41"/>
      <c r="I16" s="39" t="n">
        <v>75</v>
      </c>
      <c r="J16" s="41"/>
      <c r="K16" s="39" t="n">
        <v>91</v>
      </c>
      <c r="L16" s="41"/>
      <c r="M16" s="39" t="n">
        <v>61</v>
      </c>
      <c r="N16" s="41"/>
      <c r="O16" s="39" t="n">
        <v>77</v>
      </c>
      <c r="P16" s="72"/>
      <c r="Q16" s="32" t="n">
        <v>-0.16</v>
      </c>
      <c r="R16" s="10"/>
      <c r="S16" s="32" t="n">
        <v>0.26</v>
      </c>
      <c r="U16" s="31" t="n">
        <v>235</v>
      </c>
      <c r="W16" s="31" t="n">
        <v>138</v>
      </c>
      <c r="Y16" s="32" t="n">
        <v>-0.41</v>
      </c>
    </row>
    <row r="17" customFormat="false" ht="14.25" hidden="false" customHeight="true" outlineLevel="0" collapsed="false">
      <c r="A17" s="47"/>
      <c r="B17" s="47" t="s">
        <v>81</v>
      </c>
      <c r="C17" s="10"/>
      <c r="D17" s="10"/>
      <c r="E17" s="74" t="n">
        <v>5429</v>
      </c>
      <c r="F17" s="72"/>
      <c r="G17" s="73" t="n">
        <v>4986</v>
      </c>
      <c r="H17" s="41"/>
      <c r="I17" s="73" t="n">
        <v>5048</v>
      </c>
      <c r="J17" s="41"/>
      <c r="K17" s="73" t="n">
        <v>4594</v>
      </c>
      <c r="L17" s="41"/>
      <c r="M17" s="73" t="n">
        <v>5581</v>
      </c>
      <c r="N17" s="41"/>
      <c r="O17" s="73" t="n">
        <v>5540</v>
      </c>
      <c r="P17" s="72"/>
      <c r="Q17" s="32" t="n">
        <v>0.11</v>
      </c>
      <c r="R17" s="10"/>
      <c r="S17" s="32" t="n">
        <v>-0.01</v>
      </c>
      <c r="U17" s="74" t="n">
        <v>10415</v>
      </c>
      <c r="W17" s="74" t="n">
        <v>11121</v>
      </c>
      <c r="Y17" s="32" t="n">
        <v>0.07</v>
      </c>
    </row>
    <row r="18" customFormat="false" ht="14.25" hidden="false" customHeight="true" outlineLevel="0" collapsed="false">
      <c r="A18" s="47" t="s">
        <v>82</v>
      </c>
      <c r="B18" s="76"/>
      <c r="C18" s="10"/>
      <c r="D18" s="10"/>
      <c r="E18" s="31" t="n">
        <v>2629</v>
      </c>
      <c r="F18" s="72"/>
      <c r="G18" s="39" t="n">
        <v>2551</v>
      </c>
      <c r="H18" s="41"/>
      <c r="I18" s="39" t="n">
        <v>2896</v>
      </c>
      <c r="J18" s="41"/>
      <c r="K18" s="39" t="n">
        <v>2713</v>
      </c>
      <c r="L18" s="41"/>
      <c r="M18" s="39" t="n">
        <v>2420</v>
      </c>
      <c r="N18" s="41"/>
      <c r="O18" s="39" t="n">
        <v>2834</v>
      </c>
      <c r="P18" s="72"/>
      <c r="Q18" s="32" t="n">
        <v>0.11</v>
      </c>
      <c r="R18" s="10"/>
      <c r="S18" s="32" t="n">
        <v>0.17</v>
      </c>
      <c r="U18" s="31" t="n">
        <v>5180</v>
      </c>
      <c r="W18" s="31" t="n">
        <v>5254</v>
      </c>
      <c r="Y18" s="32" t="n">
        <v>0.01</v>
      </c>
    </row>
    <row r="19" customFormat="false" ht="14.25" hidden="false" customHeight="true" outlineLevel="0" collapsed="false">
      <c r="A19" s="77"/>
      <c r="B19" s="77" t="s">
        <v>43</v>
      </c>
      <c r="C19" s="10"/>
      <c r="D19" s="10"/>
      <c r="E19" s="79" t="n">
        <v>2800</v>
      </c>
      <c r="F19" s="72"/>
      <c r="G19" s="78" t="n">
        <v>2435</v>
      </c>
      <c r="H19" s="41"/>
      <c r="I19" s="78" t="n">
        <v>2152</v>
      </c>
      <c r="J19" s="41"/>
      <c r="K19" s="78" t="n">
        <v>1881</v>
      </c>
      <c r="L19" s="41"/>
      <c r="M19" s="78" t="n">
        <v>3161</v>
      </c>
      <c r="N19" s="41"/>
      <c r="O19" s="78" t="n">
        <v>2706</v>
      </c>
      <c r="P19" s="72"/>
      <c r="Q19" s="32" t="n">
        <v>0.11</v>
      </c>
      <c r="R19" s="10"/>
      <c r="S19" s="32" t="n">
        <v>-0.14</v>
      </c>
      <c r="U19" s="79" t="n">
        <v>5235</v>
      </c>
      <c r="W19" s="79" t="n">
        <v>5867</v>
      </c>
      <c r="Y19" s="32" t="n">
        <v>0.12</v>
      </c>
    </row>
    <row r="20" customFormat="false" ht="14.25" hidden="false" customHeight="true" outlineLevel="0" collapsed="false">
      <c r="A20" s="77"/>
      <c r="B20" s="77"/>
      <c r="C20" s="10"/>
      <c r="D20" s="10"/>
      <c r="E20" s="28"/>
      <c r="F20" s="72"/>
      <c r="G20" s="70"/>
      <c r="H20" s="41"/>
      <c r="I20" s="70"/>
      <c r="J20" s="41"/>
      <c r="K20" s="70"/>
      <c r="L20" s="41"/>
      <c r="M20" s="70"/>
      <c r="N20" s="41"/>
      <c r="O20" s="70"/>
      <c r="P20" s="72"/>
      <c r="Q20" s="28"/>
      <c r="S20" s="28"/>
      <c r="U20" s="28"/>
      <c r="W20" s="28"/>
      <c r="Y20" s="28"/>
    </row>
    <row r="21" customFormat="false" ht="14.25" hidden="false" customHeight="true" outlineLevel="0" collapsed="false">
      <c r="A21" s="47" t="s">
        <v>92</v>
      </c>
      <c r="E21" s="85" t="n">
        <v>1953</v>
      </c>
      <c r="F21" s="72"/>
      <c r="G21" s="84" t="n">
        <v>1752</v>
      </c>
      <c r="H21" s="41"/>
      <c r="I21" s="84" t="n">
        <v>1720</v>
      </c>
      <c r="J21" s="41"/>
      <c r="K21" s="84" t="n">
        <v>1139</v>
      </c>
      <c r="L21" s="41"/>
      <c r="M21" s="84" t="n">
        <v>2194</v>
      </c>
      <c r="N21" s="41"/>
      <c r="O21" s="84" t="n">
        <v>2281</v>
      </c>
      <c r="P21" s="72"/>
      <c r="Q21" s="32" t="n">
        <v>0.3</v>
      </c>
      <c r="R21" s="10"/>
      <c r="S21" s="32" t="n">
        <v>0.04</v>
      </c>
      <c r="U21" s="85" t="n">
        <v>3705</v>
      </c>
      <c r="W21" s="85" t="n">
        <v>4475</v>
      </c>
      <c r="Y21" s="32" t="n">
        <v>0.21</v>
      </c>
    </row>
    <row r="22" customFormat="false" ht="6" hidden="false" customHeight="true" outlineLevel="0" collapsed="false">
      <c r="A22" s="47"/>
      <c r="E22" s="31"/>
      <c r="F22" s="72"/>
      <c r="G22" s="39"/>
      <c r="H22" s="41"/>
      <c r="I22" s="39"/>
      <c r="J22" s="41"/>
      <c r="K22" s="39"/>
      <c r="L22" s="41"/>
      <c r="M22" s="39"/>
      <c r="N22" s="41"/>
      <c r="O22" s="39"/>
      <c r="P22" s="72"/>
      <c r="Q22" s="32"/>
      <c r="R22" s="10"/>
      <c r="S22" s="32"/>
      <c r="U22" s="31"/>
      <c r="W22" s="31"/>
      <c r="Y22" s="32"/>
    </row>
    <row r="23" customFormat="false" ht="14.25" hidden="false" customHeight="true" outlineLevel="0" collapsed="false">
      <c r="A23" s="47" t="s">
        <v>93</v>
      </c>
      <c r="B23" s="47"/>
      <c r="E23" s="31"/>
      <c r="F23" s="72"/>
      <c r="G23" s="39"/>
      <c r="H23" s="41"/>
      <c r="I23" s="39"/>
      <c r="J23" s="41"/>
      <c r="K23" s="39"/>
      <c r="L23" s="41"/>
      <c r="M23" s="39"/>
      <c r="N23" s="41"/>
      <c r="O23" s="39"/>
      <c r="P23" s="72"/>
      <c r="Q23" s="31"/>
      <c r="S23" s="31"/>
      <c r="U23" s="31"/>
      <c r="W23" s="31"/>
      <c r="Y23" s="31"/>
    </row>
    <row r="24" customFormat="false" ht="14.25" hidden="false" customHeight="true" outlineLevel="0" collapsed="false">
      <c r="A24" s="47"/>
      <c r="B24" s="47" t="s">
        <v>94</v>
      </c>
      <c r="E24" s="31" t="n">
        <v>847</v>
      </c>
      <c r="F24" s="72"/>
      <c r="G24" s="39" t="n">
        <v>683</v>
      </c>
      <c r="H24" s="41"/>
      <c r="I24" s="39" t="n">
        <v>432</v>
      </c>
      <c r="J24" s="41"/>
      <c r="K24" s="39" t="n">
        <v>742</v>
      </c>
      <c r="L24" s="41"/>
      <c r="M24" s="39" t="n">
        <v>967</v>
      </c>
      <c r="N24" s="41"/>
      <c r="O24" s="39" t="n">
        <v>425</v>
      </c>
      <c r="P24" s="72"/>
      <c r="Q24" s="32" t="n">
        <v>-0.38</v>
      </c>
      <c r="R24" s="10"/>
      <c r="S24" s="32" t="n">
        <v>-0.56</v>
      </c>
      <c r="U24" s="31" t="n">
        <v>1530</v>
      </c>
      <c r="W24" s="31" t="n">
        <v>1392</v>
      </c>
      <c r="Y24" s="32" t="n">
        <v>-0.09</v>
      </c>
    </row>
    <row r="25" customFormat="false" ht="14.25" hidden="false" customHeight="true" outlineLevel="0" collapsed="false">
      <c r="A25" s="47" t="s">
        <v>95</v>
      </c>
      <c r="B25" s="47"/>
      <c r="E25" s="31" t="n">
        <v>295</v>
      </c>
      <c r="F25" s="72"/>
      <c r="G25" s="39" t="n">
        <v>213</v>
      </c>
      <c r="H25" s="41"/>
      <c r="I25" s="39" t="n">
        <v>139</v>
      </c>
      <c r="J25" s="41"/>
      <c r="K25" s="39" t="n">
        <v>267</v>
      </c>
      <c r="L25" s="41"/>
      <c r="M25" s="39" t="n">
        <v>327</v>
      </c>
      <c r="N25" s="41"/>
      <c r="O25" s="39" t="n">
        <v>87</v>
      </c>
      <c r="P25" s="72"/>
      <c r="Q25" s="32" t="n">
        <v>-0.59</v>
      </c>
      <c r="R25" s="10"/>
      <c r="S25" s="32" t="n">
        <v>-0.73</v>
      </c>
      <c r="U25" s="31" t="n">
        <v>508</v>
      </c>
      <c r="W25" s="31" t="n">
        <v>414</v>
      </c>
      <c r="Y25" s="32" t="n">
        <v>-0.19</v>
      </c>
    </row>
    <row r="26" customFormat="false" ht="14.25" hidden="false" customHeight="true" outlineLevel="0" collapsed="false">
      <c r="A26" s="47" t="s">
        <v>96</v>
      </c>
      <c r="B26" s="47"/>
      <c r="E26" s="31" t="n">
        <v>22</v>
      </c>
      <c r="F26" s="72"/>
      <c r="G26" s="39" t="n">
        <v>22</v>
      </c>
      <c r="H26" s="41"/>
      <c r="I26" s="39" t="n">
        <v>21</v>
      </c>
      <c r="J26" s="41"/>
      <c r="K26" s="39" t="n">
        <v>22</v>
      </c>
      <c r="L26" s="41"/>
      <c r="M26" s="39" t="n">
        <v>22</v>
      </c>
      <c r="N26" s="41"/>
      <c r="O26" s="39" t="n">
        <v>40</v>
      </c>
      <c r="P26" s="72"/>
      <c r="Q26" s="32" t="n">
        <v>0.82</v>
      </c>
      <c r="R26" s="10"/>
      <c r="S26" s="32" t="n">
        <v>0.82</v>
      </c>
      <c r="U26" s="31" t="n">
        <v>44</v>
      </c>
      <c r="W26" s="31" t="n">
        <v>62</v>
      </c>
      <c r="Y26" s="32" t="n">
        <v>0.41</v>
      </c>
    </row>
    <row r="27" s="9" customFormat="true" ht="5.25" hidden="false" customHeight="true" outlineLevel="0" collapsed="false">
      <c r="B27" s="47"/>
      <c r="E27" s="74"/>
      <c r="F27" s="72"/>
      <c r="G27" s="73"/>
      <c r="H27" s="41"/>
      <c r="I27" s="73"/>
      <c r="J27" s="41"/>
      <c r="K27" s="73"/>
      <c r="L27" s="41"/>
      <c r="M27" s="73"/>
      <c r="N27" s="41"/>
      <c r="O27" s="73"/>
      <c r="P27" s="72"/>
      <c r="Q27" s="31"/>
      <c r="S27" s="31"/>
      <c r="U27" s="74"/>
      <c r="W27" s="74"/>
      <c r="Y27" s="31"/>
    </row>
    <row r="28" customFormat="false" ht="14.25" hidden="false" customHeight="true" outlineLevel="0" collapsed="false">
      <c r="A28" s="47" t="s">
        <v>97</v>
      </c>
      <c r="B28" s="47"/>
      <c r="E28" s="104" t="n">
        <v>530</v>
      </c>
      <c r="F28" s="72"/>
      <c r="G28" s="104" t="n">
        <v>448</v>
      </c>
      <c r="H28" s="72"/>
      <c r="I28" s="104" t="n">
        <v>272</v>
      </c>
      <c r="J28" s="72"/>
      <c r="K28" s="104" t="n">
        <v>453</v>
      </c>
      <c r="L28" s="72"/>
      <c r="M28" s="104" t="n">
        <v>618</v>
      </c>
      <c r="N28" s="72"/>
      <c r="O28" s="104" t="n">
        <v>298</v>
      </c>
      <c r="P28" s="72"/>
      <c r="Q28" s="32" t="n">
        <v>-0.33</v>
      </c>
      <c r="R28" s="10"/>
      <c r="S28" s="32" t="n">
        <v>-0.52</v>
      </c>
      <c r="U28" s="104" t="n">
        <v>978</v>
      </c>
      <c r="W28" s="104" t="n">
        <v>916</v>
      </c>
      <c r="Y28" s="32" t="n">
        <v>-0.06</v>
      </c>
    </row>
    <row r="29" customFormat="false" ht="14.25" hidden="false" customHeight="true" outlineLevel="0" collapsed="false">
      <c r="A29" s="9"/>
      <c r="B29" s="9"/>
      <c r="C29" s="91"/>
      <c r="D29" s="91"/>
      <c r="E29" s="31"/>
      <c r="F29" s="72"/>
      <c r="G29" s="31"/>
      <c r="H29" s="72"/>
      <c r="I29" s="31"/>
      <c r="J29" s="72"/>
      <c r="K29" s="31"/>
      <c r="L29" s="72"/>
      <c r="M29" s="31"/>
      <c r="N29" s="72"/>
      <c r="O29" s="31"/>
      <c r="P29" s="72"/>
      <c r="Q29" s="31"/>
      <c r="U29" s="31"/>
    </row>
    <row r="30" customFormat="false" ht="14.25" hidden="false" customHeight="true" outlineLevel="0" collapsed="false">
      <c r="A30" s="47" t="s">
        <v>132</v>
      </c>
      <c r="C30" s="47"/>
      <c r="D30" s="47"/>
      <c r="E30" s="105" t="n">
        <v>0.189285714285714</v>
      </c>
      <c r="F30" s="105"/>
      <c r="G30" s="105" t="n">
        <v>0.183983572895277</v>
      </c>
      <c r="H30" s="105"/>
      <c r="I30" s="105" t="n">
        <v>0.12639405204461</v>
      </c>
      <c r="J30" s="105"/>
      <c r="K30" s="105" t="n">
        <v>0.240829346092504</v>
      </c>
      <c r="L30" s="105"/>
      <c r="M30" s="105" t="n">
        <v>0.1955077507118</v>
      </c>
      <c r="N30" s="105"/>
      <c r="O30" s="105" t="n">
        <v>0.110125646711013</v>
      </c>
      <c r="P30" s="32"/>
      <c r="Q30" s="105"/>
      <c r="S30" s="105"/>
      <c r="U30" s="105" t="n">
        <v>0.186819484240688</v>
      </c>
      <c r="W30" s="105" t="n">
        <v>0.156127492756093</v>
      </c>
    </row>
    <row r="31" customFormat="false" ht="14.25" hidden="false" customHeight="true" outlineLevel="0" collapsed="false">
      <c r="A31" s="54"/>
      <c r="B31" s="54"/>
      <c r="C31" s="54"/>
      <c r="D31" s="9"/>
      <c r="E31" s="31"/>
      <c r="F31" s="72"/>
      <c r="G31" s="31"/>
      <c r="H31" s="72"/>
      <c r="I31" s="31"/>
      <c r="J31" s="72"/>
      <c r="K31" s="31"/>
      <c r="L31" s="72"/>
      <c r="M31" s="31"/>
      <c r="N31" s="72"/>
      <c r="O31" s="31"/>
      <c r="P31" s="72"/>
      <c r="Q31" s="31"/>
      <c r="U31" s="31"/>
    </row>
    <row r="32" customFormat="false" ht="6" hidden="false" customHeight="true" outlineLevel="0" collapsed="false">
      <c r="A32" s="9"/>
      <c r="B32" s="9"/>
      <c r="C32" s="9"/>
      <c r="D32" s="9"/>
      <c r="E32" s="46"/>
      <c r="F32" s="46"/>
      <c r="G32" s="46"/>
      <c r="H32" s="46"/>
      <c r="I32" s="32"/>
      <c r="J32" s="72"/>
      <c r="K32" s="31"/>
      <c r="L32" s="72"/>
      <c r="M32" s="31"/>
      <c r="N32" s="72"/>
      <c r="O32" s="31"/>
      <c r="P32" s="72"/>
      <c r="Q32" s="46"/>
      <c r="U32" s="46"/>
    </row>
    <row r="33" customFormat="false" ht="14.25" hidden="false" customHeight="true" outlineLevel="0" collapsed="false">
      <c r="A33" s="47" t="s">
        <v>115</v>
      </c>
      <c r="B33" s="47" t="s">
        <v>133</v>
      </c>
      <c r="C33" s="91"/>
      <c r="D33" s="91"/>
      <c r="E33" s="46"/>
      <c r="F33" s="46"/>
      <c r="G33" s="46"/>
      <c r="H33" s="46"/>
      <c r="I33" s="32"/>
      <c r="J33" s="72"/>
      <c r="K33" s="31"/>
      <c r="L33" s="72"/>
      <c r="M33" s="31"/>
      <c r="N33" s="72"/>
      <c r="O33" s="31"/>
      <c r="P33" s="72"/>
      <c r="Q33" s="46"/>
      <c r="U33" s="46"/>
    </row>
    <row r="34" customFormat="false" ht="14.25" hidden="false" customHeight="true" outlineLevel="0" collapsed="false">
      <c r="A34" s="9" t="s">
        <v>65</v>
      </c>
      <c r="B34" s="9" t="s">
        <v>66</v>
      </c>
      <c r="C34" s="9"/>
      <c r="D34" s="9"/>
      <c r="F34" s="1"/>
      <c r="G34" s="56"/>
      <c r="H34" s="1"/>
      <c r="I34" s="56"/>
      <c r="J34" s="56"/>
      <c r="K34" s="56"/>
      <c r="L34" s="1"/>
      <c r="M34" s="56"/>
      <c r="N34" s="56"/>
      <c r="O34" s="56"/>
      <c r="P34" s="56"/>
    </row>
    <row r="35" customFormat="false" ht="14.25" hidden="false" customHeight="true" outlineLevel="0" collapsed="false">
      <c r="A35" s="9"/>
      <c r="B35" s="9" t="s">
        <v>67</v>
      </c>
      <c r="C35" s="9"/>
      <c r="D35" s="9"/>
      <c r="F35" s="1"/>
      <c r="G35" s="56"/>
      <c r="H35" s="1"/>
      <c r="I35" s="56"/>
      <c r="J35" s="56"/>
      <c r="K35" s="56"/>
      <c r="L35" s="1"/>
      <c r="M35" s="56"/>
      <c r="N35" s="56"/>
      <c r="O35" s="56"/>
      <c r="P35" s="56"/>
    </row>
    <row r="36" customFormat="false" ht="14.25" hidden="false" customHeight="true" outlineLevel="0" collapsed="false">
      <c r="A36" s="9"/>
      <c r="B36" s="9"/>
      <c r="C36" s="9"/>
      <c r="D36" s="9"/>
      <c r="F36" s="1"/>
      <c r="G36" s="56"/>
      <c r="H36" s="1"/>
      <c r="I36" s="56"/>
      <c r="J36" s="56"/>
      <c r="K36" s="56"/>
      <c r="L36" s="1"/>
      <c r="M36" s="56"/>
      <c r="N36" s="56"/>
      <c r="O36" s="56"/>
      <c r="P36" s="56"/>
    </row>
    <row r="37" customFormat="false" ht="13.5" hidden="false" customHeight="true" outlineLevel="0" collapsed="false">
      <c r="A37" s="8" t="n">
        <v>4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</row>
  </sheetData>
  <mergeCells count="7">
    <mergeCell ref="A1:Z1"/>
    <mergeCell ref="A2:Z2"/>
    <mergeCell ref="A3:Z3"/>
    <mergeCell ref="D6:P6"/>
    <mergeCell ref="Q6:S6"/>
    <mergeCell ref="U6:W6"/>
    <mergeCell ref="A37:Z37"/>
  </mergeCells>
  <printOptions headings="false" gridLines="false" gridLinesSet="true" horizontalCentered="true" verticalCentered="true"/>
  <pageMargins left="0.25" right="0.25" top="0.5" bottom="0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2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75" workbookViewId="0">
      <selection pane="topLeft" activeCell="C25" activeCellId="0" sqref="C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28"/>
    <col collapsed="false" customWidth="true" hidden="false" outlineLevel="0" max="3" min="3" style="1" width="35.7"/>
    <col collapsed="false" customWidth="true" hidden="false" outlineLevel="0" max="4" min="4" style="1" width="1.7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true" hidden="false" outlineLevel="0" max="7" min="7" style="1" width="12.7"/>
    <col collapsed="false" customWidth="true" hidden="false" outlineLevel="0" max="8" min="8" style="1" width="1.7"/>
    <col collapsed="false" customWidth="true" hidden="false" outlineLevel="0" max="9" min="9" style="1" width="1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12.7"/>
    <col collapsed="false" customWidth="true" hidden="false" outlineLevel="0" max="14" min="14" style="1" width="1.7"/>
    <col collapsed="false" customWidth="true" hidden="false" outlineLevel="0" max="15" min="15" style="1" width="12.7"/>
    <col collapsed="false" customWidth="true" hidden="false" outlineLevel="0" max="16" min="16" style="1" width="1.7"/>
    <col collapsed="false" customWidth="true" hidden="false" outlineLevel="0" max="17" min="17" style="1" width="12.7"/>
    <col collapsed="false" customWidth="true" hidden="false" outlineLevel="0" max="18" min="18" style="1" width="1.7"/>
    <col collapsed="false" customWidth="true" hidden="false" outlineLevel="0" max="19" min="19" style="1" width="12.7"/>
    <col collapsed="false" customWidth="true" hidden="false" outlineLevel="0" max="20" min="20" style="1" width="1.7"/>
    <col collapsed="false" customWidth="true" hidden="false" outlineLevel="0" max="21" min="21" style="1" width="12.7"/>
    <col collapsed="false" customWidth="true" hidden="false" outlineLevel="0" max="22" min="22" style="1" width="1.7"/>
    <col collapsed="false" customWidth="true" hidden="false" outlineLevel="0" max="23" min="23" style="1" width="12.7"/>
    <col collapsed="false" customWidth="true" hidden="false" outlineLevel="0" max="24" min="24" style="1" width="1.7"/>
    <col collapsed="false" customWidth="true" hidden="false" outlineLevel="0" max="25" min="25" style="1" width="12.7"/>
    <col collapsed="false" customWidth="false" hidden="false" outlineLevel="0" max="257" min="26" style="1" width="9.13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4" customFormat="true" ht="15" hidden="false" customHeight="false" outlineLevel="0" collapsed="false">
      <c r="A2" s="3" t="s">
        <v>9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4" customFormat="true" ht="15" hidden="false" customHeight="false" outlineLevel="0" collapsed="false">
      <c r="A3" s="3" t="s">
        <v>4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s="4" customFormat="true" ht="15" hidden="false" customHeight="false" outlineLevel="0" collapsed="false">
      <c r="A4" s="3" t="s">
        <v>10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s="4" customFormat="true" ht="15" hidden="false" customHeight="false" outlineLevel="0" collapsed="false">
      <c r="A5" s="45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2"/>
      <c r="Q5" s="2"/>
      <c r="R5" s="2"/>
      <c r="S5" s="2"/>
      <c r="T5" s="12"/>
      <c r="U5" s="12"/>
      <c r="V5" s="12"/>
      <c r="W5" s="61"/>
      <c r="X5" s="2"/>
      <c r="Y5" s="2"/>
    </row>
    <row r="6" customFormat="false" ht="14.25" hidden="false" customHeight="true" outlineLevel="0" collapsed="false">
      <c r="C6" s="17"/>
      <c r="D6" s="18" t="s">
        <v>30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62" t="s">
        <v>31</v>
      </c>
      <c r="R6" s="62"/>
      <c r="S6" s="62"/>
      <c r="T6" s="62"/>
      <c r="U6" s="61" t="s">
        <v>32</v>
      </c>
      <c r="V6" s="61"/>
      <c r="W6" s="61"/>
      <c r="Y6" s="21" t="s">
        <v>33</v>
      </c>
    </row>
    <row r="7" customFormat="false" ht="14.25" hidden="false" customHeight="true" outlineLevel="0" collapsed="false">
      <c r="E7" s="22" t="s">
        <v>34</v>
      </c>
      <c r="F7" s="23"/>
      <c r="G7" s="22" t="s">
        <v>35</v>
      </c>
      <c r="H7" s="23"/>
      <c r="I7" s="22" t="s">
        <v>36</v>
      </c>
      <c r="J7" s="23"/>
      <c r="K7" s="22" t="s">
        <v>37</v>
      </c>
      <c r="L7" s="23"/>
      <c r="M7" s="22" t="s">
        <v>38</v>
      </c>
      <c r="N7" s="23"/>
      <c r="O7" s="22" t="s">
        <v>39</v>
      </c>
      <c r="P7" s="24"/>
      <c r="Q7" s="25" t="s">
        <v>40</v>
      </c>
      <c r="R7" s="26"/>
      <c r="S7" s="25" t="s">
        <v>41</v>
      </c>
      <c r="T7" s="65"/>
      <c r="U7" s="22" t="s">
        <v>35</v>
      </c>
      <c r="V7" s="106"/>
      <c r="W7" s="22" t="s">
        <v>39</v>
      </c>
      <c r="Y7" s="67" t="s">
        <v>42</v>
      </c>
    </row>
    <row r="8" customFormat="false" ht="14.25" hidden="false" customHeight="true" outlineLevel="0" collapsed="false">
      <c r="B8" s="9"/>
      <c r="E8" s="31"/>
      <c r="G8" s="31"/>
      <c r="H8" s="92"/>
      <c r="I8" s="31"/>
      <c r="J8" s="92"/>
      <c r="K8" s="31"/>
      <c r="L8" s="92"/>
      <c r="M8" s="31"/>
      <c r="N8" s="92"/>
      <c r="O8" s="31"/>
      <c r="P8" s="14"/>
      <c r="Q8" s="31"/>
      <c r="R8" s="72"/>
      <c r="S8" s="31"/>
      <c r="T8" s="92"/>
      <c r="U8" s="31"/>
      <c r="V8" s="92"/>
      <c r="W8" s="31"/>
      <c r="X8" s="14"/>
      <c r="Y8" s="31"/>
    </row>
    <row r="9" customFormat="false" ht="14.25" hidden="false" customHeight="true" outlineLevel="0" collapsed="false">
      <c r="A9" s="10"/>
      <c r="B9" s="10"/>
      <c r="E9" s="93"/>
      <c r="G9" s="93"/>
      <c r="H9" s="72"/>
      <c r="I9" s="93"/>
      <c r="J9" s="72"/>
      <c r="K9" s="93"/>
      <c r="L9" s="72"/>
      <c r="M9" s="93"/>
      <c r="N9" s="72"/>
      <c r="O9" s="93"/>
      <c r="P9" s="89"/>
      <c r="Q9" s="93"/>
      <c r="R9" s="92"/>
      <c r="S9" s="93"/>
      <c r="T9" s="72"/>
      <c r="U9" s="93"/>
      <c r="V9" s="72"/>
      <c r="W9" s="93"/>
      <c r="X9" s="89"/>
      <c r="Y9" s="93"/>
    </row>
    <row r="10" customFormat="false" ht="14.25" hidden="false" customHeight="true" outlineLevel="0" collapsed="false">
      <c r="A10" s="9" t="s">
        <v>134</v>
      </c>
      <c r="B10" s="9"/>
      <c r="E10" s="97" t="n">
        <v>292</v>
      </c>
      <c r="G10" s="97" t="n">
        <v>250</v>
      </c>
      <c r="H10" s="107"/>
      <c r="I10" s="97" t="n">
        <v>149</v>
      </c>
      <c r="J10" s="107"/>
      <c r="K10" s="97" t="n">
        <v>271</v>
      </c>
      <c r="L10" s="107"/>
      <c r="M10" s="97" t="n">
        <v>166</v>
      </c>
      <c r="N10" s="107"/>
      <c r="O10" s="97" t="n">
        <v>141</v>
      </c>
      <c r="P10" s="14"/>
      <c r="Q10" s="32" t="n">
        <v>-0.44</v>
      </c>
      <c r="R10" s="10"/>
      <c r="S10" s="32" t="n">
        <v>-0.15</v>
      </c>
      <c r="T10" s="107"/>
      <c r="U10" s="97" t="n">
        <v>542</v>
      </c>
      <c r="V10" s="107"/>
      <c r="W10" s="97" t="n">
        <v>307</v>
      </c>
      <c r="X10" s="14"/>
      <c r="Y10" s="32" t="n">
        <v>-0.43</v>
      </c>
    </row>
    <row r="11" customFormat="false" ht="14.25" hidden="false" customHeight="true" outlineLevel="0" collapsed="false">
      <c r="A11" s="9" t="s">
        <v>135</v>
      </c>
      <c r="B11" s="9"/>
      <c r="E11" s="97" t="n">
        <v>311</v>
      </c>
      <c r="G11" s="97" t="n">
        <v>338</v>
      </c>
      <c r="H11" s="108"/>
      <c r="I11" s="97" t="n">
        <v>252</v>
      </c>
      <c r="J11" s="108"/>
      <c r="K11" s="97" t="n">
        <v>328</v>
      </c>
      <c r="L11" s="108"/>
      <c r="M11" s="97" t="n">
        <v>337</v>
      </c>
      <c r="N11" s="108"/>
      <c r="O11" s="97" t="n">
        <v>322</v>
      </c>
      <c r="P11" s="14"/>
      <c r="Q11" s="32" t="n">
        <v>-0.05</v>
      </c>
      <c r="R11" s="10"/>
      <c r="S11" s="32" t="n">
        <v>-0.04</v>
      </c>
      <c r="T11" s="107"/>
      <c r="U11" s="97" t="n">
        <v>649</v>
      </c>
      <c r="V11" s="108"/>
      <c r="W11" s="97" t="n">
        <v>659</v>
      </c>
      <c r="X11" s="14"/>
      <c r="Y11" s="32" t="n">
        <v>0.02</v>
      </c>
    </row>
    <row r="12" customFormat="false" ht="14.25" hidden="false" customHeight="true" outlineLevel="0" collapsed="false">
      <c r="A12" s="33"/>
      <c r="B12" s="33"/>
      <c r="E12" s="109"/>
      <c r="G12" s="109"/>
      <c r="H12" s="108"/>
      <c r="I12" s="109"/>
      <c r="J12" s="108"/>
      <c r="K12" s="109"/>
      <c r="L12" s="108"/>
      <c r="M12" s="109"/>
      <c r="N12" s="108"/>
      <c r="O12" s="109"/>
      <c r="P12" s="14"/>
      <c r="Q12" s="93"/>
      <c r="R12" s="72"/>
      <c r="S12" s="93"/>
      <c r="T12" s="108"/>
      <c r="U12" s="109"/>
      <c r="V12" s="108"/>
      <c r="W12" s="109"/>
      <c r="X12" s="14"/>
      <c r="Y12" s="93"/>
    </row>
    <row r="13" customFormat="false" ht="14.25" hidden="false" customHeight="true" outlineLevel="0" collapsed="false">
      <c r="A13" s="9" t="s">
        <v>136</v>
      </c>
      <c r="B13" s="9"/>
      <c r="E13" s="97"/>
      <c r="G13" s="97"/>
      <c r="H13" s="108"/>
      <c r="I13" s="97"/>
      <c r="J13" s="108"/>
      <c r="K13" s="97"/>
      <c r="L13" s="108"/>
      <c r="M13" s="97"/>
      <c r="N13" s="108"/>
      <c r="O13" s="97"/>
      <c r="P13" s="14"/>
      <c r="Q13" s="32"/>
      <c r="R13" s="10"/>
      <c r="S13" s="32"/>
      <c r="T13" s="107"/>
      <c r="U13" s="97"/>
      <c r="V13" s="108"/>
      <c r="W13" s="97"/>
      <c r="X13" s="14"/>
      <c r="Y13" s="32"/>
    </row>
    <row r="14" customFormat="false" ht="14.25" hidden="false" customHeight="true" outlineLevel="0" collapsed="false">
      <c r="A14" s="9"/>
      <c r="B14" s="9" t="s">
        <v>137</v>
      </c>
      <c r="E14" s="97" t="n">
        <v>931</v>
      </c>
      <c r="G14" s="97" t="n">
        <v>953</v>
      </c>
      <c r="H14" s="108"/>
      <c r="I14" s="97" t="n">
        <v>1066</v>
      </c>
      <c r="J14" s="108"/>
      <c r="K14" s="97" t="n">
        <v>634</v>
      </c>
      <c r="L14" s="108"/>
      <c r="M14" s="97" t="n">
        <v>977</v>
      </c>
      <c r="N14" s="97"/>
      <c r="O14" s="97" t="n">
        <v>865</v>
      </c>
      <c r="P14" s="14"/>
      <c r="Q14" s="32" t="n">
        <v>-0.09</v>
      </c>
      <c r="R14" s="10"/>
      <c r="S14" s="32" t="n">
        <v>-0.11</v>
      </c>
      <c r="T14" s="107"/>
      <c r="U14" s="97" t="n">
        <v>1884</v>
      </c>
      <c r="V14" s="108"/>
      <c r="W14" s="97" t="n">
        <v>1842</v>
      </c>
      <c r="X14" s="14"/>
      <c r="Y14" s="32" t="n">
        <v>-0.02</v>
      </c>
    </row>
    <row r="15" customFormat="false" ht="14.25" hidden="false" customHeight="true" outlineLevel="0" collapsed="false">
      <c r="A15" s="9"/>
      <c r="B15" s="9" t="s">
        <v>138</v>
      </c>
      <c r="E15" s="97" t="n">
        <v>1123</v>
      </c>
      <c r="G15" s="97" t="n">
        <v>881</v>
      </c>
      <c r="H15" s="108"/>
      <c r="I15" s="97" t="n">
        <v>713</v>
      </c>
      <c r="J15" s="108"/>
      <c r="K15" s="97" t="n">
        <v>610</v>
      </c>
      <c r="L15" s="108"/>
      <c r="M15" s="97" t="n">
        <v>1662</v>
      </c>
      <c r="N15" s="97"/>
      <c r="O15" s="97" t="n">
        <v>1308</v>
      </c>
      <c r="P15" s="14"/>
      <c r="Q15" s="32" t="n">
        <v>0.48</v>
      </c>
      <c r="R15" s="10"/>
      <c r="S15" s="32" t="n">
        <v>-0.21</v>
      </c>
      <c r="T15" s="107"/>
      <c r="U15" s="97" t="n">
        <v>2004</v>
      </c>
      <c r="V15" s="108"/>
      <c r="W15" s="97" t="n">
        <v>2970</v>
      </c>
      <c r="X15" s="14"/>
      <c r="Y15" s="32" t="n">
        <v>0.48</v>
      </c>
    </row>
    <row r="16" s="9" customFormat="true" ht="14.25" hidden="false" customHeight="true" outlineLevel="0" collapsed="false">
      <c r="A16" s="9" t="s">
        <v>139</v>
      </c>
      <c r="B16" s="33"/>
      <c r="E16" s="93"/>
      <c r="G16" s="93"/>
      <c r="H16" s="110"/>
      <c r="I16" s="93"/>
      <c r="J16" s="110"/>
      <c r="K16" s="93"/>
      <c r="L16" s="110"/>
      <c r="M16" s="93"/>
      <c r="N16" s="110"/>
      <c r="O16" s="93"/>
      <c r="P16" s="72"/>
      <c r="Q16" s="93"/>
      <c r="R16" s="72"/>
      <c r="S16" s="93"/>
      <c r="T16" s="110"/>
      <c r="U16" s="93"/>
      <c r="V16" s="110"/>
      <c r="W16" s="93"/>
      <c r="X16" s="72"/>
      <c r="Y16" s="93"/>
    </row>
    <row r="17" customFormat="false" ht="14.25" hidden="false" customHeight="true" outlineLevel="0" collapsed="false">
      <c r="A17" s="10"/>
      <c r="B17" s="1" t="s">
        <v>140</v>
      </c>
      <c r="E17" s="111" t="n">
        <v>36</v>
      </c>
      <c r="G17" s="111" t="n">
        <v>85.4</v>
      </c>
      <c r="H17" s="110"/>
      <c r="I17" s="111" t="n">
        <v>126.9</v>
      </c>
      <c r="J17" s="110"/>
      <c r="K17" s="111" t="n">
        <v>198</v>
      </c>
      <c r="L17" s="110"/>
      <c r="M17" s="111" t="n">
        <v>26.8</v>
      </c>
      <c r="N17" s="110"/>
      <c r="O17" s="111" t="n">
        <v>48.4</v>
      </c>
      <c r="P17" s="14"/>
      <c r="Q17" s="112"/>
      <c r="R17" s="72"/>
      <c r="S17" s="112"/>
      <c r="T17" s="110"/>
      <c r="U17" s="111"/>
      <c r="V17" s="110"/>
      <c r="W17" s="111"/>
      <c r="X17" s="14"/>
      <c r="Y17" s="112"/>
    </row>
    <row r="18" customFormat="false" ht="14.25" hidden="false" customHeight="true" outlineLevel="0" collapsed="false">
      <c r="A18" s="10"/>
      <c r="B18" s="1" t="s">
        <v>141</v>
      </c>
      <c r="E18" s="31" t="n">
        <v>5</v>
      </c>
      <c r="G18" s="31" t="n">
        <v>3</v>
      </c>
      <c r="H18" s="113"/>
      <c r="I18" s="31" t="n">
        <v>4</v>
      </c>
      <c r="J18" s="113"/>
      <c r="K18" s="31" t="n">
        <v>3</v>
      </c>
      <c r="L18" s="113"/>
      <c r="M18" s="31" t="n">
        <v>2</v>
      </c>
      <c r="N18" s="113"/>
      <c r="O18" s="31" t="n">
        <v>6</v>
      </c>
      <c r="P18" s="14"/>
      <c r="Q18" s="31"/>
      <c r="R18" s="72"/>
      <c r="S18" s="31"/>
      <c r="T18" s="113"/>
      <c r="U18" s="31"/>
      <c r="V18" s="113"/>
      <c r="W18" s="31"/>
      <c r="X18" s="14"/>
      <c r="Y18" s="31"/>
    </row>
    <row r="19" customFormat="false" ht="14.25" hidden="false" customHeight="true" outlineLevel="0" collapsed="false">
      <c r="A19" s="1" t="s">
        <v>142</v>
      </c>
      <c r="B19" s="10"/>
      <c r="E19" s="93"/>
      <c r="G19" s="93"/>
      <c r="H19" s="110"/>
      <c r="I19" s="93"/>
      <c r="J19" s="110"/>
      <c r="K19" s="93"/>
      <c r="L19" s="110"/>
      <c r="M19" s="93"/>
      <c r="N19" s="110"/>
      <c r="O19" s="93"/>
      <c r="P19" s="14"/>
      <c r="Q19" s="93"/>
      <c r="R19" s="72"/>
      <c r="S19" s="93"/>
      <c r="T19" s="110"/>
      <c r="U19" s="93"/>
      <c r="V19" s="110"/>
      <c r="W19" s="93"/>
      <c r="X19" s="14"/>
      <c r="Y19" s="93"/>
    </row>
    <row r="20" customFormat="false" ht="14.25" hidden="false" customHeight="true" outlineLevel="0" collapsed="false">
      <c r="A20" s="10"/>
      <c r="B20" s="1" t="s">
        <v>140</v>
      </c>
      <c r="E20" s="111" t="n">
        <v>6.1</v>
      </c>
      <c r="G20" s="111" t="n">
        <v>11.3</v>
      </c>
      <c r="H20" s="114"/>
      <c r="I20" s="111" t="n">
        <v>13.7</v>
      </c>
      <c r="J20" s="114"/>
      <c r="K20" s="111" t="n">
        <v>25.6</v>
      </c>
      <c r="L20" s="114"/>
      <c r="M20" s="111" t="n">
        <v>3.8</v>
      </c>
      <c r="N20" s="114"/>
      <c r="O20" s="111" t="n">
        <v>13.5</v>
      </c>
      <c r="P20" s="14"/>
      <c r="Q20" s="112"/>
      <c r="R20" s="72"/>
      <c r="S20" s="112"/>
      <c r="T20" s="114"/>
      <c r="U20" s="111"/>
      <c r="V20" s="114"/>
      <c r="W20" s="111"/>
      <c r="X20" s="14"/>
      <c r="Y20" s="112"/>
    </row>
    <row r="21" customFormat="false" ht="14.25" hidden="false" customHeight="true" outlineLevel="0" collapsed="false">
      <c r="A21" s="10"/>
      <c r="B21" s="1" t="s">
        <v>141</v>
      </c>
      <c r="E21" s="31" t="n">
        <v>5</v>
      </c>
      <c r="G21" s="31" t="n">
        <v>5</v>
      </c>
      <c r="H21" s="108"/>
      <c r="I21" s="31" t="n">
        <v>5</v>
      </c>
      <c r="J21" s="108"/>
      <c r="K21" s="31" t="n">
        <v>4</v>
      </c>
      <c r="L21" s="108"/>
      <c r="M21" s="31" t="n">
        <v>2</v>
      </c>
      <c r="N21" s="108"/>
      <c r="O21" s="31" t="n">
        <v>2</v>
      </c>
      <c r="P21" s="14"/>
      <c r="Q21" s="31"/>
      <c r="R21" s="72"/>
      <c r="S21" s="31"/>
      <c r="T21" s="108"/>
      <c r="U21" s="31"/>
      <c r="V21" s="108"/>
      <c r="W21" s="31"/>
      <c r="X21" s="14"/>
      <c r="Y21" s="31"/>
    </row>
    <row r="22" customFormat="false" ht="14.25" hidden="false" customHeight="true" outlineLevel="0" collapsed="false">
      <c r="A22" s="10"/>
      <c r="E22" s="31"/>
      <c r="G22" s="31"/>
      <c r="H22" s="108"/>
      <c r="I22" s="31"/>
      <c r="J22" s="108"/>
      <c r="K22" s="31"/>
      <c r="L22" s="108"/>
      <c r="M22" s="31"/>
      <c r="N22" s="108"/>
      <c r="O22" s="31"/>
      <c r="P22" s="14"/>
      <c r="Q22" s="31"/>
      <c r="R22" s="72"/>
      <c r="S22" s="31"/>
      <c r="T22" s="108"/>
      <c r="U22" s="31"/>
      <c r="V22" s="108"/>
      <c r="W22" s="31"/>
      <c r="X22" s="14"/>
      <c r="Y22" s="31"/>
    </row>
    <row r="23" customFormat="false" ht="14.25" hidden="false" customHeight="true" outlineLevel="0" collapsed="false">
      <c r="E23" s="31"/>
      <c r="G23" s="31"/>
      <c r="H23" s="14"/>
      <c r="I23" s="31"/>
      <c r="J23" s="14"/>
      <c r="K23" s="31"/>
      <c r="L23" s="14"/>
      <c r="M23" s="31"/>
      <c r="N23" s="14"/>
      <c r="O23" s="31"/>
      <c r="P23" s="72"/>
      <c r="Q23" s="31"/>
      <c r="R23" s="72"/>
      <c r="S23" s="31"/>
      <c r="T23" s="14"/>
      <c r="U23" s="31"/>
      <c r="V23" s="14"/>
      <c r="W23" s="31"/>
      <c r="X23" s="72"/>
      <c r="Y23" s="31"/>
    </row>
    <row r="24" customFormat="false" ht="7.5" hidden="false" customHeight="true" outlineLevel="0" collapsed="false">
      <c r="A24" s="55"/>
      <c r="B24" s="55"/>
      <c r="C24" s="55"/>
      <c r="D24" s="9"/>
      <c r="E24" s="31"/>
      <c r="G24" s="31"/>
      <c r="H24" s="14"/>
      <c r="I24" s="31"/>
      <c r="J24" s="14"/>
      <c r="K24" s="31"/>
      <c r="L24" s="14"/>
      <c r="M24" s="31"/>
      <c r="N24" s="14"/>
      <c r="O24" s="31"/>
      <c r="P24" s="72"/>
      <c r="Q24" s="31"/>
      <c r="R24" s="72"/>
      <c r="S24" s="31"/>
      <c r="T24" s="14"/>
      <c r="U24" s="31"/>
      <c r="V24" s="14"/>
      <c r="W24" s="31"/>
      <c r="X24" s="72"/>
      <c r="Y24" s="31"/>
    </row>
    <row r="25" customFormat="false" ht="14.25" hidden="false" customHeight="true" outlineLevel="0" collapsed="false">
      <c r="A25" s="9" t="s">
        <v>115</v>
      </c>
      <c r="B25" s="9" t="s">
        <v>143</v>
      </c>
      <c r="C25" s="9"/>
      <c r="D25" s="9"/>
      <c r="E25" s="98"/>
      <c r="F25" s="9"/>
      <c r="G25" s="98"/>
      <c r="H25" s="100"/>
      <c r="I25" s="98"/>
      <c r="J25" s="99"/>
      <c r="K25" s="98"/>
      <c r="L25" s="99"/>
      <c r="M25" s="98"/>
      <c r="N25" s="99"/>
      <c r="O25" s="98"/>
      <c r="P25" s="100"/>
      <c r="Q25" s="98"/>
      <c r="R25" s="100"/>
      <c r="S25" s="98"/>
      <c r="T25" s="99"/>
      <c r="U25" s="98"/>
      <c r="V25" s="99"/>
      <c r="W25" s="98"/>
      <c r="X25" s="100"/>
      <c r="Y25" s="98"/>
    </row>
    <row r="26" customFormat="false" ht="14.25" hidden="false" customHeight="true" outlineLevel="0" collapsed="false">
      <c r="A26" s="9" t="s">
        <v>118</v>
      </c>
      <c r="B26" s="9" t="s">
        <v>144</v>
      </c>
      <c r="C26" s="9"/>
      <c r="D26" s="9"/>
      <c r="E26" s="98"/>
      <c r="G26" s="98"/>
      <c r="H26" s="99"/>
      <c r="I26" s="98"/>
      <c r="J26" s="99"/>
      <c r="K26" s="98"/>
      <c r="L26" s="99"/>
      <c r="M26" s="98"/>
      <c r="N26" s="99"/>
      <c r="O26" s="98"/>
      <c r="P26" s="100"/>
      <c r="Q26" s="98"/>
      <c r="R26" s="100"/>
      <c r="S26" s="98"/>
      <c r="T26" s="99"/>
      <c r="U26" s="98"/>
      <c r="V26" s="99"/>
      <c r="W26" s="98"/>
      <c r="X26" s="100"/>
      <c r="Y26" s="98"/>
    </row>
    <row r="27" customFormat="false" ht="14.25" hidden="false" customHeight="true" outlineLevel="0" collapsed="false">
      <c r="A27" s="9" t="s">
        <v>65</v>
      </c>
      <c r="B27" s="9" t="s">
        <v>66</v>
      </c>
      <c r="C27" s="9"/>
      <c r="D27" s="9"/>
      <c r="E27" s="98"/>
      <c r="G27" s="98"/>
      <c r="H27" s="99"/>
      <c r="I27" s="98"/>
      <c r="J27" s="99"/>
      <c r="K27" s="98"/>
      <c r="L27" s="99"/>
      <c r="M27" s="98"/>
      <c r="N27" s="99"/>
      <c r="O27" s="98"/>
      <c r="P27" s="100"/>
      <c r="Q27" s="98"/>
      <c r="R27" s="100"/>
      <c r="S27" s="98"/>
      <c r="T27" s="99"/>
      <c r="U27" s="98"/>
      <c r="V27" s="99"/>
      <c r="W27" s="98"/>
      <c r="X27" s="100"/>
      <c r="Y27" s="98"/>
    </row>
    <row r="28" customFormat="false" ht="14.25" hidden="false" customHeight="true" outlineLevel="0" collapsed="false">
      <c r="A28" s="9"/>
      <c r="B28" s="9" t="s">
        <v>67</v>
      </c>
      <c r="C28" s="9"/>
      <c r="D28" s="9"/>
      <c r="G28" s="56"/>
      <c r="I28" s="56"/>
      <c r="J28" s="56"/>
      <c r="K28" s="56"/>
      <c r="M28" s="56"/>
      <c r="N28" s="56"/>
      <c r="O28" s="56"/>
      <c r="P28" s="56"/>
      <c r="T28" s="56"/>
      <c r="U28" s="56"/>
      <c r="W28" s="56"/>
      <c r="X28" s="56"/>
    </row>
    <row r="29" customFormat="false" ht="14.25" hidden="false" customHeight="true" outlineLevel="0" collapsed="false">
      <c r="A29" s="9"/>
      <c r="B29" s="9"/>
      <c r="C29" s="9"/>
      <c r="D29" s="9"/>
      <c r="G29" s="56"/>
      <c r="I29" s="56"/>
      <c r="J29" s="56"/>
      <c r="K29" s="56"/>
      <c r="M29" s="56"/>
      <c r="N29" s="56"/>
      <c r="O29" s="56"/>
      <c r="P29" s="56"/>
      <c r="T29" s="56"/>
      <c r="U29" s="56"/>
      <c r="W29" s="56"/>
      <c r="X29" s="56"/>
    </row>
    <row r="30" customFormat="false" ht="16.5" hidden="false" customHeight="true" outlineLevel="0" collapsed="false">
      <c r="A30" s="8" t="n">
        <v>5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</row>
    <row r="31" customFormat="false" ht="12.75" hidden="false" customHeight="false" outlineLevel="0" collapsed="false">
      <c r="P31" s="9"/>
      <c r="Q31" s="9"/>
      <c r="R31" s="9"/>
      <c r="S31" s="9"/>
      <c r="X31" s="9"/>
      <c r="Y31" s="9"/>
    </row>
    <row r="32" customFormat="false" ht="12.75" hidden="false" customHeight="false" outlineLevel="0" collapsed="false">
      <c r="P32" s="9"/>
      <c r="Q32" s="9"/>
      <c r="R32" s="9"/>
      <c r="S32" s="9"/>
      <c r="X32" s="9"/>
      <c r="Y32" s="9"/>
    </row>
    <row r="33" customFormat="false" ht="12.75" hidden="false" customHeight="false" outlineLevel="0" collapsed="false">
      <c r="P33" s="9"/>
      <c r="Q33" s="9"/>
      <c r="R33" s="9"/>
      <c r="S33" s="9"/>
      <c r="X33" s="9"/>
      <c r="Y33" s="9"/>
    </row>
    <row r="34" customFormat="false" ht="12.75" hidden="false" customHeight="false" outlineLevel="0" collapsed="false">
      <c r="P34" s="9"/>
      <c r="Q34" s="9"/>
      <c r="R34" s="9"/>
      <c r="S34" s="9"/>
      <c r="X34" s="9"/>
      <c r="Y34" s="9"/>
    </row>
    <row r="35" customFormat="false" ht="12.75" hidden="false" customHeight="false" outlineLevel="0" collapsed="false">
      <c r="P35" s="9"/>
      <c r="Q35" s="9"/>
      <c r="R35" s="9"/>
      <c r="S35" s="9"/>
      <c r="X35" s="9"/>
      <c r="Y35" s="9"/>
    </row>
    <row r="36" customFormat="false" ht="12.75" hidden="false" customHeight="false" outlineLevel="0" collapsed="false">
      <c r="P36" s="9"/>
      <c r="Q36" s="9"/>
      <c r="R36" s="9"/>
      <c r="S36" s="9"/>
      <c r="X36" s="9"/>
      <c r="Y36" s="9"/>
    </row>
    <row r="37" customFormat="false" ht="12.75" hidden="false" customHeight="false" outlineLevel="0" collapsed="false">
      <c r="P37" s="9"/>
      <c r="Q37" s="9"/>
      <c r="R37" s="9"/>
      <c r="S37" s="9"/>
      <c r="X37" s="9"/>
      <c r="Y37" s="9"/>
    </row>
    <row r="38" customFormat="false" ht="12.75" hidden="false" customHeight="false" outlineLevel="0" collapsed="false">
      <c r="P38" s="9"/>
      <c r="Q38" s="9"/>
      <c r="R38" s="9"/>
      <c r="S38" s="9"/>
      <c r="X38" s="9"/>
      <c r="Y38" s="9"/>
    </row>
    <row r="39" customFormat="false" ht="12.75" hidden="false" customHeight="false" outlineLevel="0" collapsed="false">
      <c r="P39" s="9"/>
      <c r="Q39" s="9"/>
      <c r="R39" s="9"/>
      <c r="S39" s="9"/>
      <c r="X39" s="9"/>
      <c r="Y39" s="9"/>
    </row>
    <row r="40" customFormat="false" ht="12.75" hidden="false" customHeight="false" outlineLevel="0" collapsed="false">
      <c r="P40" s="9"/>
      <c r="Q40" s="9"/>
      <c r="R40" s="9"/>
      <c r="S40" s="9"/>
      <c r="X40" s="9"/>
      <c r="Y40" s="9"/>
    </row>
    <row r="41" customFormat="false" ht="12.75" hidden="false" customHeight="false" outlineLevel="0" collapsed="false">
      <c r="P41" s="9"/>
      <c r="Q41" s="9"/>
      <c r="R41" s="9"/>
      <c r="S41" s="9"/>
      <c r="X41" s="9"/>
      <c r="Y41" s="9"/>
    </row>
    <row r="42" customFormat="false" ht="12.75" hidden="false" customHeight="false" outlineLevel="0" collapsed="false">
      <c r="P42" s="9"/>
      <c r="Q42" s="9"/>
      <c r="R42" s="9"/>
      <c r="S42" s="9"/>
      <c r="X42" s="9"/>
      <c r="Y42" s="9"/>
    </row>
    <row r="43" customFormat="false" ht="12.75" hidden="false" customHeight="false" outlineLevel="0" collapsed="false">
      <c r="P43" s="9"/>
      <c r="Q43" s="9"/>
      <c r="R43" s="9"/>
      <c r="S43" s="9"/>
      <c r="X43" s="9"/>
      <c r="Y43" s="9"/>
    </row>
    <row r="44" customFormat="false" ht="12.75" hidden="false" customHeight="false" outlineLevel="0" collapsed="false">
      <c r="P44" s="9"/>
      <c r="Q44" s="9"/>
      <c r="R44" s="9"/>
      <c r="S44" s="9"/>
      <c r="X44" s="9"/>
      <c r="Y44" s="9"/>
    </row>
    <row r="45" customFormat="false" ht="12.75" hidden="false" customHeight="false" outlineLevel="0" collapsed="false">
      <c r="P45" s="9"/>
      <c r="Q45" s="9"/>
      <c r="R45" s="9"/>
      <c r="S45" s="9"/>
      <c r="X45" s="9"/>
      <c r="Y45" s="9"/>
    </row>
    <row r="46" customFormat="false" ht="12.75" hidden="false" customHeight="false" outlineLevel="0" collapsed="false">
      <c r="P46" s="9"/>
      <c r="Q46" s="9"/>
      <c r="R46" s="9"/>
      <c r="S46" s="9"/>
      <c r="X46" s="9"/>
      <c r="Y46" s="9"/>
    </row>
    <row r="47" customFormat="false" ht="12.75" hidden="false" customHeight="false" outlineLevel="0" collapsed="false">
      <c r="P47" s="9"/>
      <c r="Q47" s="9"/>
      <c r="R47" s="9"/>
      <c r="S47" s="9"/>
      <c r="X47" s="9"/>
      <c r="Y47" s="9"/>
    </row>
    <row r="48" customFormat="false" ht="12.75" hidden="false" customHeight="false" outlineLevel="0" collapsed="false">
      <c r="P48" s="9"/>
      <c r="Q48" s="9"/>
      <c r="R48" s="9"/>
      <c r="S48" s="9"/>
      <c r="X48" s="9"/>
      <c r="Y48" s="9"/>
    </row>
    <row r="49" customFormat="false" ht="12.75" hidden="false" customHeight="false" outlineLevel="0" collapsed="false">
      <c r="P49" s="9"/>
      <c r="Q49" s="9"/>
      <c r="R49" s="9"/>
      <c r="S49" s="9"/>
      <c r="X49" s="9"/>
      <c r="Y49" s="9"/>
    </row>
    <row r="50" customFormat="false" ht="12.75" hidden="false" customHeight="false" outlineLevel="0" collapsed="false">
      <c r="P50" s="9"/>
      <c r="Q50" s="9"/>
      <c r="R50" s="9"/>
      <c r="S50" s="9"/>
      <c r="X50" s="9"/>
      <c r="Y50" s="9"/>
    </row>
    <row r="51" customFormat="false" ht="12.75" hidden="false" customHeight="false" outlineLevel="0" collapsed="false">
      <c r="P51" s="9"/>
      <c r="Q51" s="9"/>
      <c r="R51" s="9"/>
      <c r="S51" s="9"/>
      <c r="X51" s="9"/>
      <c r="Y51" s="9"/>
    </row>
    <row r="52" customFormat="false" ht="12.75" hidden="false" customHeight="false" outlineLevel="0" collapsed="false">
      <c r="P52" s="9"/>
      <c r="Q52" s="9"/>
      <c r="R52" s="9"/>
      <c r="S52" s="9"/>
      <c r="X52" s="9"/>
      <c r="Y52" s="9"/>
    </row>
    <row r="53" customFormat="false" ht="12.75" hidden="false" customHeight="false" outlineLevel="0" collapsed="false">
      <c r="P53" s="9"/>
      <c r="Q53" s="9"/>
      <c r="R53" s="9"/>
      <c r="S53" s="9"/>
      <c r="X53" s="9"/>
      <c r="Y53" s="9"/>
    </row>
    <row r="54" customFormat="false" ht="12.75" hidden="false" customHeight="false" outlineLevel="0" collapsed="false">
      <c r="P54" s="9"/>
      <c r="Q54" s="9"/>
      <c r="R54" s="9"/>
      <c r="S54" s="9"/>
      <c r="X54" s="9"/>
      <c r="Y54" s="9"/>
    </row>
    <row r="55" customFormat="false" ht="12.75" hidden="false" customHeight="false" outlineLevel="0" collapsed="false">
      <c r="P55" s="9"/>
      <c r="Q55" s="9"/>
      <c r="R55" s="9"/>
      <c r="S55" s="9"/>
      <c r="X55" s="9"/>
      <c r="Y55" s="9"/>
    </row>
    <row r="56" customFormat="false" ht="12.75" hidden="false" customHeight="false" outlineLevel="0" collapsed="false">
      <c r="P56" s="9"/>
      <c r="Q56" s="9"/>
      <c r="R56" s="9"/>
      <c r="S56" s="9"/>
      <c r="X56" s="9"/>
      <c r="Y56" s="9"/>
    </row>
    <row r="57" customFormat="false" ht="12.75" hidden="false" customHeight="false" outlineLevel="0" collapsed="false">
      <c r="P57" s="9"/>
      <c r="Q57" s="9"/>
      <c r="R57" s="9"/>
      <c r="S57" s="9"/>
      <c r="X57" s="9"/>
      <c r="Y57" s="9"/>
    </row>
    <row r="58" customFormat="false" ht="12.75" hidden="false" customHeight="false" outlineLevel="0" collapsed="false">
      <c r="P58" s="9"/>
      <c r="Q58" s="9"/>
      <c r="R58" s="9"/>
      <c r="S58" s="9"/>
      <c r="X58" s="9"/>
      <c r="Y58" s="9"/>
    </row>
    <row r="59" customFormat="false" ht="12.75" hidden="false" customHeight="false" outlineLevel="0" collapsed="false">
      <c r="P59" s="9"/>
      <c r="Q59" s="9"/>
      <c r="R59" s="9"/>
      <c r="S59" s="9"/>
      <c r="X59" s="9"/>
      <c r="Y59" s="9"/>
    </row>
    <row r="60" customFormat="false" ht="12.75" hidden="false" customHeight="false" outlineLevel="0" collapsed="false">
      <c r="P60" s="9"/>
      <c r="Q60" s="9"/>
      <c r="R60" s="9"/>
      <c r="S60" s="9"/>
      <c r="X60" s="9"/>
      <c r="Y60" s="9"/>
    </row>
    <row r="61" customFormat="false" ht="12.75" hidden="false" customHeight="false" outlineLevel="0" collapsed="false">
      <c r="P61" s="9"/>
      <c r="Q61" s="9"/>
      <c r="R61" s="9"/>
      <c r="S61" s="9"/>
      <c r="X61" s="9"/>
      <c r="Y61" s="9"/>
    </row>
    <row r="62" customFormat="false" ht="12.75" hidden="false" customHeight="false" outlineLevel="0" collapsed="false">
      <c r="P62" s="9"/>
      <c r="Q62" s="9"/>
      <c r="R62" s="9"/>
      <c r="S62" s="9"/>
      <c r="X62" s="9"/>
      <c r="Y62" s="9"/>
    </row>
  </sheetData>
  <mergeCells count="8">
    <mergeCell ref="A1:Y1"/>
    <mergeCell ref="A2:Y2"/>
    <mergeCell ref="A3:Y3"/>
    <mergeCell ref="A4:Y4"/>
    <mergeCell ref="D6:P6"/>
    <mergeCell ref="Q6:T6"/>
    <mergeCell ref="U6:W6"/>
    <mergeCell ref="A30:Y30"/>
  </mergeCells>
  <printOptions headings="false" gridLines="false" gridLinesSet="true" horizontalCentered="true" verticalCentered="true"/>
  <pageMargins left="0.1" right="0.1" top="0.5" bottom="0.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4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75" workbookViewId="0">
      <selection pane="topLeft" activeCell="C25" activeCellId="0" sqref="C25"/>
    </sheetView>
  </sheetViews>
  <sheetFormatPr defaultColWidth="9.1328125" defaultRowHeight="12.75" zeroHeight="false" outlineLevelRow="0" outlineLevelCol="1"/>
  <cols>
    <col collapsed="false" customWidth="true" hidden="false" outlineLevel="0" max="1" min="1" style="1" width="6.28"/>
    <col collapsed="false" customWidth="true" hidden="false" outlineLevel="0" max="2" min="2" style="1" width="4.28"/>
    <col collapsed="false" customWidth="true" hidden="false" outlineLevel="0" max="3" min="3" style="1" width="32.7"/>
    <col collapsed="false" customWidth="true" hidden="false" outlineLevel="0" max="4" min="4" style="1" width="1.7"/>
    <col collapsed="false" customWidth="true" hidden="false" outlineLevel="0" max="5" min="5" style="1" width="12.7"/>
    <col collapsed="false" customWidth="true" hidden="false" outlineLevel="0" max="6" min="6" style="9" width="1.7"/>
    <col collapsed="false" customWidth="true" hidden="false" outlineLevel="0" max="7" min="7" style="1" width="12.7"/>
    <col collapsed="false" customWidth="true" hidden="false" outlineLevel="0" max="8" min="8" style="9" width="1.7"/>
    <col collapsed="false" customWidth="true" hidden="false" outlineLevel="0" max="9" min="9" style="1" width="12.7"/>
    <col collapsed="false" customWidth="true" hidden="false" outlineLevel="0" max="10" min="10" style="9" width="1.7"/>
    <col collapsed="false" customWidth="true" hidden="false" outlineLevel="0" max="11" min="11" style="1" width="12.7"/>
    <col collapsed="false" customWidth="true" hidden="false" outlineLevel="0" max="12" min="12" style="9" width="1.7"/>
    <col collapsed="false" customWidth="true" hidden="false" outlineLevel="0" max="13" min="13" style="1" width="12.7"/>
    <col collapsed="false" customWidth="true" hidden="false" outlineLevel="0" max="14" min="14" style="9" width="1.7"/>
    <col collapsed="false" customWidth="true" hidden="false" outlineLevel="0" max="15" min="15" style="1" width="12.7"/>
    <col collapsed="false" customWidth="true" hidden="false" outlineLevel="0" max="16" min="16" style="9" width="1.7"/>
    <col collapsed="false" customWidth="true" hidden="false" outlineLevel="0" max="17" min="17" style="1" width="12.7"/>
    <col collapsed="false" customWidth="true" hidden="false" outlineLevel="0" max="18" min="18" style="1" width="2.28"/>
    <col collapsed="false" customWidth="true" hidden="false" outlineLevel="0" max="19" min="19" style="1" width="12.7"/>
    <col collapsed="false" customWidth="true" hidden="false" outlineLevel="1" max="20" min="20" style="1" width="1.7"/>
    <col collapsed="false" customWidth="true" hidden="false" outlineLevel="1" max="21" min="21" style="1" width="12.7"/>
    <col collapsed="false" customWidth="true" hidden="false" outlineLevel="1" max="22" min="22" style="1" width="1.7"/>
    <col collapsed="false" customWidth="true" hidden="false" outlineLevel="1" max="23" min="23" style="1" width="12.7"/>
    <col collapsed="false" customWidth="true" hidden="false" outlineLevel="1" max="24" min="24" style="1" width="1.7"/>
    <col collapsed="false" customWidth="true" hidden="false" outlineLevel="1" max="25" min="25" style="1" width="12.7"/>
    <col collapsed="false" customWidth="false" hidden="false" outlineLevel="1" max="26" min="26" style="1" width="9.13"/>
    <col collapsed="false" customWidth="false" hidden="false" outlineLevel="0" max="257" min="27" style="1" width="9.13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4" customFormat="true" ht="15" hidden="false" customHeight="false" outlineLevel="0" collapsed="false">
      <c r="A2" s="3" t="s">
        <v>1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4" customFormat="true" ht="15" hidden="false" customHeight="false" outlineLevel="0" collapsed="false">
      <c r="A3" s="3" t="s">
        <v>2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4" customFormat="true" ht="15" hidden="false" customHeight="false" outlineLevel="0" collapsed="false">
      <c r="A4" s="45"/>
      <c r="B4" s="12"/>
      <c r="C4" s="12"/>
      <c r="D4" s="12"/>
      <c r="E4" s="57"/>
      <c r="F4" s="8"/>
      <c r="G4" s="57"/>
      <c r="H4" s="8"/>
      <c r="I4" s="57"/>
      <c r="J4" s="8"/>
      <c r="K4" s="57"/>
      <c r="L4" s="8"/>
      <c r="M4" s="57"/>
      <c r="N4" s="8"/>
      <c r="O4" s="57"/>
      <c r="P4" s="115"/>
      <c r="Q4" s="57"/>
      <c r="R4" s="12"/>
      <c r="S4" s="57"/>
      <c r="T4" s="12"/>
      <c r="U4" s="12"/>
      <c r="V4" s="12"/>
      <c r="W4" s="12"/>
      <c r="X4" s="12"/>
      <c r="Y4" s="12"/>
      <c r="Z4" s="12"/>
    </row>
    <row r="5" s="4" customFormat="true" ht="14.25" hidden="false" customHeight="false" outlineLevel="0" collapsed="false">
      <c r="A5" s="2"/>
      <c r="B5" s="2"/>
      <c r="C5" s="19"/>
      <c r="D5" s="19"/>
      <c r="E5" s="57"/>
      <c r="F5" s="8"/>
      <c r="G5" s="57"/>
      <c r="H5" s="8"/>
      <c r="I5" s="57"/>
      <c r="J5" s="8"/>
      <c r="K5" s="57"/>
      <c r="L5" s="8"/>
      <c r="M5" s="57"/>
      <c r="N5" s="8"/>
      <c r="O5" s="57"/>
      <c r="P5" s="116"/>
      <c r="Q5" s="57"/>
      <c r="S5" s="57"/>
    </row>
    <row r="6" customFormat="false" ht="14.25" hidden="false" customHeight="true" outlineLevel="0" collapsed="false">
      <c r="C6" s="17"/>
      <c r="D6" s="18" t="s">
        <v>30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20" t="s">
        <v>31</v>
      </c>
      <c r="R6" s="20"/>
      <c r="S6" s="20"/>
      <c r="U6" s="18" t="s">
        <v>32</v>
      </c>
      <c r="V6" s="18"/>
      <c r="W6" s="18"/>
      <c r="Y6" s="21" t="s">
        <v>130</v>
      </c>
    </row>
    <row r="7" customFormat="false" ht="14.25" hidden="false" customHeight="true" outlineLevel="0" collapsed="false">
      <c r="E7" s="22" t="s">
        <v>34</v>
      </c>
      <c r="F7" s="23"/>
      <c r="G7" s="22" t="s">
        <v>35</v>
      </c>
      <c r="H7" s="23"/>
      <c r="I7" s="22" t="s">
        <v>36</v>
      </c>
      <c r="J7" s="23"/>
      <c r="K7" s="22" t="s">
        <v>37</v>
      </c>
      <c r="L7" s="23"/>
      <c r="M7" s="22" t="s">
        <v>38</v>
      </c>
      <c r="N7" s="23"/>
      <c r="O7" s="22" t="s">
        <v>39</v>
      </c>
      <c r="P7" s="24"/>
      <c r="Q7" s="25" t="s">
        <v>40</v>
      </c>
      <c r="S7" s="25" t="s">
        <v>41</v>
      </c>
      <c r="U7" s="22" t="s">
        <v>35</v>
      </c>
      <c r="W7" s="22" t="s">
        <v>39</v>
      </c>
      <c r="Y7" s="27" t="s">
        <v>42</v>
      </c>
    </row>
    <row r="8" customFormat="false" ht="14.25" hidden="false" customHeight="true" outlineLevel="0" collapsed="false">
      <c r="A8" s="47" t="s">
        <v>69</v>
      </c>
      <c r="B8" s="69"/>
      <c r="C8" s="10"/>
      <c r="D8" s="10"/>
      <c r="E8" s="30" t="n">
        <v>62</v>
      </c>
      <c r="F8" s="72"/>
      <c r="G8" s="30" t="n">
        <v>67</v>
      </c>
      <c r="H8" s="72"/>
      <c r="I8" s="30" t="n">
        <v>61</v>
      </c>
      <c r="J8" s="72"/>
      <c r="K8" s="30" t="n">
        <v>65</v>
      </c>
      <c r="L8" s="72"/>
      <c r="M8" s="30" t="n">
        <v>78</v>
      </c>
      <c r="N8" s="72"/>
      <c r="O8" s="30" t="n">
        <v>64</v>
      </c>
      <c r="Q8" s="32" t="n">
        <v>-0.04</v>
      </c>
      <c r="R8" s="10"/>
      <c r="S8" s="32" t="n">
        <v>-0.18</v>
      </c>
      <c r="U8" s="30" t="n">
        <v>129</v>
      </c>
      <c r="W8" s="30" t="n">
        <v>142</v>
      </c>
      <c r="Y8" s="32" t="n">
        <v>0.1</v>
      </c>
    </row>
    <row r="9" customFormat="false" ht="14.25" hidden="false" customHeight="true" outlineLevel="0" collapsed="false">
      <c r="A9" s="47" t="s">
        <v>70</v>
      </c>
      <c r="B9" s="69"/>
      <c r="C9" s="10"/>
      <c r="D9" s="10"/>
      <c r="E9" s="28"/>
      <c r="F9" s="72"/>
      <c r="G9" s="28"/>
      <c r="H9" s="72"/>
      <c r="I9" s="28"/>
      <c r="J9" s="72"/>
      <c r="K9" s="28"/>
      <c r="L9" s="72"/>
      <c r="M9" s="28"/>
      <c r="N9" s="72"/>
      <c r="O9" s="28"/>
      <c r="Q9" s="28"/>
      <c r="S9" s="28"/>
      <c r="U9" s="28"/>
      <c r="W9" s="28"/>
      <c r="Y9" s="28"/>
    </row>
    <row r="10" customFormat="false" ht="14.25" hidden="false" customHeight="true" outlineLevel="0" collapsed="false">
      <c r="A10" s="47"/>
      <c r="B10" s="47" t="s">
        <v>71</v>
      </c>
      <c r="C10" s="10"/>
      <c r="D10" s="10"/>
      <c r="E10" s="31" t="n">
        <v>175</v>
      </c>
      <c r="F10" s="72"/>
      <c r="G10" s="39" t="n">
        <v>128</v>
      </c>
      <c r="H10" s="41"/>
      <c r="I10" s="39" t="n">
        <v>129</v>
      </c>
      <c r="J10" s="41"/>
      <c r="K10" s="39" t="n">
        <v>135</v>
      </c>
      <c r="L10" s="41"/>
      <c r="M10" s="39" t="n">
        <v>131</v>
      </c>
      <c r="N10" s="41"/>
      <c r="O10" s="39" t="n">
        <v>144</v>
      </c>
      <c r="Q10" s="32" t="n">
        <v>0.13</v>
      </c>
      <c r="R10" s="10"/>
      <c r="S10" s="32" t="n">
        <v>0.1</v>
      </c>
      <c r="U10" s="31" t="n">
        <v>303</v>
      </c>
      <c r="W10" s="31" t="n">
        <v>275</v>
      </c>
      <c r="Y10" s="32" t="n">
        <v>-0.09</v>
      </c>
    </row>
    <row r="11" customFormat="false" ht="14.25" hidden="false" customHeight="true" outlineLevel="0" collapsed="false">
      <c r="A11" s="47"/>
      <c r="B11" s="47" t="s">
        <v>72</v>
      </c>
      <c r="C11" s="10"/>
      <c r="D11" s="10"/>
      <c r="E11" s="31" t="n">
        <v>1</v>
      </c>
      <c r="F11" s="72"/>
      <c r="G11" s="39" t="n">
        <v>0</v>
      </c>
      <c r="H11" s="41"/>
      <c r="I11" s="39" t="n">
        <v>-45</v>
      </c>
      <c r="J11" s="41"/>
      <c r="K11" s="39" t="n">
        <v>-1</v>
      </c>
      <c r="L11" s="41"/>
      <c r="M11" s="39" t="n">
        <v>0</v>
      </c>
      <c r="N11" s="41"/>
      <c r="O11" s="39" t="n">
        <v>0</v>
      </c>
      <c r="Q11" s="32" t="s">
        <v>88</v>
      </c>
      <c r="R11" s="10"/>
      <c r="S11" s="32" t="s">
        <v>88</v>
      </c>
      <c r="U11" s="31" t="n">
        <v>1</v>
      </c>
      <c r="W11" s="31" t="n">
        <v>0</v>
      </c>
      <c r="Y11" s="32" t="s">
        <v>73</v>
      </c>
    </row>
    <row r="12" customFormat="false" ht="14.25" hidden="false" customHeight="true" outlineLevel="0" collapsed="false">
      <c r="A12" s="47" t="s">
        <v>74</v>
      </c>
      <c r="B12" s="69"/>
      <c r="C12" s="10"/>
      <c r="D12" s="10"/>
      <c r="E12" s="31" t="n">
        <v>274</v>
      </c>
      <c r="F12" s="72"/>
      <c r="G12" s="39" t="n">
        <v>328</v>
      </c>
      <c r="H12" s="41"/>
      <c r="I12" s="39" t="n">
        <v>288</v>
      </c>
      <c r="J12" s="41"/>
      <c r="K12" s="39" t="n">
        <v>267</v>
      </c>
      <c r="L12" s="41"/>
      <c r="M12" s="39" t="n">
        <v>245</v>
      </c>
      <c r="N12" s="41"/>
      <c r="O12" s="39" t="n">
        <v>275</v>
      </c>
      <c r="Q12" s="32" t="n">
        <v>-0.16</v>
      </c>
      <c r="R12" s="10"/>
      <c r="S12" s="32" t="n">
        <v>0.12</v>
      </c>
      <c r="U12" s="31" t="n">
        <v>602</v>
      </c>
      <c r="W12" s="31" t="n">
        <v>520</v>
      </c>
      <c r="Y12" s="32" t="n">
        <v>-0.14</v>
      </c>
    </row>
    <row r="13" customFormat="false" ht="14.25" hidden="false" customHeight="true" outlineLevel="0" collapsed="false">
      <c r="A13" s="47" t="s">
        <v>146</v>
      </c>
      <c r="B13" s="47"/>
      <c r="C13" s="10"/>
      <c r="D13" s="10"/>
      <c r="E13" s="31" t="n">
        <v>421</v>
      </c>
      <c r="F13" s="72"/>
      <c r="G13" s="39" t="n">
        <v>444</v>
      </c>
      <c r="H13" s="41"/>
      <c r="I13" s="39" t="n">
        <v>407</v>
      </c>
      <c r="J13" s="41"/>
      <c r="K13" s="39" t="n">
        <v>368</v>
      </c>
      <c r="L13" s="41"/>
      <c r="M13" s="39" t="n">
        <v>376</v>
      </c>
      <c r="N13" s="41"/>
      <c r="O13" s="39" t="n">
        <v>372</v>
      </c>
      <c r="Q13" s="32" t="n">
        <v>-0.16</v>
      </c>
      <c r="R13" s="10"/>
      <c r="S13" s="32" t="n">
        <v>-0.01</v>
      </c>
      <c r="U13" s="31" t="n">
        <v>865</v>
      </c>
      <c r="W13" s="31" t="n">
        <v>748</v>
      </c>
      <c r="Y13" s="32" t="n">
        <v>-0.14</v>
      </c>
    </row>
    <row r="14" customFormat="false" ht="14.25" hidden="false" customHeight="true" outlineLevel="0" collapsed="false">
      <c r="A14" s="47" t="s">
        <v>79</v>
      </c>
      <c r="B14" s="69"/>
      <c r="E14" s="31" t="n">
        <v>96</v>
      </c>
      <c r="F14" s="72"/>
      <c r="G14" s="39" t="n">
        <v>97</v>
      </c>
      <c r="H14" s="41"/>
      <c r="I14" s="39" t="n">
        <v>88</v>
      </c>
      <c r="J14" s="41"/>
      <c r="K14" s="39" t="n">
        <v>78</v>
      </c>
      <c r="L14" s="41"/>
      <c r="M14" s="39" t="n">
        <v>74</v>
      </c>
      <c r="N14" s="41"/>
      <c r="O14" s="39" t="n">
        <v>77</v>
      </c>
      <c r="Q14" s="32" t="n">
        <v>-0.21</v>
      </c>
      <c r="R14" s="10"/>
      <c r="S14" s="32" t="n">
        <v>0.04</v>
      </c>
      <c r="U14" s="31" t="n">
        <v>193</v>
      </c>
      <c r="W14" s="31" t="n">
        <v>151</v>
      </c>
      <c r="Y14" s="32" t="n">
        <v>-0.22</v>
      </c>
    </row>
    <row r="15" customFormat="false" ht="14.25" hidden="false" customHeight="true" outlineLevel="0" collapsed="false">
      <c r="A15" s="47" t="s">
        <v>80</v>
      </c>
      <c r="B15" s="69"/>
      <c r="C15" s="10"/>
      <c r="D15" s="10"/>
      <c r="E15" s="31" t="n">
        <v>27</v>
      </c>
      <c r="F15" s="72"/>
      <c r="G15" s="39" t="n">
        <v>12</v>
      </c>
      <c r="H15" s="41"/>
      <c r="I15" s="39" t="n">
        <v>115</v>
      </c>
      <c r="J15" s="41"/>
      <c r="K15" s="39" t="n">
        <v>24</v>
      </c>
      <c r="L15" s="41"/>
      <c r="M15" s="39" t="n">
        <v>24</v>
      </c>
      <c r="N15" s="41"/>
      <c r="O15" s="39" t="n">
        <v>20</v>
      </c>
      <c r="Q15" s="32" t="n">
        <v>0.67</v>
      </c>
      <c r="R15" s="10"/>
      <c r="S15" s="32" t="n">
        <v>-0.17</v>
      </c>
      <c r="U15" s="31" t="n">
        <v>39</v>
      </c>
      <c r="W15" s="31" t="n">
        <v>44</v>
      </c>
      <c r="Y15" s="32" t="n">
        <v>0.13</v>
      </c>
    </row>
    <row r="16" customFormat="false" ht="14.25" hidden="false" customHeight="true" outlineLevel="0" collapsed="false">
      <c r="A16" s="47"/>
      <c r="B16" s="47" t="s">
        <v>81</v>
      </c>
      <c r="C16" s="10"/>
      <c r="D16" s="10"/>
      <c r="E16" s="74" t="n">
        <v>1056</v>
      </c>
      <c r="F16" s="72"/>
      <c r="G16" s="73" t="n">
        <v>1076</v>
      </c>
      <c r="H16" s="41"/>
      <c r="I16" s="73" t="n">
        <v>1043</v>
      </c>
      <c r="J16" s="41"/>
      <c r="K16" s="73" t="n">
        <v>936</v>
      </c>
      <c r="L16" s="41"/>
      <c r="M16" s="73" t="n">
        <v>928</v>
      </c>
      <c r="N16" s="41"/>
      <c r="O16" s="73" t="n">
        <v>952</v>
      </c>
      <c r="Q16" s="32" t="n">
        <v>-0.12</v>
      </c>
      <c r="R16" s="10"/>
      <c r="S16" s="32" t="n">
        <v>0.03</v>
      </c>
      <c r="U16" s="74" t="n">
        <v>2132</v>
      </c>
      <c r="W16" s="74" t="n">
        <v>1880</v>
      </c>
      <c r="Y16" s="32" t="n">
        <v>-0.12</v>
      </c>
    </row>
    <row r="17" customFormat="false" ht="14.25" hidden="false" customHeight="true" outlineLevel="0" collapsed="false">
      <c r="A17" s="47" t="s">
        <v>82</v>
      </c>
      <c r="B17" s="76"/>
      <c r="C17" s="10"/>
      <c r="D17" s="10"/>
      <c r="E17" s="31" t="n">
        <v>37</v>
      </c>
      <c r="F17" s="72"/>
      <c r="G17" s="39" t="n">
        <v>35</v>
      </c>
      <c r="H17" s="41"/>
      <c r="I17" s="39" t="n">
        <v>30</v>
      </c>
      <c r="J17" s="41"/>
      <c r="K17" s="39" t="n">
        <v>29</v>
      </c>
      <c r="L17" s="41"/>
      <c r="M17" s="39" t="n">
        <v>28</v>
      </c>
      <c r="N17" s="41"/>
      <c r="O17" s="39" t="n">
        <v>28</v>
      </c>
      <c r="Q17" s="32" t="n">
        <v>-0.2</v>
      </c>
      <c r="R17" s="10"/>
      <c r="S17" s="32" t="s">
        <v>88</v>
      </c>
      <c r="U17" s="31" t="n">
        <v>72</v>
      </c>
      <c r="W17" s="31" t="n">
        <v>56</v>
      </c>
      <c r="Y17" s="32" t="n">
        <v>-0.22</v>
      </c>
    </row>
    <row r="18" customFormat="false" ht="14.25" hidden="false" customHeight="true" outlineLevel="0" collapsed="false">
      <c r="A18" s="77"/>
      <c r="B18" s="77" t="s">
        <v>43</v>
      </c>
      <c r="C18" s="10"/>
      <c r="D18" s="10"/>
      <c r="E18" s="79" t="n">
        <v>1019</v>
      </c>
      <c r="F18" s="72"/>
      <c r="G18" s="78" t="n">
        <v>1041</v>
      </c>
      <c r="H18" s="41"/>
      <c r="I18" s="78" t="n">
        <v>1013</v>
      </c>
      <c r="J18" s="41"/>
      <c r="K18" s="78" t="n">
        <v>907</v>
      </c>
      <c r="L18" s="41"/>
      <c r="M18" s="78" t="n">
        <v>900</v>
      </c>
      <c r="N18" s="41"/>
      <c r="O18" s="78" t="n">
        <v>924</v>
      </c>
      <c r="Q18" s="32" t="n">
        <v>-0.11</v>
      </c>
      <c r="R18" s="10"/>
      <c r="S18" s="32" t="n">
        <v>0.03</v>
      </c>
      <c r="U18" s="79" t="n">
        <v>2060</v>
      </c>
      <c r="W18" s="79" t="n">
        <v>1824</v>
      </c>
      <c r="Y18" s="32" t="n">
        <v>-0.11</v>
      </c>
    </row>
    <row r="19" customFormat="false" ht="14.25" hidden="false" customHeight="true" outlineLevel="0" collapsed="false">
      <c r="A19" s="77"/>
      <c r="B19" s="77"/>
      <c r="C19" s="10"/>
      <c r="D19" s="10"/>
      <c r="E19" s="28"/>
      <c r="F19" s="72"/>
      <c r="G19" s="70"/>
      <c r="H19" s="41"/>
      <c r="I19" s="70"/>
      <c r="J19" s="41"/>
      <c r="K19" s="70"/>
      <c r="L19" s="41"/>
      <c r="M19" s="70"/>
      <c r="N19" s="41"/>
      <c r="O19" s="70"/>
      <c r="Q19" s="28"/>
      <c r="S19" s="28"/>
      <c r="U19" s="28"/>
      <c r="W19" s="28"/>
      <c r="Y19" s="28"/>
    </row>
    <row r="20" customFormat="false" ht="14.25" hidden="false" customHeight="true" outlineLevel="0" collapsed="false">
      <c r="A20" s="47" t="s">
        <v>92</v>
      </c>
      <c r="E20" s="85" t="n">
        <v>1010</v>
      </c>
      <c r="F20" s="72"/>
      <c r="G20" s="84" t="n">
        <v>1017</v>
      </c>
      <c r="H20" s="41"/>
      <c r="I20" s="84" t="n">
        <v>1005</v>
      </c>
      <c r="J20" s="41"/>
      <c r="K20" s="84" t="n">
        <v>963</v>
      </c>
      <c r="L20" s="41"/>
      <c r="M20" s="84" t="n">
        <v>903</v>
      </c>
      <c r="N20" s="41"/>
      <c r="O20" s="84" t="n">
        <v>916</v>
      </c>
      <c r="Q20" s="32" t="n">
        <v>-0.1</v>
      </c>
      <c r="R20" s="10"/>
      <c r="S20" s="32" t="n">
        <v>0.01</v>
      </c>
      <c r="U20" s="85" t="n">
        <v>2027</v>
      </c>
      <c r="W20" s="85" t="n">
        <v>1819</v>
      </c>
      <c r="Y20" s="32" t="n">
        <v>-0.1</v>
      </c>
    </row>
    <row r="21" customFormat="false" ht="14.25" hidden="false" customHeight="true" outlineLevel="0" collapsed="false">
      <c r="A21" s="47" t="s">
        <v>147</v>
      </c>
      <c r="B21" s="47"/>
      <c r="E21" s="31" t="n">
        <v>9</v>
      </c>
      <c r="F21" s="72"/>
      <c r="G21" s="39" t="n">
        <v>24</v>
      </c>
      <c r="H21" s="41"/>
      <c r="I21" s="39" t="n">
        <v>8</v>
      </c>
      <c r="J21" s="41"/>
      <c r="K21" s="39" t="n">
        <v>-56</v>
      </c>
      <c r="L21" s="41"/>
      <c r="M21" s="39" t="n">
        <v>-3</v>
      </c>
      <c r="N21" s="41"/>
      <c r="O21" s="39" t="n">
        <v>8</v>
      </c>
      <c r="Q21" s="32" t="n">
        <v>-0.67</v>
      </c>
      <c r="R21" s="10"/>
      <c r="S21" s="32" t="s">
        <v>73</v>
      </c>
      <c r="U21" s="31" t="n">
        <v>33</v>
      </c>
      <c r="W21" s="31" t="n">
        <v>5</v>
      </c>
      <c r="Y21" s="32" t="n">
        <v>-0.85</v>
      </c>
    </row>
    <row r="22" customFormat="false" ht="14.25" hidden="false" customHeight="true" outlineLevel="0" collapsed="false">
      <c r="A22" s="47" t="s">
        <v>148</v>
      </c>
      <c r="B22" s="47"/>
      <c r="E22" s="31" t="n">
        <v>2</v>
      </c>
      <c r="F22" s="72"/>
      <c r="G22" s="39" t="n">
        <v>12</v>
      </c>
      <c r="H22" s="41"/>
      <c r="I22" s="39" t="n">
        <v>3</v>
      </c>
      <c r="J22" s="41"/>
      <c r="K22" s="39" t="n">
        <v>-25</v>
      </c>
      <c r="L22" s="41"/>
      <c r="M22" s="39" t="n">
        <v>-2</v>
      </c>
      <c r="N22" s="41"/>
      <c r="O22" s="39" t="n">
        <v>10</v>
      </c>
      <c r="Q22" s="32" t="n">
        <v>-0.17</v>
      </c>
      <c r="R22" s="10"/>
      <c r="S22" s="32" t="s">
        <v>73</v>
      </c>
      <c r="U22" s="31" t="n">
        <v>14</v>
      </c>
      <c r="W22" s="31" t="n">
        <v>8</v>
      </c>
      <c r="Y22" s="32" t="n">
        <v>-0.43</v>
      </c>
    </row>
    <row r="23" s="9" customFormat="true" ht="6.75" hidden="false" customHeight="true" outlineLevel="0" collapsed="false">
      <c r="A23" s="47"/>
      <c r="B23" s="47"/>
      <c r="E23" s="117"/>
      <c r="F23" s="72"/>
      <c r="G23" s="117"/>
      <c r="H23" s="72"/>
      <c r="I23" s="117"/>
      <c r="J23" s="72"/>
      <c r="K23" s="117"/>
      <c r="L23" s="72"/>
      <c r="M23" s="117"/>
      <c r="N23" s="72"/>
      <c r="O23" s="117"/>
      <c r="Q23" s="34"/>
      <c r="R23" s="33"/>
      <c r="S23" s="34"/>
      <c r="U23" s="117"/>
      <c r="W23" s="117"/>
      <c r="Y23" s="34"/>
    </row>
    <row r="24" customFormat="false" ht="14.25" hidden="false" customHeight="true" outlineLevel="0" collapsed="false">
      <c r="A24" s="47" t="s">
        <v>49</v>
      </c>
      <c r="B24" s="47"/>
      <c r="E24" s="104" t="n">
        <v>7</v>
      </c>
      <c r="F24" s="72"/>
      <c r="G24" s="104" t="n">
        <v>12</v>
      </c>
      <c r="H24" s="72"/>
      <c r="I24" s="104" t="n">
        <v>5</v>
      </c>
      <c r="J24" s="72"/>
      <c r="K24" s="104" t="n">
        <v>-31</v>
      </c>
      <c r="L24" s="72"/>
      <c r="M24" s="104" t="n">
        <v>-1</v>
      </c>
      <c r="N24" s="72"/>
      <c r="O24" s="104" t="n">
        <v>-2</v>
      </c>
      <c r="Q24" s="32" t="n">
        <v>-1.17</v>
      </c>
      <c r="R24" s="10"/>
      <c r="S24" s="32" t="n">
        <v>-1</v>
      </c>
      <c r="U24" s="104" t="n">
        <v>19</v>
      </c>
      <c r="W24" s="104" t="n">
        <v>-3</v>
      </c>
      <c r="Y24" s="32" t="n">
        <v>-1.16</v>
      </c>
    </row>
    <row r="25" customFormat="false" ht="14.25" hidden="false" customHeight="true" outlineLevel="0" collapsed="false">
      <c r="A25" s="47"/>
      <c r="B25" s="47"/>
      <c r="E25" s="30"/>
      <c r="F25" s="72"/>
      <c r="G25" s="30"/>
      <c r="H25" s="72"/>
      <c r="I25" s="30"/>
      <c r="J25" s="72"/>
      <c r="K25" s="30"/>
      <c r="L25" s="72"/>
      <c r="M25" s="30"/>
      <c r="N25" s="72"/>
      <c r="O25" s="30"/>
      <c r="Q25" s="32"/>
      <c r="S25" s="32"/>
    </row>
    <row r="26" customFormat="false" ht="14.25" hidden="false" customHeight="true" outlineLevel="0" collapsed="false">
      <c r="A26" s="47" t="s">
        <v>132</v>
      </c>
      <c r="C26" s="47"/>
      <c r="D26" s="47"/>
      <c r="E26" s="105" t="n">
        <v>0.00686947988223749</v>
      </c>
      <c r="F26" s="105"/>
      <c r="G26" s="105" t="n">
        <v>0.0115273775216138</v>
      </c>
      <c r="H26" s="105"/>
      <c r="I26" s="105" t="n">
        <v>0.00493583415597236</v>
      </c>
      <c r="J26" s="105"/>
      <c r="K26" s="105" t="n">
        <v>-0.0341786108048512</v>
      </c>
      <c r="L26" s="105"/>
      <c r="M26" s="105" t="n">
        <v>-0.00111111111111111</v>
      </c>
      <c r="N26" s="105"/>
      <c r="O26" s="105" t="n">
        <v>-0.00216450216450216</v>
      </c>
      <c r="P26" s="118"/>
      <c r="Q26" s="119"/>
      <c r="R26" s="49"/>
      <c r="U26" s="105" t="n">
        <v>0.00922330097087379</v>
      </c>
      <c r="W26" s="105" t="n">
        <v>-0.00164473684210526</v>
      </c>
      <c r="AC26" s="105"/>
      <c r="AE26" s="105"/>
      <c r="AG26" s="105" t="e">
        <f aca="false"/>
        <v>#VALUE!</v>
      </c>
      <c r="AI26" s="105" t="e">
        <f aca="false"/>
        <v>#VALUE!</v>
      </c>
    </row>
    <row r="27" customFormat="false" ht="14.25" hidden="false" customHeight="true" outlineLevel="0" collapsed="false">
      <c r="A27" s="47"/>
      <c r="B27" s="47"/>
      <c r="E27" s="30"/>
      <c r="F27" s="72"/>
      <c r="G27" s="30"/>
      <c r="H27" s="72"/>
      <c r="I27" s="30"/>
      <c r="J27" s="72"/>
      <c r="K27" s="30"/>
      <c r="L27" s="72"/>
      <c r="M27" s="30"/>
      <c r="N27" s="72"/>
      <c r="O27" s="30"/>
      <c r="Q27" s="30"/>
      <c r="S27" s="30"/>
    </row>
    <row r="28" customFormat="false" ht="14.25" hidden="false" customHeight="true" outlineLevel="0" collapsed="false">
      <c r="A28" s="54"/>
      <c r="B28" s="54"/>
      <c r="C28" s="120"/>
      <c r="D28" s="91"/>
      <c r="E28" s="31"/>
      <c r="F28" s="72"/>
      <c r="G28" s="31"/>
      <c r="H28" s="72"/>
      <c r="I28" s="31"/>
      <c r="J28" s="72"/>
      <c r="K28" s="31"/>
      <c r="L28" s="72"/>
      <c r="M28" s="31"/>
      <c r="N28" s="72"/>
      <c r="O28" s="31"/>
      <c r="Q28" s="31"/>
      <c r="S28" s="31"/>
    </row>
    <row r="29" customFormat="false" ht="6" hidden="false" customHeight="true" outlineLevel="0" collapsed="false">
      <c r="A29" s="9"/>
      <c r="B29" s="9"/>
      <c r="C29" s="91"/>
      <c r="D29" s="91"/>
      <c r="E29" s="31"/>
      <c r="F29" s="72"/>
      <c r="G29" s="31"/>
      <c r="H29" s="72"/>
      <c r="I29" s="31"/>
      <c r="J29" s="72"/>
      <c r="K29" s="31"/>
      <c r="L29" s="72"/>
      <c r="M29" s="31"/>
      <c r="N29" s="72"/>
      <c r="O29" s="31"/>
      <c r="Q29" s="31"/>
      <c r="S29" s="31"/>
    </row>
    <row r="30" customFormat="false" ht="14.25" hidden="false" customHeight="true" outlineLevel="0" collapsed="false">
      <c r="A30" s="9" t="s">
        <v>115</v>
      </c>
      <c r="B30" s="9" t="s">
        <v>133</v>
      </c>
      <c r="C30" s="91"/>
      <c r="D30" s="91"/>
      <c r="E30" s="46"/>
      <c r="F30" s="46"/>
      <c r="G30" s="46"/>
      <c r="H30" s="46"/>
      <c r="I30" s="32"/>
      <c r="J30" s="72"/>
      <c r="K30" s="31"/>
      <c r="L30" s="72"/>
      <c r="M30" s="31"/>
      <c r="N30" s="72"/>
      <c r="O30" s="31"/>
      <c r="Q30" s="46"/>
      <c r="S30" s="46"/>
    </row>
    <row r="31" customFormat="false" ht="14.25" hidden="false" customHeight="true" outlineLevel="0" collapsed="false">
      <c r="A31" s="9" t="s">
        <v>65</v>
      </c>
      <c r="B31" s="9" t="s">
        <v>66</v>
      </c>
      <c r="C31" s="9"/>
      <c r="D31" s="9"/>
      <c r="E31" s="46"/>
      <c r="F31" s="46"/>
      <c r="G31" s="46"/>
      <c r="H31" s="46"/>
      <c r="I31" s="32"/>
      <c r="J31" s="72"/>
      <c r="K31" s="31"/>
      <c r="L31" s="72"/>
      <c r="M31" s="31"/>
      <c r="N31" s="72"/>
      <c r="O31" s="31"/>
      <c r="Q31" s="46"/>
      <c r="S31" s="46"/>
    </row>
    <row r="32" customFormat="false" ht="14.25" hidden="false" customHeight="true" outlineLevel="0" collapsed="false">
      <c r="A32" s="9"/>
      <c r="B32" s="9" t="s">
        <v>67</v>
      </c>
      <c r="C32" s="9"/>
      <c r="D32" s="9"/>
      <c r="F32" s="1"/>
      <c r="G32" s="56"/>
      <c r="H32" s="1"/>
      <c r="I32" s="56"/>
      <c r="J32" s="56"/>
      <c r="K32" s="56"/>
      <c r="L32" s="1"/>
      <c r="M32" s="56"/>
      <c r="N32" s="56"/>
      <c r="O32" s="56"/>
      <c r="P32" s="56"/>
    </row>
    <row r="33" customFormat="false" ht="14.25" hidden="false" customHeight="true" outlineLevel="0" collapsed="false">
      <c r="A33" s="9"/>
      <c r="B33" s="9"/>
      <c r="C33" s="9"/>
      <c r="D33" s="9"/>
      <c r="F33" s="1"/>
      <c r="G33" s="56"/>
      <c r="H33" s="1"/>
      <c r="I33" s="56"/>
      <c r="J33" s="56"/>
      <c r="K33" s="56"/>
      <c r="L33" s="1"/>
      <c r="M33" s="56"/>
      <c r="N33" s="56"/>
      <c r="O33" s="56"/>
      <c r="P33" s="56"/>
    </row>
    <row r="34" customFormat="false" ht="12.75" hidden="false" customHeight="false" outlineLevel="0" collapsed="false">
      <c r="A34" s="8" t="n">
        <v>6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</row>
  </sheetData>
  <mergeCells count="7">
    <mergeCell ref="A1:Z1"/>
    <mergeCell ref="A2:Z2"/>
    <mergeCell ref="A3:Z3"/>
    <mergeCell ref="D6:P6"/>
    <mergeCell ref="Q6:S6"/>
    <mergeCell ref="U6:W6"/>
    <mergeCell ref="A34:Z34"/>
  </mergeCells>
  <printOptions headings="false" gridLines="false" gridLinesSet="true" horizontalCentered="true" verticalCentered="true"/>
  <pageMargins left="0.25" right="0.25" top="0.5" bottom="0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75" workbookViewId="0">
      <selection pane="topLeft" activeCell="K13" activeCellId="0" sqref="K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28"/>
    <col collapsed="false" customWidth="true" hidden="false" outlineLevel="0" max="3" min="3" style="1" width="30.28"/>
    <col collapsed="false" customWidth="true" hidden="false" outlineLevel="0" max="4" min="4" style="1" width="1.7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true" hidden="false" outlineLevel="0" max="7" min="7" style="1" width="12.7"/>
    <col collapsed="false" customWidth="true" hidden="false" outlineLevel="0" max="8" min="8" style="1" width="1.7"/>
    <col collapsed="false" customWidth="true" hidden="false" outlineLevel="0" max="9" min="9" style="1" width="1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12.7"/>
    <col collapsed="false" customWidth="true" hidden="false" outlineLevel="0" max="14" min="14" style="1" width="1.7"/>
    <col collapsed="false" customWidth="true" hidden="false" outlineLevel="0" max="15" min="15" style="1" width="12.7"/>
    <col collapsed="false" customWidth="true" hidden="false" outlineLevel="0" max="16" min="16" style="1" width="1.7"/>
    <col collapsed="false" customWidth="true" hidden="false" outlineLevel="0" max="17" min="17" style="1" width="12.7"/>
    <col collapsed="false" customWidth="true" hidden="false" outlineLevel="0" max="18" min="18" style="1" width="1.7"/>
    <col collapsed="false" customWidth="true" hidden="false" outlineLevel="0" max="19" min="19" style="1" width="12.7"/>
    <col collapsed="false" customWidth="false" hidden="false" outlineLevel="0" max="257" min="20" style="1" width="9.13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15" hidden="false" customHeight="false" outlineLevel="0" collapsed="false">
      <c r="A2" s="3" t="s">
        <v>9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15" hidden="false" customHeight="false" outlineLevel="0" collapsed="false">
      <c r="A3" s="3" t="s">
        <v>4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4" customFormat="true" ht="15" hidden="false" customHeight="false" outlineLevel="0" collapsed="false">
      <c r="A4" s="3" t="s">
        <v>10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s="4" customFormat="true" ht="15" hidden="false" customHeight="false" outlineLevel="0" collapsed="false">
      <c r="A5" s="45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2"/>
      <c r="Q5" s="2"/>
      <c r="R5" s="2"/>
      <c r="S5" s="2"/>
    </row>
    <row r="6" customFormat="false" ht="14.25" hidden="false" customHeight="true" outlineLevel="0" collapsed="false">
      <c r="C6" s="17"/>
      <c r="D6" s="18" t="s">
        <v>30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62" t="s">
        <v>31</v>
      </c>
      <c r="R6" s="62"/>
      <c r="S6" s="62"/>
    </row>
    <row r="7" customFormat="false" ht="14.25" hidden="false" customHeight="true" outlineLevel="0" collapsed="false">
      <c r="E7" s="22" t="s">
        <v>34</v>
      </c>
      <c r="F7" s="23"/>
      <c r="G7" s="22" t="s">
        <v>35</v>
      </c>
      <c r="H7" s="23"/>
      <c r="I7" s="22" t="s">
        <v>36</v>
      </c>
      <c r="J7" s="23"/>
      <c r="K7" s="22" t="s">
        <v>37</v>
      </c>
      <c r="L7" s="23"/>
      <c r="M7" s="22" t="s">
        <v>38</v>
      </c>
      <c r="N7" s="23"/>
      <c r="O7" s="22" t="s">
        <v>39</v>
      </c>
      <c r="P7" s="24"/>
      <c r="Q7" s="25" t="s">
        <v>40</v>
      </c>
      <c r="R7" s="26"/>
      <c r="S7" s="25" t="s">
        <v>41</v>
      </c>
    </row>
    <row r="8" customFormat="false" ht="14.25" hidden="false" customHeight="true" outlineLevel="0" collapsed="false">
      <c r="B8" s="9"/>
      <c r="E8" s="31"/>
      <c r="G8" s="31"/>
      <c r="H8" s="92"/>
      <c r="I8" s="31"/>
      <c r="J8" s="92"/>
      <c r="K8" s="31"/>
      <c r="L8" s="92"/>
      <c r="M8" s="31"/>
      <c r="N8" s="92"/>
      <c r="O8" s="31"/>
      <c r="P8" s="14"/>
      <c r="Q8" s="31"/>
      <c r="R8" s="72"/>
      <c r="S8" s="31"/>
    </row>
    <row r="9" customFormat="false" ht="14.25" hidden="false" customHeight="true" outlineLevel="0" collapsed="false">
      <c r="A9" s="33"/>
      <c r="B9" s="33"/>
      <c r="C9" s="9"/>
      <c r="D9" s="9"/>
      <c r="E9" s="93"/>
      <c r="G9" s="93"/>
      <c r="H9" s="114"/>
      <c r="I9" s="93"/>
      <c r="J9" s="114"/>
      <c r="K9" s="93"/>
      <c r="L9" s="114"/>
      <c r="M9" s="93"/>
      <c r="N9" s="114"/>
      <c r="O9" s="93"/>
      <c r="P9" s="89"/>
      <c r="Q9" s="93"/>
      <c r="R9" s="92"/>
      <c r="S9" s="93"/>
    </row>
    <row r="10" customFormat="false" ht="14.25" hidden="false" customHeight="true" outlineLevel="0" collapsed="false">
      <c r="A10" s="1" t="s">
        <v>149</v>
      </c>
      <c r="E10" s="31" t="n">
        <v>14115</v>
      </c>
      <c r="G10" s="31" t="n">
        <v>13707</v>
      </c>
      <c r="H10" s="72"/>
      <c r="I10" s="31" t="n">
        <v>13590</v>
      </c>
      <c r="J10" s="72"/>
      <c r="K10" s="31" t="n">
        <v>12546</v>
      </c>
      <c r="L10" s="72"/>
      <c r="M10" s="31" t="n">
        <v>12056</v>
      </c>
      <c r="N10" s="72"/>
      <c r="O10" s="31" t="n">
        <v>11644</v>
      </c>
      <c r="P10" s="89"/>
      <c r="Q10" s="32" t="n">
        <v>-0.15</v>
      </c>
      <c r="R10" s="10"/>
      <c r="S10" s="32" t="n">
        <v>-0.03</v>
      </c>
    </row>
    <row r="11" customFormat="false" ht="14.25" hidden="false" customHeight="true" outlineLevel="0" collapsed="false">
      <c r="A11" s="9" t="s">
        <v>150</v>
      </c>
      <c r="E11" s="97" t="n">
        <v>588</v>
      </c>
      <c r="G11" s="97" t="n">
        <v>569.9</v>
      </c>
      <c r="H11" s="72"/>
      <c r="I11" s="97" t="n">
        <v>520.1</v>
      </c>
      <c r="J11" s="72"/>
      <c r="K11" s="97" t="n">
        <v>516.8</v>
      </c>
      <c r="L11" s="72"/>
      <c r="M11" s="97" t="n">
        <v>498</v>
      </c>
      <c r="N11" s="72"/>
      <c r="O11" s="97" t="n">
        <v>532</v>
      </c>
      <c r="P11" s="14"/>
      <c r="Q11" s="32" t="n">
        <v>-0.07</v>
      </c>
      <c r="R11" s="10"/>
      <c r="S11" s="32" t="n">
        <v>0.07</v>
      </c>
    </row>
    <row r="12" customFormat="false" ht="14.25" hidden="false" customHeight="true" outlineLevel="0" collapsed="false">
      <c r="A12" s="9" t="s">
        <v>151</v>
      </c>
      <c r="E12" s="97" t="n">
        <v>114</v>
      </c>
      <c r="G12" s="97" t="n">
        <v>116</v>
      </c>
      <c r="H12" s="72"/>
      <c r="I12" s="97" t="n">
        <v>107</v>
      </c>
      <c r="J12" s="72"/>
      <c r="K12" s="97" t="n">
        <v>108</v>
      </c>
      <c r="L12" s="72"/>
      <c r="M12" s="97" t="n">
        <v>105</v>
      </c>
      <c r="N12" s="72"/>
      <c r="O12" s="97" t="n">
        <v>113</v>
      </c>
      <c r="P12" s="14"/>
      <c r="Q12" s="32" t="n">
        <v>-0.03</v>
      </c>
      <c r="R12" s="10"/>
      <c r="S12" s="32" t="n">
        <v>0.08</v>
      </c>
    </row>
    <row r="13" customFormat="false" ht="14.25" hidden="false" customHeight="true" outlineLevel="0" collapsed="false">
      <c r="A13" s="1" t="s">
        <v>152</v>
      </c>
      <c r="E13" s="31" t="n">
        <v>680</v>
      </c>
      <c r="F13" s="41"/>
      <c r="G13" s="31" t="n">
        <v>663</v>
      </c>
      <c r="H13" s="41"/>
      <c r="I13" s="31" t="n">
        <v>649</v>
      </c>
      <c r="J13" s="41"/>
      <c r="K13" s="31" t="n">
        <v>608</v>
      </c>
      <c r="L13" s="41"/>
      <c r="M13" s="31" t="n">
        <v>558</v>
      </c>
      <c r="N13" s="41"/>
      <c r="O13" s="31" t="n">
        <v>547</v>
      </c>
      <c r="P13" s="14"/>
      <c r="Q13" s="32" t="n">
        <v>-0.17</v>
      </c>
      <c r="R13" s="10"/>
      <c r="S13" s="32" t="n">
        <v>-0.02</v>
      </c>
    </row>
    <row r="14" customFormat="false" ht="14.25" hidden="false" customHeight="true" outlineLevel="0" collapsed="false"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14"/>
      <c r="Q14" s="32"/>
      <c r="R14" s="10"/>
      <c r="S14" s="32"/>
    </row>
    <row r="15" customFormat="false" ht="14.25" hidden="false" customHeight="true" outlineLevel="0" collapsed="false"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14"/>
      <c r="Q15" s="32"/>
      <c r="R15" s="10"/>
      <c r="S15" s="32"/>
    </row>
    <row r="16" customFormat="false" ht="14.25" hidden="false" customHeight="true" outlineLevel="0" collapsed="false">
      <c r="E16" s="31"/>
      <c r="G16" s="31"/>
      <c r="H16" s="14"/>
      <c r="I16" s="31"/>
      <c r="J16" s="14"/>
      <c r="K16" s="31"/>
      <c r="L16" s="14"/>
      <c r="M16" s="31"/>
      <c r="N16" s="14"/>
      <c r="O16" s="31"/>
      <c r="P16" s="72"/>
      <c r="Q16" s="31"/>
      <c r="R16" s="72"/>
      <c r="S16" s="31"/>
    </row>
    <row r="17" customFormat="false" ht="6.75" hidden="false" customHeight="true" outlineLevel="0" collapsed="false">
      <c r="A17" s="55"/>
      <c r="B17" s="55"/>
      <c r="C17" s="55"/>
      <c r="D17" s="9"/>
      <c r="E17" s="31"/>
      <c r="G17" s="31"/>
      <c r="H17" s="14"/>
      <c r="I17" s="31"/>
      <c r="J17" s="14"/>
      <c r="K17" s="31"/>
      <c r="L17" s="14"/>
      <c r="M17" s="31"/>
      <c r="N17" s="14"/>
      <c r="O17" s="31"/>
      <c r="P17" s="72"/>
      <c r="Q17" s="31"/>
      <c r="R17" s="72"/>
      <c r="S17" s="31"/>
    </row>
    <row r="18" customFormat="false" ht="14.25" hidden="false" customHeight="true" outlineLevel="0" collapsed="false">
      <c r="A18" s="9" t="s">
        <v>115</v>
      </c>
      <c r="B18" s="9" t="s">
        <v>153</v>
      </c>
      <c r="C18" s="9"/>
      <c r="D18" s="9"/>
      <c r="E18" s="98"/>
      <c r="G18" s="98"/>
      <c r="H18" s="99"/>
      <c r="I18" s="98"/>
      <c r="J18" s="99"/>
      <c r="K18" s="98"/>
      <c r="L18" s="99"/>
      <c r="M18" s="98"/>
      <c r="N18" s="99"/>
      <c r="O18" s="98"/>
      <c r="P18" s="100"/>
      <c r="Q18" s="98"/>
      <c r="R18" s="100"/>
      <c r="S18" s="98"/>
    </row>
    <row r="19" customFormat="false" ht="14.25" hidden="false" customHeight="true" outlineLevel="0" collapsed="false">
      <c r="A19" s="9" t="s">
        <v>65</v>
      </c>
      <c r="B19" s="9" t="s">
        <v>66</v>
      </c>
      <c r="C19" s="9"/>
      <c r="D19" s="9"/>
      <c r="E19" s="98"/>
      <c r="G19" s="98"/>
      <c r="H19" s="99"/>
      <c r="I19" s="98"/>
      <c r="J19" s="99"/>
      <c r="K19" s="98"/>
      <c r="L19" s="99"/>
      <c r="M19" s="98"/>
      <c r="N19" s="99"/>
      <c r="O19" s="98"/>
      <c r="P19" s="100"/>
      <c r="Q19" s="98"/>
      <c r="R19" s="100"/>
      <c r="S19" s="98"/>
    </row>
    <row r="20" customFormat="false" ht="14.25" hidden="false" customHeight="true" outlineLevel="0" collapsed="false">
      <c r="A20" s="9"/>
      <c r="B20" s="9" t="s">
        <v>67</v>
      </c>
      <c r="C20" s="9"/>
      <c r="D20" s="9"/>
      <c r="G20" s="56"/>
      <c r="I20" s="56"/>
      <c r="J20" s="56"/>
      <c r="K20" s="56"/>
      <c r="M20" s="56"/>
      <c r="N20" s="56"/>
      <c r="O20" s="56"/>
      <c r="P20" s="56"/>
    </row>
    <row r="21" customFormat="false" ht="14.25" hidden="false" customHeight="true" outlineLevel="0" collapsed="false">
      <c r="A21" s="9"/>
      <c r="B21" s="9"/>
      <c r="C21" s="9"/>
      <c r="D21" s="9"/>
      <c r="G21" s="56"/>
      <c r="I21" s="56"/>
      <c r="J21" s="56"/>
      <c r="K21" s="56"/>
      <c r="M21" s="56"/>
      <c r="N21" s="56"/>
      <c r="O21" s="56"/>
      <c r="P21" s="56"/>
    </row>
    <row r="22" customFormat="false" ht="14.25" hidden="false" customHeight="true" outlineLevel="0" collapsed="false">
      <c r="A22" s="8" t="n">
        <v>7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</row>
    <row r="23" customFormat="false" ht="12.75" hidden="false" customHeight="false" outlineLevel="0" collapsed="false">
      <c r="P23" s="9"/>
      <c r="Q23" s="9"/>
      <c r="R23" s="9"/>
      <c r="S23" s="9"/>
    </row>
    <row r="24" customFormat="false" ht="12.75" hidden="false" customHeight="false" outlineLevel="0" collapsed="false">
      <c r="P24" s="9"/>
      <c r="Q24" s="9"/>
      <c r="R24" s="9"/>
      <c r="S24" s="9"/>
    </row>
    <row r="25" customFormat="false" ht="12.75" hidden="false" customHeight="false" outlineLevel="0" collapsed="false">
      <c r="P25" s="9"/>
      <c r="Q25" s="9"/>
      <c r="R25" s="9"/>
      <c r="S25" s="9"/>
    </row>
    <row r="26" customFormat="false" ht="12.75" hidden="false" customHeight="false" outlineLevel="0" collapsed="false">
      <c r="P26" s="9"/>
      <c r="Q26" s="9"/>
      <c r="R26" s="9"/>
      <c r="S26" s="9"/>
    </row>
    <row r="27" customFormat="false" ht="12.75" hidden="false" customHeight="false" outlineLevel="0" collapsed="false">
      <c r="P27" s="9"/>
      <c r="Q27" s="9"/>
      <c r="R27" s="9"/>
      <c r="S27" s="9"/>
    </row>
    <row r="28" customFormat="false" ht="12.75" hidden="false" customHeight="false" outlineLevel="0" collapsed="false">
      <c r="P28" s="9"/>
      <c r="Q28" s="9"/>
      <c r="R28" s="9"/>
      <c r="S28" s="9"/>
    </row>
    <row r="29" customFormat="false" ht="12.75" hidden="false" customHeight="false" outlineLevel="0" collapsed="false">
      <c r="P29" s="9"/>
      <c r="Q29" s="9"/>
      <c r="R29" s="9"/>
      <c r="S29" s="9"/>
    </row>
    <row r="30" customFormat="false" ht="12.75" hidden="false" customHeight="false" outlineLevel="0" collapsed="false">
      <c r="P30" s="9"/>
      <c r="Q30" s="9"/>
      <c r="R30" s="9"/>
      <c r="S30" s="9"/>
    </row>
    <row r="31" customFormat="false" ht="12.75" hidden="false" customHeight="false" outlineLevel="0" collapsed="false">
      <c r="P31" s="9"/>
      <c r="Q31" s="9"/>
      <c r="R31" s="9"/>
      <c r="S31" s="9"/>
    </row>
    <row r="32" customFormat="false" ht="12.75" hidden="false" customHeight="false" outlineLevel="0" collapsed="false">
      <c r="P32" s="9"/>
      <c r="Q32" s="9"/>
      <c r="R32" s="9"/>
      <c r="S32" s="9"/>
    </row>
    <row r="33" customFormat="false" ht="12.75" hidden="false" customHeight="false" outlineLevel="0" collapsed="false">
      <c r="P33" s="9"/>
      <c r="Q33" s="9"/>
      <c r="R33" s="9"/>
      <c r="S33" s="9"/>
    </row>
    <row r="34" customFormat="false" ht="12.75" hidden="false" customHeight="false" outlineLevel="0" collapsed="false">
      <c r="P34" s="9"/>
      <c r="Q34" s="9"/>
      <c r="R34" s="9"/>
      <c r="S34" s="9"/>
    </row>
    <row r="35" customFormat="false" ht="12.75" hidden="false" customHeight="false" outlineLevel="0" collapsed="false">
      <c r="P35" s="9"/>
      <c r="Q35" s="9"/>
      <c r="R35" s="9"/>
      <c r="S35" s="9"/>
    </row>
    <row r="36" customFormat="false" ht="12.75" hidden="false" customHeight="false" outlineLevel="0" collapsed="false">
      <c r="P36" s="9"/>
      <c r="Q36" s="9"/>
      <c r="R36" s="9"/>
      <c r="S36" s="9"/>
    </row>
    <row r="37" customFormat="false" ht="12.75" hidden="false" customHeight="false" outlineLevel="0" collapsed="false">
      <c r="P37" s="9"/>
      <c r="Q37" s="9"/>
      <c r="R37" s="9"/>
      <c r="S37" s="9"/>
    </row>
    <row r="38" customFormat="false" ht="12.75" hidden="false" customHeight="false" outlineLevel="0" collapsed="false">
      <c r="P38" s="9"/>
      <c r="Q38" s="9"/>
      <c r="R38" s="9"/>
      <c r="S38" s="9"/>
    </row>
    <row r="39" customFormat="false" ht="12.75" hidden="false" customHeight="false" outlineLevel="0" collapsed="false">
      <c r="P39" s="9"/>
      <c r="Q39" s="9"/>
      <c r="R39" s="9"/>
      <c r="S39" s="9"/>
    </row>
    <row r="40" customFormat="false" ht="12.75" hidden="false" customHeight="false" outlineLevel="0" collapsed="false">
      <c r="P40" s="9"/>
      <c r="Q40" s="9"/>
      <c r="R40" s="9"/>
      <c r="S40" s="9"/>
    </row>
    <row r="41" customFormat="false" ht="12.75" hidden="false" customHeight="false" outlineLevel="0" collapsed="false">
      <c r="P41" s="9"/>
      <c r="Q41" s="9"/>
      <c r="R41" s="9"/>
      <c r="S41" s="9"/>
    </row>
    <row r="42" customFormat="false" ht="12.75" hidden="false" customHeight="false" outlineLevel="0" collapsed="false">
      <c r="P42" s="9"/>
      <c r="Q42" s="9"/>
      <c r="R42" s="9"/>
      <c r="S42" s="9"/>
    </row>
    <row r="43" customFormat="false" ht="12.75" hidden="false" customHeight="false" outlineLevel="0" collapsed="false">
      <c r="P43" s="9"/>
      <c r="Q43" s="9"/>
      <c r="R43" s="9"/>
      <c r="S43" s="9"/>
    </row>
    <row r="44" customFormat="false" ht="12.75" hidden="false" customHeight="false" outlineLevel="0" collapsed="false">
      <c r="P44" s="9"/>
      <c r="Q44" s="9"/>
      <c r="R44" s="9"/>
      <c r="S44" s="9"/>
    </row>
    <row r="45" customFormat="false" ht="12.75" hidden="false" customHeight="false" outlineLevel="0" collapsed="false">
      <c r="P45" s="9"/>
      <c r="Q45" s="9"/>
      <c r="R45" s="9"/>
      <c r="S45" s="9"/>
    </row>
    <row r="46" customFormat="false" ht="12.75" hidden="false" customHeight="false" outlineLevel="0" collapsed="false">
      <c r="P46" s="9"/>
      <c r="Q46" s="9"/>
      <c r="R46" s="9"/>
      <c r="S46" s="9"/>
    </row>
    <row r="47" customFormat="false" ht="12.75" hidden="false" customHeight="false" outlineLevel="0" collapsed="false">
      <c r="P47" s="9"/>
      <c r="Q47" s="9"/>
      <c r="R47" s="9"/>
      <c r="S47" s="9"/>
    </row>
    <row r="48" customFormat="false" ht="12.75" hidden="false" customHeight="false" outlineLevel="0" collapsed="false">
      <c r="P48" s="9"/>
      <c r="Q48" s="9"/>
      <c r="R48" s="9"/>
      <c r="S48" s="9"/>
    </row>
    <row r="49" customFormat="false" ht="12.75" hidden="false" customHeight="false" outlineLevel="0" collapsed="false">
      <c r="P49" s="9"/>
      <c r="Q49" s="9"/>
      <c r="R49" s="9"/>
      <c r="S49" s="9"/>
    </row>
    <row r="50" customFormat="false" ht="12.75" hidden="false" customHeight="false" outlineLevel="0" collapsed="false">
      <c r="P50" s="9"/>
      <c r="Q50" s="9"/>
      <c r="R50" s="9"/>
      <c r="S50" s="9"/>
    </row>
    <row r="51" customFormat="false" ht="12.75" hidden="false" customHeight="false" outlineLevel="0" collapsed="false">
      <c r="P51" s="9"/>
      <c r="Q51" s="9"/>
      <c r="R51" s="9"/>
      <c r="S51" s="9"/>
    </row>
    <row r="52" customFormat="false" ht="12.75" hidden="false" customHeight="false" outlineLevel="0" collapsed="false">
      <c r="P52" s="9"/>
      <c r="Q52" s="9"/>
      <c r="R52" s="9"/>
      <c r="S52" s="9"/>
    </row>
    <row r="53" customFormat="false" ht="12.75" hidden="false" customHeight="false" outlineLevel="0" collapsed="false">
      <c r="P53" s="9"/>
      <c r="Q53" s="9"/>
      <c r="R53" s="9"/>
      <c r="S53" s="9"/>
    </row>
    <row r="54" customFormat="false" ht="12.75" hidden="false" customHeight="false" outlineLevel="0" collapsed="false">
      <c r="P54" s="9"/>
      <c r="Q54" s="9"/>
      <c r="R54" s="9"/>
      <c r="S54" s="9"/>
    </row>
  </sheetData>
  <mergeCells count="7">
    <mergeCell ref="A1:S1"/>
    <mergeCell ref="A2:S2"/>
    <mergeCell ref="A3:S3"/>
    <mergeCell ref="A4:S4"/>
    <mergeCell ref="D6:P6"/>
    <mergeCell ref="Q6:S6"/>
    <mergeCell ref="A22:S22"/>
  </mergeCells>
  <printOptions headings="false" gridLines="false" gridLinesSet="true" horizontalCentered="true" verticalCentered="true"/>
  <pageMargins left="0.1" right="0.1" top="0.5" bottom="0.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&amp;T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3"/>
  <sheetViews>
    <sheetView showFormulas="false" showGridLines="false" showRowColHeaders="true" showZeros="true" rightToLeft="false" tabSelected="false" showOutlineSymbols="true" defaultGridColor="true" view="normal" topLeftCell="Q1" colorId="64" zoomScale="100" zoomScaleNormal="100" zoomScalePageLayoutView="75" workbookViewId="0">
      <selection pane="topLeft" activeCell="C25" activeCellId="0" sqref="C25"/>
    </sheetView>
  </sheetViews>
  <sheetFormatPr defaultColWidth="9.1328125" defaultRowHeight="12.75" zeroHeight="false" outlineLevelRow="0" outlineLevelCol="1"/>
  <cols>
    <col collapsed="false" customWidth="true" hidden="false" outlineLevel="0" max="1" min="1" style="1" width="6.28"/>
    <col collapsed="false" customWidth="true" hidden="false" outlineLevel="0" max="2" min="2" style="1" width="4.28"/>
    <col collapsed="false" customWidth="true" hidden="false" outlineLevel="0" max="3" min="3" style="1" width="30.85"/>
    <col collapsed="false" customWidth="true" hidden="false" outlineLevel="0" max="4" min="4" style="1" width="1.7"/>
    <col collapsed="false" customWidth="true" hidden="false" outlineLevel="0" max="5" min="5" style="1" width="12.7"/>
    <col collapsed="false" customWidth="true" hidden="false" outlineLevel="0" max="6" min="6" style="9" width="1.7"/>
    <col collapsed="false" customWidth="true" hidden="false" outlineLevel="0" max="7" min="7" style="1" width="12.7"/>
    <col collapsed="false" customWidth="true" hidden="false" outlineLevel="0" max="8" min="8" style="9" width="1.7"/>
    <col collapsed="false" customWidth="true" hidden="false" outlineLevel="0" max="9" min="9" style="1" width="12.7"/>
    <col collapsed="false" customWidth="true" hidden="false" outlineLevel="0" max="10" min="10" style="9" width="1.7"/>
    <col collapsed="false" customWidth="true" hidden="false" outlineLevel="0" max="11" min="11" style="1" width="12.7"/>
    <col collapsed="false" customWidth="true" hidden="false" outlineLevel="0" max="12" min="12" style="9" width="1.7"/>
    <col collapsed="false" customWidth="true" hidden="false" outlineLevel="0" max="13" min="13" style="1" width="12.7"/>
    <col collapsed="false" customWidth="true" hidden="false" outlineLevel="0" max="14" min="14" style="9" width="1.7"/>
    <col collapsed="false" customWidth="true" hidden="false" outlineLevel="0" max="15" min="15" style="1" width="12.7"/>
    <col collapsed="false" customWidth="true" hidden="false" outlineLevel="0" max="16" min="16" style="9" width="1.7"/>
    <col collapsed="false" customWidth="true" hidden="false" outlineLevel="0" max="17" min="17" style="1" width="12.7"/>
    <col collapsed="false" customWidth="true" hidden="false" outlineLevel="0" max="18" min="18" style="1" width="2.28"/>
    <col collapsed="false" customWidth="true" hidden="false" outlineLevel="0" max="19" min="19" style="1" width="12.7"/>
    <col collapsed="false" customWidth="true" hidden="false" outlineLevel="1" max="20" min="20" style="1" width="1.7"/>
    <col collapsed="false" customWidth="true" hidden="false" outlineLevel="1" max="21" min="21" style="1" width="12.7"/>
    <col collapsed="false" customWidth="true" hidden="false" outlineLevel="1" max="22" min="22" style="1" width="1.7"/>
    <col collapsed="false" customWidth="true" hidden="false" outlineLevel="1" max="23" min="23" style="1" width="12.7"/>
    <col collapsed="false" customWidth="true" hidden="false" outlineLevel="1" max="24" min="24" style="1" width="1.7"/>
    <col collapsed="false" customWidth="true" hidden="false" outlineLevel="1" max="25" min="25" style="1" width="13.28"/>
    <col collapsed="false" customWidth="false" hidden="false" outlineLevel="1" max="26" min="26" style="1" width="9.13"/>
    <col collapsed="false" customWidth="false" hidden="false" outlineLevel="0" max="257" min="27" style="1" width="9.13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4" customFormat="true" ht="15" hidden="false" customHeight="false" outlineLevel="0" collapsed="false">
      <c r="A2" s="3" t="s">
        <v>1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4" customFormat="true" ht="15" hidden="false" customHeight="false" outlineLevel="0" collapsed="false">
      <c r="A3" s="3" t="s">
        <v>2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4" customFormat="true" ht="15" hidden="false" customHeight="false" outlineLevel="0" collapsed="false">
      <c r="A4" s="45"/>
      <c r="B4" s="12"/>
      <c r="C4" s="12"/>
      <c r="D4" s="12"/>
      <c r="E4" s="57"/>
      <c r="F4" s="8"/>
      <c r="G4" s="57"/>
      <c r="H4" s="8"/>
      <c r="I4" s="57"/>
      <c r="J4" s="8"/>
      <c r="K4" s="57"/>
      <c r="L4" s="8"/>
      <c r="M4" s="57"/>
      <c r="N4" s="8"/>
      <c r="O4" s="57"/>
      <c r="P4" s="115"/>
      <c r="Q4" s="57"/>
      <c r="R4" s="12"/>
      <c r="S4" s="57"/>
      <c r="T4" s="12"/>
      <c r="U4" s="12"/>
      <c r="V4" s="12"/>
      <c r="W4" s="12"/>
      <c r="X4" s="12"/>
      <c r="Y4" s="12"/>
      <c r="Z4" s="12"/>
    </row>
    <row r="5" s="4" customFormat="true" ht="14.25" hidden="false" customHeight="false" outlineLevel="0" collapsed="false">
      <c r="A5" s="2"/>
      <c r="B5" s="2"/>
      <c r="C5" s="19"/>
      <c r="D5" s="19"/>
      <c r="E5" s="57"/>
      <c r="F5" s="8"/>
      <c r="G5" s="57"/>
      <c r="H5" s="8"/>
      <c r="I5" s="57"/>
      <c r="J5" s="8"/>
      <c r="K5" s="57"/>
      <c r="L5" s="8"/>
      <c r="M5" s="57"/>
      <c r="N5" s="8"/>
      <c r="O5" s="57"/>
      <c r="P5" s="116"/>
      <c r="Q5" s="57"/>
      <c r="S5" s="57"/>
    </row>
    <row r="6" customFormat="false" ht="14.25" hidden="false" customHeight="true" outlineLevel="0" collapsed="false">
      <c r="C6" s="17"/>
      <c r="D6" s="18" t="s">
        <v>30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62" t="s">
        <v>31</v>
      </c>
      <c r="R6" s="62"/>
      <c r="S6" s="62"/>
      <c r="U6" s="18" t="s">
        <v>32</v>
      </c>
      <c r="V6" s="18"/>
      <c r="W6" s="18"/>
      <c r="Y6" s="21" t="s">
        <v>130</v>
      </c>
    </row>
    <row r="7" customFormat="false" ht="14.25" hidden="false" customHeight="true" outlineLevel="0" collapsed="false">
      <c r="E7" s="22" t="s">
        <v>34</v>
      </c>
      <c r="F7" s="23"/>
      <c r="G7" s="22" t="s">
        <v>35</v>
      </c>
      <c r="H7" s="23"/>
      <c r="I7" s="22" t="s">
        <v>36</v>
      </c>
      <c r="J7" s="23"/>
      <c r="K7" s="22" t="s">
        <v>37</v>
      </c>
      <c r="L7" s="23"/>
      <c r="M7" s="22" t="s">
        <v>38</v>
      </c>
      <c r="N7" s="23"/>
      <c r="O7" s="22" t="s">
        <v>39</v>
      </c>
      <c r="P7" s="24"/>
      <c r="Q7" s="25" t="s">
        <v>40</v>
      </c>
      <c r="R7" s="26"/>
      <c r="S7" s="25" t="s">
        <v>41</v>
      </c>
      <c r="U7" s="22" t="s">
        <v>35</v>
      </c>
      <c r="V7" s="26"/>
      <c r="W7" s="22" t="s">
        <v>39</v>
      </c>
      <c r="Y7" s="27" t="s">
        <v>42</v>
      </c>
    </row>
    <row r="8" customFormat="false" ht="14.25" hidden="false" customHeight="true" outlineLevel="0" collapsed="false">
      <c r="A8" s="47" t="s">
        <v>69</v>
      </c>
      <c r="B8" s="69"/>
      <c r="C8" s="10"/>
      <c r="D8" s="10"/>
      <c r="E8" s="30" t="n">
        <v>9</v>
      </c>
      <c r="F8" s="72"/>
      <c r="G8" s="30" t="n">
        <v>8</v>
      </c>
      <c r="H8" s="72"/>
      <c r="I8" s="30" t="n">
        <v>8</v>
      </c>
      <c r="J8" s="72"/>
      <c r="K8" s="30" t="n">
        <v>7</v>
      </c>
      <c r="L8" s="72"/>
      <c r="M8" s="30" t="n">
        <v>8</v>
      </c>
      <c r="N8" s="72"/>
      <c r="O8" s="30" t="n">
        <v>9</v>
      </c>
      <c r="Q8" s="32" t="n">
        <v>0.13</v>
      </c>
      <c r="R8" s="10"/>
      <c r="S8" s="32" t="n">
        <v>0.13</v>
      </c>
      <c r="U8" s="30" t="n">
        <v>17</v>
      </c>
      <c r="W8" s="30" t="n">
        <v>17</v>
      </c>
      <c r="Y8" s="32" t="s">
        <v>88</v>
      </c>
    </row>
    <row r="9" customFormat="false" ht="14.25" hidden="false" customHeight="true" outlineLevel="0" collapsed="false">
      <c r="A9" s="47" t="s">
        <v>70</v>
      </c>
      <c r="B9" s="69"/>
      <c r="C9" s="10"/>
      <c r="D9" s="10"/>
      <c r="E9" s="28"/>
      <c r="F9" s="72"/>
      <c r="G9" s="28"/>
      <c r="H9" s="72"/>
      <c r="I9" s="28"/>
      <c r="J9" s="72"/>
      <c r="K9" s="28"/>
      <c r="L9" s="72"/>
      <c r="M9" s="28"/>
      <c r="N9" s="72"/>
      <c r="O9" s="28"/>
      <c r="Q9" s="28"/>
      <c r="S9" s="28"/>
      <c r="U9" s="28"/>
      <c r="W9" s="28"/>
      <c r="Y9" s="28"/>
    </row>
    <row r="10" customFormat="false" ht="14.25" hidden="false" customHeight="true" outlineLevel="0" collapsed="false">
      <c r="A10" s="47"/>
      <c r="B10" s="47" t="s">
        <v>72</v>
      </c>
      <c r="C10" s="10"/>
      <c r="D10" s="10"/>
      <c r="E10" s="31" t="n">
        <v>2</v>
      </c>
      <c r="F10" s="72"/>
      <c r="G10" s="39" t="n">
        <v>1</v>
      </c>
      <c r="H10" s="41"/>
      <c r="I10" s="39" t="n">
        <v>-32</v>
      </c>
      <c r="J10" s="41"/>
      <c r="K10" s="39" t="n">
        <v>2</v>
      </c>
      <c r="L10" s="41"/>
      <c r="M10" s="39" t="n">
        <v>-11</v>
      </c>
      <c r="N10" s="41"/>
      <c r="O10" s="39" t="n">
        <v>13</v>
      </c>
      <c r="Q10" s="32" t="s">
        <v>73</v>
      </c>
      <c r="R10" s="10"/>
      <c r="S10" s="32" t="s">
        <v>73</v>
      </c>
      <c r="U10" s="31" t="n">
        <v>3</v>
      </c>
      <c r="W10" s="31" t="n">
        <v>2</v>
      </c>
      <c r="Y10" s="32" t="n">
        <v>-0.33</v>
      </c>
    </row>
    <row r="11" customFormat="false" ht="14.25" hidden="false" customHeight="true" outlineLevel="0" collapsed="false">
      <c r="A11" s="47" t="s">
        <v>74</v>
      </c>
      <c r="B11" s="69"/>
      <c r="C11" s="10"/>
      <c r="D11" s="10"/>
      <c r="E11" s="31" t="n">
        <v>11</v>
      </c>
      <c r="F11" s="72"/>
      <c r="G11" s="39" t="n">
        <v>12</v>
      </c>
      <c r="H11" s="41"/>
      <c r="I11" s="39" t="n">
        <v>11</v>
      </c>
      <c r="J11" s="41"/>
      <c r="K11" s="39" t="n">
        <v>16</v>
      </c>
      <c r="L11" s="41"/>
      <c r="M11" s="39" t="n">
        <v>10</v>
      </c>
      <c r="N11" s="41"/>
      <c r="O11" s="39" t="n">
        <v>10</v>
      </c>
      <c r="Q11" s="32" t="n">
        <v>-0.17</v>
      </c>
      <c r="R11" s="10"/>
      <c r="S11" s="32" t="s">
        <v>88</v>
      </c>
      <c r="U11" s="31" t="n">
        <v>23</v>
      </c>
      <c r="W11" s="31" t="n">
        <v>20</v>
      </c>
      <c r="Y11" s="32" t="n">
        <v>-0.13</v>
      </c>
    </row>
    <row r="12" customFormat="false" ht="14.25" hidden="false" customHeight="true" outlineLevel="0" collapsed="false">
      <c r="A12" s="47" t="s">
        <v>146</v>
      </c>
      <c r="B12" s="47"/>
      <c r="C12" s="10"/>
      <c r="D12" s="10"/>
      <c r="E12" s="31" t="n">
        <v>570</v>
      </c>
      <c r="F12" s="72"/>
      <c r="G12" s="39" t="n">
        <v>587</v>
      </c>
      <c r="H12" s="41"/>
      <c r="I12" s="39" t="n">
        <v>534</v>
      </c>
      <c r="J12" s="41"/>
      <c r="K12" s="39" t="n">
        <v>508</v>
      </c>
      <c r="L12" s="41"/>
      <c r="M12" s="39" t="n">
        <v>505</v>
      </c>
      <c r="N12" s="41"/>
      <c r="O12" s="39" t="n">
        <v>493</v>
      </c>
      <c r="Q12" s="32" t="n">
        <v>-0.16</v>
      </c>
      <c r="R12" s="10"/>
      <c r="S12" s="32" t="n">
        <v>-0.02</v>
      </c>
      <c r="U12" s="31" t="n">
        <v>1157</v>
      </c>
      <c r="W12" s="31" t="n">
        <v>998</v>
      </c>
      <c r="Y12" s="32" t="n">
        <v>-0.14</v>
      </c>
    </row>
    <row r="13" customFormat="false" ht="14.25" hidden="false" customHeight="true" outlineLevel="0" collapsed="false">
      <c r="A13" s="47" t="s">
        <v>79</v>
      </c>
      <c r="B13" s="69"/>
      <c r="E13" s="31" t="n">
        <v>8</v>
      </c>
      <c r="F13" s="72"/>
      <c r="G13" s="39" t="n">
        <v>6</v>
      </c>
      <c r="H13" s="41"/>
      <c r="I13" s="39" t="n">
        <v>9</v>
      </c>
      <c r="J13" s="41"/>
      <c r="K13" s="39" t="n">
        <v>2</v>
      </c>
      <c r="L13" s="41"/>
      <c r="M13" s="39" t="n">
        <v>3</v>
      </c>
      <c r="N13" s="41"/>
      <c r="O13" s="39" t="n">
        <v>1</v>
      </c>
      <c r="Q13" s="32" t="n">
        <v>-0.83</v>
      </c>
      <c r="R13" s="10"/>
      <c r="S13" s="32" t="n">
        <v>-0.67</v>
      </c>
      <c r="U13" s="31" t="n">
        <v>14</v>
      </c>
      <c r="W13" s="31" t="n">
        <v>4</v>
      </c>
      <c r="Y13" s="32" t="n">
        <v>-0.71</v>
      </c>
    </row>
    <row r="14" customFormat="false" ht="14.25" hidden="false" customHeight="true" outlineLevel="0" collapsed="false">
      <c r="A14" s="47" t="s">
        <v>80</v>
      </c>
      <c r="B14" s="69"/>
      <c r="C14" s="10"/>
      <c r="D14" s="10"/>
      <c r="E14" s="31" t="n">
        <v>24</v>
      </c>
      <c r="F14" s="72"/>
      <c r="G14" s="39" t="n">
        <v>8</v>
      </c>
      <c r="H14" s="41"/>
      <c r="I14" s="39" t="n">
        <v>15</v>
      </c>
      <c r="J14" s="41"/>
      <c r="K14" s="39" t="n">
        <v>5</v>
      </c>
      <c r="L14" s="41"/>
      <c r="M14" s="39" t="n">
        <v>5</v>
      </c>
      <c r="N14" s="41"/>
      <c r="O14" s="39" t="n">
        <v>10</v>
      </c>
      <c r="Q14" s="32" t="n">
        <v>0.25</v>
      </c>
      <c r="R14" s="10"/>
      <c r="S14" s="32" t="n">
        <v>1</v>
      </c>
      <c r="U14" s="31" t="n">
        <v>32</v>
      </c>
      <c r="W14" s="31" t="n">
        <v>15</v>
      </c>
      <c r="Y14" s="32" t="n">
        <v>-0.53</v>
      </c>
    </row>
    <row r="15" customFormat="false" ht="14.25" hidden="false" customHeight="true" outlineLevel="0" collapsed="false">
      <c r="A15" s="47"/>
      <c r="B15" s="47" t="s">
        <v>81</v>
      </c>
      <c r="C15" s="10"/>
      <c r="D15" s="10"/>
      <c r="E15" s="74" t="n">
        <v>624</v>
      </c>
      <c r="F15" s="72"/>
      <c r="G15" s="73" t="n">
        <v>622</v>
      </c>
      <c r="H15" s="41"/>
      <c r="I15" s="73" t="n">
        <v>545</v>
      </c>
      <c r="J15" s="41"/>
      <c r="K15" s="73" t="n">
        <v>540</v>
      </c>
      <c r="L15" s="41"/>
      <c r="M15" s="73" t="n">
        <v>520</v>
      </c>
      <c r="N15" s="41"/>
      <c r="O15" s="73" t="n">
        <v>536</v>
      </c>
      <c r="Q15" s="32" t="n">
        <v>-0.14</v>
      </c>
      <c r="R15" s="10"/>
      <c r="S15" s="32" t="n">
        <v>0.03</v>
      </c>
      <c r="U15" s="74" t="n">
        <v>1246</v>
      </c>
      <c r="W15" s="74" t="n">
        <v>1056</v>
      </c>
      <c r="Y15" s="32" t="n">
        <v>-0.15</v>
      </c>
    </row>
    <row r="16" customFormat="false" ht="14.25" hidden="false" customHeight="true" outlineLevel="0" collapsed="false">
      <c r="A16" s="47" t="s">
        <v>82</v>
      </c>
      <c r="B16" s="76"/>
      <c r="C16" s="10"/>
      <c r="D16" s="10"/>
      <c r="E16" s="31" t="n">
        <v>1</v>
      </c>
      <c r="F16" s="72"/>
      <c r="G16" s="39" t="n">
        <v>0</v>
      </c>
      <c r="H16" s="41"/>
      <c r="I16" s="39" t="n">
        <v>0</v>
      </c>
      <c r="J16" s="41"/>
      <c r="K16" s="39" t="n">
        <v>-1</v>
      </c>
      <c r="L16" s="41"/>
      <c r="M16" s="39" t="n">
        <v>1</v>
      </c>
      <c r="N16" s="41"/>
      <c r="O16" s="39" t="n">
        <v>1</v>
      </c>
      <c r="Q16" s="32" t="s">
        <v>73</v>
      </c>
      <c r="R16" s="10"/>
      <c r="S16" s="32" t="s">
        <v>88</v>
      </c>
      <c r="U16" s="31" t="n">
        <v>1</v>
      </c>
      <c r="W16" s="31" t="n">
        <v>2</v>
      </c>
      <c r="Y16" s="32" t="n">
        <v>1</v>
      </c>
    </row>
    <row r="17" customFormat="false" ht="14.25" hidden="false" customHeight="true" outlineLevel="0" collapsed="false">
      <c r="A17" s="77"/>
      <c r="B17" s="77" t="s">
        <v>43</v>
      </c>
      <c r="C17" s="10"/>
      <c r="D17" s="10"/>
      <c r="E17" s="79" t="n">
        <v>623</v>
      </c>
      <c r="F17" s="72"/>
      <c r="G17" s="78" t="n">
        <v>622</v>
      </c>
      <c r="H17" s="41"/>
      <c r="I17" s="78" t="n">
        <v>545</v>
      </c>
      <c r="J17" s="41"/>
      <c r="K17" s="78" t="n">
        <v>541</v>
      </c>
      <c r="L17" s="41"/>
      <c r="M17" s="78" t="n">
        <v>519</v>
      </c>
      <c r="N17" s="41"/>
      <c r="O17" s="78" t="n">
        <v>535</v>
      </c>
      <c r="Q17" s="32" t="n">
        <v>-0.14</v>
      </c>
      <c r="R17" s="10"/>
      <c r="S17" s="32" t="n">
        <v>0.03</v>
      </c>
      <c r="U17" s="79" t="n">
        <v>1245</v>
      </c>
      <c r="W17" s="79" t="n">
        <v>1054</v>
      </c>
      <c r="Y17" s="32" t="n">
        <v>-0.15</v>
      </c>
    </row>
    <row r="18" customFormat="false" ht="14.25" hidden="false" customHeight="true" outlineLevel="0" collapsed="false">
      <c r="A18" s="77"/>
      <c r="B18" s="77"/>
      <c r="C18" s="10"/>
      <c r="D18" s="10"/>
      <c r="E18" s="28"/>
      <c r="F18" s="72"/>
      <c r="G18" s="70"/>
      <c r="H18" s="41"/>
      <c r="I18" s="70"/>
      <c r="J18" s="41"/>
      <c r="K18" s="70"/>
      <c r="L18" s="41"/>
      <c r="M18" s="70"/>
      <c r="N18" s="41"/>
      <c r="O18" s="70"/>
      <c r="Q18" s="28"/>
      <c r="S18" s="28"/>
      <c r="U18" s="28"/>
      <c r="W18" s="28"/>
      <c r="Y18" s="28"/>
    </row>
    <row r="19" customFormat="false" ht="14.25" hidden="false" customHeight="true" outlineLevel="0" collapsed="false">
      <c r="A19" s="47" t="s">
        <v>92</v>
      </c>
      <c r="E19" s="85" t="n">
        <v>387</v>
      </c>
      <c r="F19" s="72"/>
      <c r="G19" s="84" t="n">
        <v>394</v>
      </c>
      <c r="H19" s="41"/>
      <c r="I19" s="84" t="n">
        <v>335</v>
      </c>
      <c r="J19" s="41"/>
      <c r="K19" s="84" t="n">
        <v>373</v>
      </c>
      <c r="L19" s="41"/>
      <c r="M19" s="84" t="n">
        <v>347</v>
      </c>
      <c r="N19" s="41"/>
      <c r="O19" s="84" t="n">
        <v>361</v>
      </c>
      <c r="Q19" s="32" t="n">
        <v>-0.08</v>
      </c>
      <c r="R19" s="10"/>
      <c r="S19" s="32" t="n">
        <v>0.04</v>
      </c>
      <c r="U19" s="85" t="n">
        <v>781</v>
      </c>
      <c r="W19" s="85" t="n">
        <v>708</v>
      </c>
      <c r="Y19" s="32" t="n">
        <v>-0.09</v>
      </c>
    </row>
    <row r="20" customFormat="false" ht="14.25" hidden="false" customHeight="true" outlineLevel="0" collapsed="false">
      <c r="A20" s="47" t="s">
        <v>155</v>
      </c>
      <c r="B20" s="47"/>
      <c r="E20" s="31" t="n">
        <v>236</v>
      </c>
      <c r="F20" s="72"/>
      <c r="G20" s="39" t="n">
        <v>228</v>
      </c>
      <c r="H20" s="41"/>
      <c r="I20" s="39" t="n">
        <v>210</v>
      </c>
      <c r="J20" s="41"/>
      <c r="K20" s="39" t="n">
        <v>168</v>
      </c>
      <c r="L20" s="41"/>
      <c r="M20" s="39" t="n">
        <v>172</v>
      </c>
      <c r="N20" s="41"/>
      <c r="O20" s="39" t="n">
        <v>174</v>
      </c>
      <c r="Q20" s="32" t="n">
        <v>-0.24</v>
      </c>
      <c r="R20" s="10"/>
      <c r="S20" s="32" t="n">
        <v>0.01</v>
      </c>
      <c r="U20" s="31" t="n">
        <v>464</v>
      </c>
      <c r="W20" s="31" t="n">
        <v>346</v>
      </c>
      <c r="Y20" s="32" t="n">
        <v>-0.25</v>
      </c>
    </row>
    <row r="21" customFormat="false" ht="14.25" hidden="false" customHeight="true" outlineLevel="0" collapsed="false">
      <c r="A21" s="47" t="s">
        <v>95</v>
      </c>
      <c r="B21" s="47"/>
      <c r="E21" s="31" t="n">
        <v>92</v>
      </c>
      <c r="F21" s="72"/>
      <c r="G21" s="39" t="n">
        <v>87</v>
      </c>
      <c r="H21" s="41"/>
      <c r="I21" s="39" t="n">
        <v>86</v>
      </c>
      <c r="J21" s="41"/>
      <c r="K21" s="39" t="n">
        <v>52</v>
      </c>
      <c r="L21" s="41"/>
      <c r="M21" s="39" t="n">
        <v>66</v>
      </c>
      <c r="N21" s="41"/>
      <c r="O21" s="39" t="n">
        <v>65</v>
      </c>
      <c r="Q21" s="32" t="n">
        <v>-0.25</v>
      </c>
      <c r="R21" s="10"/>
      <c r="S21" s="32" t="n">
        <v>-0.02</v>
      </c>
      <c r="U21" s="31" t="n">
        <v>179</v>
      </c>
      <c r="W21" s="31" t="n">
        <v>131</v>
      </c>
      <c r="Y21" s="32" t="n">
        <v>-0.27</v>
      </c>
    </row>
    <row r="22" s="9" customFormat="true" ht="6.75" hidden="false" customHeight="true" outlineLevel="0" collapsed="false">
      <c r="A22" s="47"/>
      <c r="B22" s="47"/>
      <c r="E22" s="117"/>
      <c r="F22" s="72"/>
      <c r="G22" s="117"/>
      <c r="H22" s="72"/>
      <c r="I22" s="117"/>
      <c r="J22" s="72"/>
      <c r="K22" s="117"/>
      <c r="L22" s="72"/>
      <c r="M22" s="117"/>
      <c r="N22" s="72"/>
      <c r="O22" s="117"/>
      <c r="Q22" s="34"/>
      <c r="R22" s="33"/>
      <c r="S22" s="34"/>
      <c r="U22" s="117"/>
      <c r="W22" s="117"/>
      <c r="Y22" s="34"/>
    </row>
    <row r="23" customFormat="false" ht="14.25" hidden="false" customHeight="true" outlineLevel="0" collapsed="false">
      <c r="A23" s="47" t="s">
        <v>97</v>
      </c>
      <c r="B23" s="47"/>
      <c r="E23" s="104" t="n">
        <v>144</v>
      </c>
      <c r="F23" s="72"/>
      <c r="G23" s="104" t="n">
        <v>141</v>
      </c>
      <c r="H23" s="72"/>
      <c r="I23" s="104" t="n">
        <v>124</v>
      </c>
      <c r="J23" s="72"/>
      <c r="K23" s="104" t="n">
        <v>116</v>
      </c>
      <c r="L23" s="72"/>
      <c r="M23" s="104" t="n">
        <v>106</v>
      </c>
      <c r="N23" s="72"/>
      <c r="O23" s="104" t="n">
        <v>109</v>
      </c>
      <c r="Q23" s="32" t="n">
        <v>-0.23</v>
      </c>
      <c r="R23" s="10"/>
      <c r="S23" s="32" t="n">
        <v>0.03</v>
      </c>
      <c r="U23" s="104" t="n">
        <v>285</v>
      </c>
      <c r="W23" s="104" t="n">
        <v>215</v>
      </c>
      <c r="Y23" s="32" t="n">
        <v>-0.25</v>
      </c>
    </row>
    <row r="24" customFormat="false" ht="14.25" hidden="false" customHeight="true" outlineLevel="0" collapsed="false">
      <c r="A24" s="47"/>
      <c r="B24" s="47"/>
      <c r="E24" s="30"/>
      <c r="F24" s="72"/>
      <c r="G24" s="30"/>
      <c r="H24" s="72"/>
      <c r="I24" s="30"/>
      <c r="J24" s="72"/>
      <c r="K24" s="30"/>
      <c r="L24" s="72"/>
      <c r="M24" s="30"/>
      <c r="N24" s="72"/>
      <c r="O24" s="30"/>
      <c r="Q24" s="32"/>
      <c r="S24" s="32"/>
    </row>
    <row r="25" customFormat="false" ht="14.25" hidden="false" customHeight="true" outlineLevel="0" collapsed="false">
      <c r="A25" s="47" t="s">
        <v>132</v>
      </c>
      <c r="C25" s="47"/>
      <c r="D25" s="47"/>
      <c r="E25" s="105" t="n">
        <v>0.231139646869984</v>
      </c>
      <c r="F25" s="105"/>
      <c r="G25" s="105" t="n">
        <v>0.226688102893891</v>
      </c>
      <c r="H25" s="105"/>
      <c r="I25" s="105" t="n">
        <v>0.227522935779817</v>
      </c>
      <c r="J25" s="105"/>
      <c r="K25" s="105" t="n">
        <v>0.214417744916821</v>
      </c>
      <c r="L25" s="105"/>
      <c r="M25" s="105" t="n">
        <v>0.204238921001927</v>
      </c>
      <c r="N25" s="105"/>
      <c r="O25" s="105" t="n">
        <v>0.203738317757009</v>
      </c>
      <c r="P25" s="118"/>
      <c r="Q25" s="119"/>
      <c r="R25" s="49"/>
      <c r="U25" s="105" t="n">
        <v>0.228915662650602</v>
      </c>
      <c r="W25" s="105" t="n">
        <v>0.203984819734345</v>
      </c>
      <c r="AC25" s="105"/>
      <c r="AE25" s="105"/>
      <c r="AG25" s="105"/>
      <c r="AI25" s="105"/>
    </row>
    <row r="26" customFormat="false" ht="14.25" hidden="false" customHeight="true" outlineLevel="0" collapsed="false">
      <c r="A26" s="47"/>
      <c r="B26" s="47"/>
      <c r="E26" s="30"/>
      <c r="F26" s="72"/>
      <c r="G26" s="30"/>
      <c r="H26" s="72"/>
      <c r="I26" s="30"/>
      <c r="J26" s="72"/>
      <c r="K26" s="30"/>
      <c r="L26" s="72"/>
      <c r="M26" s="30"/>
      <c r="N26" s="72"/>
      <c r="O26" s="30"/>
      <c r="Q26" s="30"/>
      <c r="S26" s="30"/>
    </row>
    <row r="27" customFormat="false" ht="13.5" hidden="false" customHeight="false" outlineLevel="0" collapsed="false">
      <c r="A27" s="54"/>
      <c r="B27" s="54"/>
      <c r="C27" s="120"/>
      <c r="D27" s="91"/>
      <c r="E27" s="31"/>
      <c r="F27" s="72"/>
      <c r="G27" s="31"/>
      <c r="H27" s="72"/>
      <c r="I27" s="31"/>
      <c r="J27" s="72"/>
      <c r="K27" s="31"/>
      <c r="L27" s="72"/>
      <c r="M27" s="31"/>
      <c r="N27" s="72"/>
      <c r="O27" s="31"/>
      <c r="Q27" s="31"/>
      <c r="S27" s="31"/>
    </row>
    <row r="28" customFormat="false" ht="6.75" hidden="false" customHeight="true" outlineLevel="0" collapsed="false">
      <c r="A28" s="9"/>
      <c r="B28" s="9"/>
      <c r="C28" s="91"/>
      <c r="D28" s="91"/>
      <c r="E28" s="31"/>
      <c r="F28" s="72"/>
      <c r="G28" s="31"/>
      <c r="H28" s="72"/>
      <c r="I28" s="31"/>
      <c r="J28" s="72"/>
      <c r="K28" s="31"/>
      <c r="L28" s="72"/>
      <c r="M28" s="31"/>
      <c r="N28" s="72"/>
      <c r="O28" s="31"/>
      <c r="Q28" s="31"/>
      <c r="S28" s="31"/>
    </row>
    <row r="29" customFormat="false" ht="14.25" hidden="false" customHeight="true" outlineLevel="0" collapsed="false">
      <c r="A29" s="9" t="s">
        <v>115</v>
      </c>
      <c r="B29" s="9" t="s">
        <v>133</v>
      </c>
      <c r="C29" s="91"/>
      <c r="D29" s="91"/>
      <c r="E29" s="46"/>
      <c r="F29" s="46"/>
      <c r="G29" s="46"/>
      <c r="H29" s="46"/>
      <c r="I29" s="32"/>
      <c r="J29" s="72"/>
      <c r="K29" s="31"/>
      <c r="L29" s="72"/>
      <c r="M29" s="31"/>
      <c r="N29" s="72"/>
      <c r="O29" s="31"/>
      <c r="Q29" s="46"/>
      <c r="S29" s="46"/>
    </row>
    <row r="30" customFormat="false" ht="14.25" hidden="false" customHeight="true" outlineLevel="0" collapsed="false">
      <c r="A30" s="9" t="s">
        <v>65</v>
      </c>
      <c r="B30" s="9" t="s">
        <v>66</v>
      </c>
      <c r="C30" s="9"/>
      <c r="D30" s="9"/>
      <c r="E30" s="46"/>
      <c r="F30" s="46"/>
      <c r="G30" s="46"/>
      <c r="H30" s="46"/>
      <c r="I30" s="32"/>
      <c r="J30" s="72"/>
      <c r="K30" s="31"/>
      <c r="L30" s="72"/>
      <c r="M30" s="31"/>
      <c r="N30" s="72"/>
      <c r="O30" s="31"/>
      <c r="Q30" s="46"/>
      <c r="S30" s="46"/>
    </row>
    <row r="31" customFormat="false" ht="14.25" hidden="false" customHeight="true" outlineLevel="0" collapsed="false">
      <c r="A31" s="9"/>
      <c r="B31" s="9" t="s">
        <v>67</v>
      </c>
      <c r="C31" s="9"/>
      <c r="D31" s="9"/>
      <c r="F31" s="1"/>
      <c r="G31" s="56"/>
      <c r="H31" s="1"/>
      <c r="I31" s="56"/>
      <c r="J31" s="56"/>
      <c r="K31" s="56"/>
      <c r="L31" s="1"/>
      <c r="M31" s="56"/>
      <c r="N31" s="56"/>
      <c r="O31" s="56"/>
      <c r="P31" s="56"/>
    </row>
    <row r="32" customFormat="false" ht="14.25" hidden="false" customHeight="true" outlineLevel="0" collapsed="false">
      <c r="A32" s="9"/>
      <c r="B32" s="9"/>
      <c r="C32" s="9"/>
      <c r="D32" s="9"/>
      <c r="F32" s="1"/>
      <c r="G32" s="56"/>
      <c r="H32" s="1"/>
      <c r="I32" s="56"/>
      <c r="J32" s="56"/>
      <c r="K32" s="56"/>
      <c r="L32" s="1"/>
      <c r="M32" s="56"/>
      <c r="N32" s="56"/>
      <c r="O32" s="56"/>
      <c r="P32" s="56"/>
    </row>
    <row r="33" customFormat="false" ht="14.25" hidden="false" customHeight="true" outlineLevel="0" collapsed="false">
      <c r="A33" s="8" t="n">
        <v>8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</row>
  </sheetData>
  <mergeCells count="7">
    <mergeCell ref="A1:Z1"/>
    <mergeCell ref="A2:Z2"/>
    <mergeCell ref="A3:Z3"/>
    <mergeCell ref="D6:P6"/>
    <mergeCell ref="Q6:S6"/>
    <mergeCell ref="U6:W6"/>
    <mergeCell ref="A33:Z33"/>
  </mergeCells>
  <printOptions headings="false" gridLines="false" gridLinesSet="true" horizontalCentered="true" verticalCentered="true"/>
  <pageMargins left="0.25" right="0.25" top="0.5" bottom="0.15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8:18:35Z</dcterms:created>
  <dc:creator>Natalie Velazquez Rivera</dc:creator>
  <dc:description/>
  <dc:language>en-US</dc:language>
  <cp:lastModifiedBy>Morgan Stanley</cp:lastModifiedBy>
  <cp:lastPrinted>2003-06-18T02:41:26Z</cp:lastPrinted>
  <dcterms:modified xsi:type="dcterms:W3CDTF">2003-06-18T11:14:10Z</dcterms:modified>
  <cp:revision>0</cp:revision>
  <dc:subject/>
  <dc:title/>
</cp:coreProperties>
</file>