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Summary " sheetId="2" state="visible" r:id="rId3"/>
    <sheet name="Consolidated " sheetId="3" state="visible" r:id="rId4"/>
    <sheet name="STATS CONSOL " sheetId="4" state="visible" r:id="rId5"/>
    <sheet name="Avg Equity and ROE" sheetId="5" state="visible" r:id="rId6"/>
    <sheet name="Principal Invest" sheetId="6" state="visible" r:id="rId7"/>
    <sheet name="Institutional Securities" sheetId="7" state="visible" r:id="rId8"/>
    <sheet name="STATS INSTL SEC" sheetId="8" state="visible" r:id="rId9"/>
    <sheet name="STATS INSTL SEC (Loans)" sheetId="9" state="visible" r:id="rId10"/>
    <sheet name="Individual Investor Group" sheetId="10" state="visible" r:id="rId11"/>
    <sheet name="STATS IIG" sheetId="11" state="visible" r:id="rId12"/>
    <sheet name="Investment Management" sheetId="12" state="visible" r:id="rId13"/>
    <sheet name="STATS IM" sheetId="13" state="visible" r:id="rId14"/>
    <sheet name="STATS AUM" sheetId="14" state="visible" r:id="rId15"/>
    <sheet name="Credit Services" sheetId="15" state="visible" r:id="rId16"/>
    <sheet name="Credit Services Mgd" sheetId="16" state="visible" r:id="rId17"/>
    <sheet name="CS Stats" sheetId="17" state="visible" r:id="rId18"/>
    <sheet name="Intersegment Eliminations" sheetId="18" state="visible" r:id="rId19"/>
    <sheet name="Legal Insert (Segments)" sheetId="19" state="visible" r:id="rId20"/>
    <sheet name="Sec., IIG, and Inv Mgmt" sheetId="20" state="visible" r:id="rId21"/>
    <sheet name="Credit Services Mgd-Exp" sheetId="21" state="visible" r:id="rId22"/>
    <sheet name="Legal Insert (DFS)" sheetId="22" state="visible" r:id="rId23"/>
    <sheet name="CS Loan Rec QTD (Current Yr)" sheetId="23" state="visible" r:id="rId24"/>
    <sheet name="CS Loan Rec QTD (Prior Yr)" sheetId="24" state="visible" r:id="rId25"/>
    <sheet name="Recon Mgd Credit Services" sheetId="25" state="visible" r:id="rId26"/>
    <sheet name="Legal Insert (Adj Assets)" sheetId="26" state="visible" r:id="rId27"/>
    <sheet name="Adjusted Assets " sheetId="27" state="visible" r:id="rId28"/>
    <sheet name="Equity Amort" sheetId="28" state="visible" r:id="rId29"/>
    <sheet name="Legal Notice" sheetId="29" state="visible" r:id="rId30"/>
  </sheets>
  <externalReferences>
    <externalReference r:id="rId31"/>
    <externalReference r:id="rId32"/>
  </externalReferences>
  <definedNames>
    <definedName function="false" hidden="false" localSheetId="26" name="_xlnm.Print_Area" vbProcedure="false">'Adjusted Assets '!$A$1:$L$46</definedName>
    <definedName function="false" hidden="false" localSheetId="4" name="_xlnm.Print_Area" vbProcedure="false">'Avg Equity and ROE'!$A$1:$W$38</definedName>
    <definedName function="false" hidden="false" localSheetId="2" name="_xlnm.Print_Area" vbProcedure="false">'Consolidated '!$A$1:$P$58</definedName>
    <definedName function="false" hidden="false" localSheetId="14" name="_xlnm.Print_Area" vbProcedure="false">'Credit Services'!$A$1:$P$43</definedName>
    <definedName function="false" hidden="false" localSheetId="15" name="_xlnm.Print_Area" vbProcedure="false">'Credit Services Mgd'!$A$1:$P$43</definedName>
    <definedName function="false" hidden="false" localSheetId="20" name="_xlnm.Print_Area" vbProcedure="false">'Credit Services Mgd-Exp'!$A$1:$P$53</definedName>
    <definedName function="false" hidden="false" localSheetId="22" name="_xlnm.Print_Area" vbProcedure="false">'CS Loan Rec QTD (Current Yr)'!$A$1:$V$20</definedName>
    <definedName function="false" hidden="false" localSheetId="23" name="_xlnm.Print_Area" vbProcedure="false">'CS Loan Rec QTD (Prior Yr)'!$A$1:$V$42</definedName>
    <definedName function="false" hidden="false" localSheetId="16" name="_xlnm.Print_Area" vbProcedure="false">'CS Stats'!$A$1:$P$54</definedName>
    <definedName function="false" hidden="false" localSheetId="27" name="_xlnm.Print_Area" vbProcedure="false">'Equity Amort'!$A$1:$S$60</definedName>
    <definedName function="false" hidden="false" localSheetId="0" name="_xlnm.Print_Area" vbProcedure="false">Index!$A$1:$I$36</definedName>
    <definedName function="false" hidden="false" localSheetId="9" name="_xlnm.Print_Area" vbProcedure="false">'Individual Investor Group'!$A$1:$P$35</definedName>
    <definedName function="false" hidden="false" localSheetId="6" name="_xlnm.Print_Area" vbProcedure="false">'Institutional Securities'!$A$1:$P$46</definedName>
    <definedName function="false" hidden="false" localSheetId="17" name="_xlnm.Print_Area" vbProcedure="false">'Intersegment Eliminations'!$A$1:$P$32</definedName>
    <definedName function="false" hidden="false" localSheetId="11" name="_xlnm.Print_Area" vbProcedure="false">'Investment Management'!$A$1:$P$34</definedName>
    <definedName function="false" hidden="false" localSheetId="25" name="_xlnm.Print_Area" vbProcedure="false">'Legal Insert (Adj Assets)'!$B$1:$P$21</definedName>
    <definedName function="false" hidden="false" localSheetId="21" name="_xlnm.Print_Area" vbProcedure="false">'Legal Insert (DFS)'!$A$1:$R$28</definedName>
    <definedName function="false" hidden="false" localSheetId="18" name="_xlnm.Print_Area" vbProcedure="false">'Legal Insert (Segments)'!$A$1:$R$33</definedName>
    <definedName function="false" hidden="false" localSheetId="28" name="_xlnm.Print_Area" vbProcedure="false">'Legal Notice'!$A$1:$S$30</definedName>
    <definedName function="false" hidden="false" localSheetId="5" name="_xlnm.Print_Area" vbProcedure="false">'Principal Invest'!$A$1:$P$55</definedName>
    <definedName function="false" hidden="false" localSheetId="24" name="_xlnm.Print_Area" vbProcedure="false">'Recon Mgd Credit Services'!$A$1:$L$45</definedName>
    <definedName function="false" hidden="false" localSheetId="19" name="_xlnm.Print_Area" vbProcedure="false">'Sec., IIG, and Inv Mgmt'!$A$1:$P$62</definedName>
    <definedName function="false" hidden="false" localSheetId="13" name="_xlnm.Print_Area" vbProcedure="false">'STATS AUM'!$A$1:$P$35</definedName>
    <definedName function="false" hidden="false" localSheetId="3" name="_xlnm.Print_Area" vbProcedure="false">'STATS CONSOL '!$A$4:$Q$46</definedName>
    <definedName function="false" hidden="false" localSheetId="10" name="_xlnm.Print_Area" vbProcedure="false">'STATS IIG'!$A$1:$P$48</definedName>
    <definedName function="false" hidden="false" localSheetId="12" name="_xlnm.Print_Area" vbProcedure="false">'STATS IM'!$A$1:$P$38</definedName>
    <definedName function="false" hidden="false" localSheetId="7" name="_xlnm.Print_Area" vbProcedure="false">'STATS INSTL SEC'!$A$1:$V$59</definedName>
    <definedName function="false" hidden="false" localSheetId="8" name="_xlnm.Print_Area" vbProcedure="false">'STATS INSTL SEC (Loans)'!$A$1:$P$35</definedName>
    <definedName function="false" hidden="false" localSheetId="1" name="_xlnm.Print_Area" vbProcedure="false">'Summary '!$A$3:$P$56</definedName>
    <definedName function="false" hidden="false" name="ast2" vbProcedure="false">[1]Macro1!$C$1:$C$10</definedName>
    <definedName function="false" hidden="false" name="asterisk" vbProcedure="false">[1]Macro1!$A$1:$A$10</definedName>
    <definedName function="false" hidden="false" name="CONTROLDATE" vbProcedure="false">#REF!</definedName>
    <definedName function="false" hidden="false" name="DATA" vbProcedure="false">#REF!</definedName>
    <definedName function="false" hidden="false" name="DATECOMP" vbProcedure="false">#REF!</definedName>
    <definedName function="false" hidden="false" name="Date_Lookup" vbProcedure="false">[1]Summary!$BB$3:$BE$6</definedName>
    <definedName function="false" hidden="false" name="ENTIRE" vbProcedure="false">#REF!</definedName>
    <definedName function="false" hidden="false" name="FIN_SUM" vbProcedure="false">#REF!</definedName>
    <definedName function="false" hidden="false" name="LASTPRINT" vbProcedure="false">#REF!</definedName>
    <definedName function="false" hidden="false" name="PREVPRINT" vbProcedure="false">#REF!</definedName>
    <definedName function="false" hidden="false" name="QTR123" vbProcedure="false">#REF!,#REF!</definedName>
    <definedName function="false" hidden="false" name="QTR4" vbProcedure="false">#REF!</definedName>
    <definedName function="false" hidden="false" name="QTR_HIDE" vbProcedure="false">#REF!</definedName>
    <definedName function="false" hidden="false" name="VALUES1" vbProcedure="false">#REF!</definedName>
    <definedName function="false" hidden="false" localSheetId="0" name="Date_Lookup" vbProcedure="false">#REF!</definedName>
    <definedName function="false" hidden="false" localSheetId="1" name="ast2" vbProcedure="false">[2]Macro1!$C$1:$C$10</definedName>
    <definedName function="false" hidden="false" localSheetId="1" name="asterisk" vbProcedure="false">[2]Macro1!$A$1:$A$10</definedName>
    <definedName function="false" hidden="false" localSheetId="1" name="Date_Lookup" vbProcedure="false">#REF!</definedName>
    <definedName function="false" hidden="false" localSheetId="3" name="asterisk" vbProcedure="false">[1]Macro1!$A$1:$A$10</definedName>
    <definedName function="false" hidden="false" localSheetId="3" name="Date_Lookup" vbProcedure="false">[1]Summary!$BB$3:$BE$6</definedName>
    <definedName function="false" hidden="false" localSheetId="4" name="asterisk" vbProcedure="false">[1]Macro1!$A$1:$A$10</definedName>
    <definedName function="false" hidden="false" localSheetId="4" name="Date_Lookup" vbProcedure="false">[1]Summary!$BB$3:$BE$6</definedName>
    <definedName function="false" hidden="false" localSheetId="5" name="ast2" vbProcedure="false">#REF!</definedName>
    <definedName function="false" hidden="false" localSheetId="5" name="asterisk" vbProcedure="false">#REF!</definedName>
    <definedName function="false" hidden="false" localSheetId="5" name="Date_Lookup" vbProcedure="false">#REF!</definedName>
    <definedName function="false" hidden="false" localSheetId="6" name="ast2" vbProcedure="false">#REF!</definedName>
    <definedName function="false" hidden="false" localSheetId="6" name="asterisk" vbProcedure="false">#REF!</definedName>
    <definedName function="false" hidden="false" localSheetId="6" name="Date_Lookup" vbProcedure="false">#REF!</definedName>
    <definedName function="false" hidden="false" localSheetId="7" name="ast2" vbProcedure="false">#REF!</definedName>
    <definedName function="false" hidden="false" localSheetId="7" name="asterisk" vbProcedure="false">#REF!</definedName>
    <definedName function="false" hidden="false" localSheetId="7" name="Date_Lookup" vbProcedure="false">#REF!</definedName>
    <definedName function="false" hidden="false" localSheetId="8" name="ast2" vbProcedure="false">#REF!</definedName>
    <definedName function="false" hidden="false" localSheetId="8" name="asterisk" vbProcedure="false">#REF!</definedName>
    <definedName function="false" hidden="false" localSheetId="8" name="Date_Lookup" vbProcedure="false">#REF!</definedName>
    <definedName function="false" hidden="false" localSheetId="9" name="ast2" vbProcedure="false">#REF!</definedName>
    <definedName function="false" hidden="false" localSheetId="9" name="asterisk" vbProcedure="false">#REF!</definedName>
    <definedName function="false" hidden="false" localSheetId="9" name="Date_Lookup" vbProcedure="false">#REF!</definedName>
    <definedName function="false" hidden="false" localSheetId="10" name="ast2" vbProcedure="false">#REF!</definedName>
    <definedName function="false" hidden="false" localSheetId="10" name="asterisk" vbProcedure="false">#REF!</definedName>
    <definedName function="false" hidden="false" localSheetId="10" name="Date_Lookup" vbProcedure="false">#REF!</definedName>
    <definedName function="false" hidden="false" localSheetId="11" name="ast2" vbProcedure="false">#REF!</definedName>
    <definedName function="false" hidden="false" localSheetId="11" name="asterisk" vbProcedure="false">#REF!</definedName>
    <definedName function="false" hidden="false" localSheetId="11" name="Date_Lookup" vbProcedure="false">#REF!</definedName>
    <definedName function="false" hidden="false" localSheetId="12" name="ast2" vbProcedure="false">#REF!</definedName>
    <definedName function="false" hidden="false" localSheetId="12" name="asterisk" vbProcedure="false">#REF!</definedName>
    <definedName function="false" hidden="false" localSheetId="12" name="Date_Lookup" vbProcedure="false">#REF!</definedName>
    <definedName function="false" hidden="false" localSheetId="13" name="ast2" vbProcedure="false">#REF!</definedName>
    <definedName function="false" hidden="false" localSheetId="13" name="asterisk" vbProcedure="false">#REF!</definedName>
    <definedName function="false" hidden="false" localSheetId="13" name="Date_Lookup" vbProcedure="false">#REF!</definedName>
    <definedName function="false" hidden="false" localSheetId="14" name="ast2" vbProcedure="false">#REF!</definedName>
    <definedName function="false" hidden="false" localSheetId="14" name="asterisk" vbProcedure="false">#REF!</definedName>
    <definedName function="false" hidden="false" localSheetId="14" name="Date_Lookup" vbProcedure="false">#REF!</definedName>
    <definedName function="false" hidden="false" localSheetId="15" name="ast2" vbProcedure="false">#REF!</definedName>
    <definedName function="false" hidden="false" localSheetId="15" name="asterisk" vbProcedure="false">#REF!</definedName>
    <definedName function="false" hidden="false" localSheetId="15" name="Date_Lookup" vbProcedure="false">#REF!</definedName>
    <definedName function="false" hidden="false" localSheetId="16" name="ast2" vbProcedure="false">#REF!</definedName>
    <definedName function="false" hidden="false" localSheetId="16" name="asterisk" vbProcedure="false">#REF!</definedName>
    <definedName function="false" hidden="false" localSheetId="16" name="Date_Lookup" vbProcedure="false">#REF!</definedName>
    <definedName function="false" hidden="false" localSheetId="17" name="ast2" vbProcedure="false">#REF!</definedName>
    <definedName function="false" hidden="false" localSheetId="17" name="asterisk" vbProcedure="false">#REF!</definedName>
    <definedName function="false" hidden="false" localSheetId="17" name="Date_Lookup" vbProcedure="false">#REF!</definedName>
    <definedName function="false" hidden="false" localSheetId="18" name="ast2" vbProcedure="false">#REF!</definedName>
    <definedName function="false" hidden="false" localSheetId="18" name="asterisk" vbProcedure="false">#REF!</definedName>
    <definedName function="false" hidden="false" localSheetId="18" name="Date_Lookup" vbProcedure="false">#REF!</definedName>
    <definedName function="false" hidden="false" localSheetId="19" name="ast2" vbProcedure="false">#REF!</definedName>
    <definedName function="false" hidden="false" localSheetId="19" name="asterisk" vbProcedure="false">#REF!</definedName>
    <definedName function="false" hidden="false" localSheetId="19" name="Date_Lookup" vbProcedure="false">#REF!</definedName>
    <definedName function="false" hidden="false" localSheetId="20" name="ast2" vbProcedure="false">#REF!</definedName>
    <definedName function="false" hidden="false" localSheetId="20" name="asterisk" vbProcedure="false">#REF!</definedName>
    <definedName function="false" hidden="false" localSheetId="20" name="Date_Lookup" vbProcedure="false">#REF!</definedName>
    <definedName function="false" hidden="false" localSheetId="21" name="ast2" vbProcedure="false">#REF!</definedName>
    <definedName function="false" hidden="false" localSheetId="21" name="asterisk" vbProcedure="false">#REF!</definedName>
    <definedName function="false" hidden="false" localSheetId="21" name="Date_Lookup" vbProcedure="false">#REF!</definedName>
    <definedName function="false" hidden="false" localSheetId="22" name="ast2" vbProcedure="false">#REF!</definedName>
    <definedName function="false" hidden="false" localSheetId="22" name="asterisk" vbProcedure="false">#REF!</definedName>
    <definedName function="false" hidden="false" localSheetId="22" name="Date_Lookup" vbProcedure="false">#REF!</definedName>
    <definedName function="false" hidden="false" localSheetId="23" name="ast2" vbProcedure="false">#REF!</definedName>
    <definedName function="false" hidden="false" localSheetId="23" name="asterisk" vbProcedure="false">#REF!</definedName>
    <definedName function="false" hidden="false" localSheetId="23" name="Date_Lookup" vbProcedure="false">#REF!</definedName>
    <definedName function="false" hidden="false" localSheetId="24" name="ast2" vbProcedure="false">#REF!</definedName>
    <definedName function="false" hidden="false" localSheetId="24" name="asterisk" vbProcedure="false">#REF!</definedName>
    <definedName function="false" hidden="false" localSheetId="24" name="Date_Lookup" vbProcedure="false">#REF!</definedName>
    <definedName function="false" hidden="false" localSheetId="25" name="ast2" vbProcedure="false">#REF!</definedName>
    <definedName function="false" hidden="false" localSheetId="25" name="asterisk" vbProcedure="false">#REF!</definedName>
    <definedName function="false" hidden="false" localSheetId="25" name="Date_Lookup" vbProcedure="false">#REF!</definedName>
    <definedName function="false" hidden="false" localSheetId="26" name="ast2" vbProcedure="false">#REF!</definedName>
    <definedName function="false" hidden="false" localSheetId="26" name="asterisk" vbProcedure="false">#REF!</definedName>
    <definedName function="false" hidden="false" localSheetId="26" name="Date_Lookup" vbProcedure="false">#REF!</definedName>
    <definedName function="false" hidden="false" localSheetId="27" name="ast2" vbProcedure="false">#REF!</definedName>
    <definedName function="false" hidden="false" localSheetId="27" name="asterisk" vbProcedure="false">#REF!</definedName>
    <definedName function="false" hidden="false" localSheetId="27" name="Date_Lookup" vbProcedure="false">#REF!</definedName>
    <definedName function="false" hidden="false" localSheetId="28" name="ast2" vbProcedure="false">#REF!</definedName>
    <definedName function="false" hidden="false" localSheetId="28" name="asterisk" vbProcedure="false">#REF!</definedName>
    <definedName function="false" hidden="false" localSheetId="28" name="Date_Loo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50">
  <si>
    <t xml:space="preserve">MORGAN STANLEY</t>
  </si>
  <si>
    <t xml:space="preserve">Financial Supplement - 1Q 2006</t>
  </si>
  <si>
    <t xml:space="preserve">Table of Contents</t>
  </si>
  <si>
    <t xml:space="preserve">Page #</t>
  </si>
  <si>
    <t xml:space="preserve">…………….</t>
  </si>
  <si>
    <t xml:space="preserve">Quarterly Financial Summary</t>
  </si>
  <si>
    <t xml:space="preserve">Quarterly Consolidated Income Statement Information</t>
  </si>
  <si>
    <t xml:space="preserve">3-4</t>
  </si>
  <si>
    <t xml:space="preserve">Quarterly Consolidated Financial Information and Statistical Data</t>
  </si>
  <si>
    <t xml:space="preserve">Consolidated Investment Assets</t>
  </si>
  <si>
    <t xml:space="preserve">Quarterly Institutional Securities Income Statement Information</t>
  </si>
  <si>
    <t xml:space="preserve">7-8</t>
  </si>
  <si>
    <t xml:space="preserve">Quarterly Institutional Securities Financial Information and Statistical Data</t>
  </si>
  <si>
    <t xml:space="preserve">Quarterly Global Wealth Management Group Income Statement Information</t>
  </si>
  <si>
    <t xml:space="preserve">Quarterly Global Wealth Management Group Financial Information and Statistical Data</t>
  </si>
  <si>
    <t xml:space="preserve">Quarterly Asset Management Income Statement Information</t>
  </si>
  <si>
    <t xml:space="preserve">Quarterly Asset Management Financial Information and Statistical Data</t>
  </si>
  <si>
    <t xml:space="preserve">Quarterly Consolidated Assets Under Management or Supervision</t>
  </si>
  <si>
    <t xml:space="preserve">Quarterly Discover Income Statement Information</t>
  </si>
  <si>
    <t xml:space="preserve">Quarterly Discover Income Statement Information (Managed Loan Basis)</t>
  </si>
  <si>
    <t xml:space="preserve">Quarterly Discover Financial Information and Statistical Data</t>
  </si>
  <si>
    <t xml:space="preserve">Quarterly Intersegment Eliminations Income Statement Information</t>
  </si>
  <si>
    <t xml:space="preserve">Quarterly Inst'l. Securities, Global Wealth Management Group and Asset Mgmt. Combined Income Statement Information</t>
  </si>
  <si>
    <t xml:space="preserve">Quarterly Discover Financial Information (Managed Loan Basis)</t>
  </si>
  <si>
    <t xml:space="preserve">Quarterly Discover Reconciliation of General Purpose Credit Card Loan Data (Current Year)</t>
  </si>
  <si>
    <t xml:space="preserve">Quarterly Discover Reconciliation of General Purpose Credit Card Loan Data (Prior Year)</t>
  </si>
  <si>
    <t xml:space="preserve">Quarterly Discover Reconciliation of Managed Income Statement Data</t>
  </si>
  <si>
    <t xml:space="preserve">Quarterly Reconciliation of Adjusted Assets</t>
  </si>
  <si>
    <t xml:space="preserve">Illustration of Standard Equity Award Amortization</t>
  </si>
  <si>
    <t xml:space="preserve">Legal Notice</t>
  </si>
  <si>
    <t xml:space="preserve">(unaudited, dollars in millions)</t>
  </si>
  <si>
    <t xml:space="preserve">Quarter Ended</t>
  </si>
  <si>
    <t xml:space="preserve">Percentage Change From:</t>
  </si>
  <si>
    <t xml:space="preserve">Feb 28, 2005</t>
  </si>
  <si>
    <t xml:space="preserve">May 31, 2005</t>
  </si>
  <si>
    <t xml:space="preserve">Aug 31, 2005</t>
  </si>
  <si>
    <t xml:space="preserve">Nov 30, 2005</t>
  </si>
  <si>
    <t xml:space="preserve">Feb 28, 2006</t>
  </si>
  <si>
    <t xml:space="preserve">1Q06 vs. 1Q05</t>
  </si>
  <si>
    <t xml:space="preserve">1Q06 vs. 4Q05</t>
  </si>
  <si>
    <t xml:space="preserve">Net revenues</t>
  </si>
  <si>
    <t xml:space="preserve">Institutional Securities</t>
  </si>
  <si>
    <t xml:space="preserve">Global Wealth Management Group</t>
  </si>
  <si>
    <t xml:space="preserve">Asset Management</t>
  </si>
  <si>
    <t xml:space="preserve"> --    </t>
  </si>
  <si>
    <t xml:space="preserve">Discover</t>
  </si>
  <si>
    <t xml:space="preserve">Intersegment Eliminations</t>
  </si>
  <si>
    <t xml:space="preserve">Consolidated net revenues</t>
  </si>
  <si>
    <r>
      <rPr>
        <b val="true"/>
        <sz val="10"/>
        <rFont val="Arial"/>
        <family val="2"/>
      </rPr>
      <t xml:space="preserve">Income before taxes </t>
    </r>
    <r>
      <rPr>
        <vertAlign val="superscript"/>
        <sz val="10"/>
        <rFont val="Arial"/>
        <family val="2"/>
      </rPr>
      <t xml:space="preserve">(1)</t>
    </r>
  </si>
  <si>
    <t xml:space="preserve"> *     </t>
  </si>
  <si>
    <t xml:space="preserve">Consolidated income before taxes</t>
  </si>
  <si>
    <t xml:space="preserve">Earnings per basic share:</t>
  </si>
  <si>
    <t xml:space="preserve">Income from continuing operations</t>
  </si>
  <si>
    <t xml:space="preserve">Discontinued operations</t>
  </si>
  <si>
    <r>
      <rPr>
        <sz val="10"/>
        <rFont val="Arial"/>
        <family val="2"/>
      </rPr>
      <t xml:space="preserve">Cumulative effect of accounting change</t>
    </r>
    <r>
      <rPr>
        <vertAlign val="superscript"/>
        <sz val="10"/>
        <rFont val="Arial"/>
        <family val="2"/>
      </rPr>
      <t xml:space="preserve"> (2)</t>
    </r>
  </si>
  <si>
    <t xml:space="preserve">Earnings per basic share</t>
  </si>
  <si>
    <t xml:space="preserve">Earnings per diluted share:</t>
  </si>
  <si>
    <t xml:space="preserve">Earnings per diluted share</t>
  </si>
  <si>
    <t xml:space="preserve">Average common shares outstanding</t>
  </si>
  <si>
    <t xml:space="preserve">Basic</t>
  </si>
  <si>
    <t xml:space="preserve">Diluted</t>
  </si>
  <si>
    <t xml:space="preserve">Period end common shares outstanding</t>
  </si>
  <si>
    <t xml:space="preserve">Return on average common equity</t>
  </si>
  <si>
    <t xml:space="preserve">from continuing operations</t>
  </si>
  <si>
    <t xml:space="preserve">(1)</t>
  </si>
  <si>
    <t xml:space="preserve">Represents consolidated income from continuing operations before losses from unconsolidated investees, taxes,</t>
  </si>
  <si>
    <t xml:space="preserve">gain/(loss) from discontinued operations and cumulative effect of accounting change.</t>
  </si>
  <si>
    <t xml:space="preserve">(2)</t>
  </si>
  <si>
    <t xml:space="preserve">Represents the effects of the adoption of SFAS 123R in the first quarter of fiscal 2005.</t>
  </si>
  <si>
    <t xml:space="preserve">Note:</t>
  </si>
  <si>
    <t xml:space="preserve">Certain reclassifications have been made to prior period amounts to conform to the current presentation.</t>
  </si>
  <si>
    <t xml:space="preserve">Refer to Legal Notice page 25.</t>
  </si>
  <si>
    <t xml:space="preserve">Investment banking</t>
  </si>
  <si>
    <t xml:space="preserve">Principal transactions:</t>
  </si>
  <si>
    <t xml:space="preserve">Trading</t>
  </si>
  <si>
    <t xml:space="preserve">Investments</t>
  </si>
  <si>
    <t xml:space="preserve">Commissions</t>
  </si>
  <si>
    <t xml:space="preserve">Fees:</t>
  </si>
  <si>
    <t xml:space="preserve">Asset management, distribution and admin.</t>
  </si>
  <si>
    <t xml:space="preserve">Merchant, cardmember and other</t>
  </si>
  <si>
    <t xml:space="preserve">Servicing and securitization income</t>
  </si>
  <si>
    <t xml:space="preserve">Interest and dividends</t>
  </si>
  <si>
    <t xml:space="preserve">Other</t>
  </si>
  <si>
    <t xml:space="preserve">Total revenues</t>
  </si>
  <si>
    <t xml:space="preserve">Interest expense</t>
  </si>
  <si>
    <t xml:space="preserve">Provision for consumer loan losses</t>
  </si>
  <si>
    <t xml:space="preserve">Compensation and benefits</t>
  </si>
  <si>
    <t xml:space="preserve">Occupancy and equipment</t>
  </si>
  <si>
    <t xml:space="preserve">Brokerage, clearing and exchange fees</t>
  </si>
  <si>
    <t xml:space="preserve">Information processing and communications</t>
  </si>
  <si>
    <t xml:space="preserve">Marketing and business development</t>
  </si>
  <si>
    <t xml:space="preserve">Professional services</t>
  </si>
  <si>
    <t xml:space="preserve">September 11th related insurance recoveries, net</t>
  </si>
  <si>
    <t xml:space="preserve">Total non-interest expenses</t>
  </si>
  <si>
    <t xml:space="preserve">Income from continuing operations before losses </t>
  </si>
  <si>
    <t xml:space="preserve">   from unconsolidated investees, taxes</t>
  </si>
  <si>
    <t xml:space="preserve">   and cumulative effect of accounting change</t>
  </si>
  <si>
    <t xml:space="preserve">Losses from unconsolidated investees</t>
  </si>
  <si>
    <t xml:space="preserve">Provision for income taxes</t>
  </si>
  <si>
    <t xml:space="preserve">Income from continuing operations </t>
  </si>
  <si>
    <t xml:space="preserve">Gain/(loss) from discontinued operations </t>
  </si>
  <si>
    <t xml:space="preserve">Income tax benefit/(provision)</t>
  </si>
  <si>
    <t xml:space="preserve">Gain/(loss) from discontinued operations</t>
  </si>
  <si>
    <r>
      <rPr>
        <sz val="10"/>
        <rFont val="Arial"/>
        <family val="2"/>
      </rPr>
      <t xml:space="preserve">Cumulative effect of accounting change</t>
    </r>
    <r>
      <rPr>
        <vertAlign val="superscript"/>
        <sz val="10"/>
        <rFont val="Arial"/>
        <family val="2"/>
      </rPr>
      <t xml:space="preserve"> (1)</t>
    </r>
  </si>
  <si>
    <t xml:space="preserve">Net income</t>
  </si>
  <si>
    <t xml:space="preserve">Compensation and benefits as a % of net revenues</t>
  </si>
  <si>
    <t xml:space="preserve">MSDWL</t>
  </si>
  <si>
    <t xml:space="preserve">YEAR</t>
  </si>
  <si>
    <t xml:space="preserve">ACTUAL</t>
  </si>
  <si>
    <t xml:space="preserve">PERIOD</t>
  </si>
  <si>
    <t xml:space="preserve">Feb</t>
  </si>
  <si>
    <t xml:space="preserve">May</t>
  </si>
  <si>
    <t xml:space="preserve">Aug</t>
  </si>
  <si>
    <t xml:space="preserve">Nov</t>
  </si>
  <si>
    <t xml:space="preserve">1Q</t>
  </si>
  <si>
    <t xml:space="preserve">4Q</t>
  </si>
  <si>
    <t xml:space="preserve">CORPREP</t>
  </si>
  <si>
    <t xml:space="preserve">FREQ</t>
  </si>
  <si>
    <t xml:space="preserve">YTD</t>
  </si>
  <si>
    <t xml:space="preserve">06</t>
  </si>
  <si>
    <t xml:space="preserve">05</t>
  </si>
  <si>
    <t xml:space="preserve">(unaudited)</t>
  </si>
  <si>
    <t xml:space="preserve">Morgan Stanley</t>
  </si>
  <si>
    <t xml:space="preserve">Total assets (millions)</t>
  </si>
  <si>
    <r>
      <rPr>
        <sz val="10"/>
        <rFont val="Arial"/>
        <family val="2"/>
      </rPr>
      <t xml:space="preserve">Adjusted assets (millions) </t>
    </r>
    <r>
      <rPr>
        <vertAlign val="superscript"/>
        <sz val="10"/>
        <rFont val="Arial"/>
        <family val="2"/>
      </rPr>
      <t xml:space="preserve">(1)</t>
    </r>
  </si>
  <si>
    <t xml:space="preserve">Period end common shares outstanding (millions)</t>
  </si>
  <si>
    <t xml:space="preserve">Book value per common share</t>
  </si>
  <si>
    <r>
      <rPr>
        <sz val="10"/>
        <rFont val="Arial"/>
        <family val="2"/>
      </rPr>
      <t xml:space="preserve">Shareholders' equity (millions)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Total capital (millions) </t>
    </r>
    <r>
      <rPr>
        <vertAlign val="superscript"/>
        <sz val="10"/>
        <rFont val="Arial"/>
        <family val="2"/>
      </rPr>
      <t xml:space="preserve">(3)</t>
    </r>
  </si>
  <si>
    <t xml:space="preserve">Worldwide employees</t>
  </si>
  <si>
    <r>
      <rPr>
        <sz val="10"/>
        <rFont val="Arial"/>
        <family val="2"/>
      </rPr>
      <t xml:space="preserve">Average Daily 99%/One-Day Value-at-Risk ("VaR") </t>
    </r>
    <r>
      <rPr>
        <vertAlign val="superscript"/>
        <sz val="10"/>
        <rFont val="Arial"/>
        <family val="2"/>
      </rPr>
      <t xml:space="preserve">(4)</t>
    </r>
  </si>
  <si>
    <t xml:space="preserve">Primary Market Risk Category ($ millions, pre-tax)</t>
  </si>
  <si>
    <t xml:space="preserve">`</t>
  </si>
  <si>
    <t xml:space="preserve">Interest rate and credit spread</t>
  </si>
  <si>
    <t xml:space="preserve">Equity price</t>
  </si>
  <si>
    <t xml:space="preserve">Foreign exchange rate</t>
  </si>
  <si>
    <t xml:space="preserve">Commodity price</t>
  </si>
  <si>
    <t xml:space="preserve">Trading VaR</t>
  </si>
  <si>
    <t xml:space="preserve">Non - trading VaR</t>
  </si>
  <si>
    <t xml:space="preserve">Aggregate trading and non - trading VaR</t>
  </si>
  <si>
    <t xml:space="preserve">Adjusted assets exclude certain self-funded assets considered to have minimal market, credit and/or liquidity risk that are generally attributable to matched book and </t>
  </si>
  <si>
    <t xml:space="preserve">securities lending businesses as measured by aggregate resale agreements and securities borrowed less non-derivative short positions.  See page 23 for further information.</t>
  </si>
  <si>
    <t xml:space="preserve">Includes common equity and junior subordinated debt issued to capital trusts.</t>
  </si>
  <si>
    <t xml:space="preserve">(3)</t>
  </si>
  <si>
    <t xml:space="preserve">Includes common equity, junior subordinated debt issued to capital trusts, capital units and the non-current portion of long-term debt.</t>
  </si>
  <si>
    <t xml:space="preserve">(4)</t>
  </si>
  <si>
    <t xml:space="preserve">99%/One-Day VaR represents the loss amount that one would not expect to exceed, on average, more than one time every one hundred trading days in the Company's </t>
  </si>
  <si>
    <t xml:space="preserve">trading positions if the portfolio were held constant for a one day period.  The Company's VaR incorporates substantially all financial instruments generating market risk </t>
  </si>
  <si>
    <t xml:space="preserve">that are managed by the Company's trading businesses.  For a further discussion of the calculation of VaR and the limitations of the Company's VaR methodology, see </t>
  </si>
  <si>
    <t xml:space="preserve">Part II, Item 7A "Quantitative and Qualitative Disclosures about Market Risk" in the Company's Form 10-K for fiscal 2005.</t>
  </si>
  <si>
    <t xml:space="preserve">Average common equity (billions) (1)</t>
  </si>
  <si>
    <t xml:space="preserve">Securities Business</t>
  </si>
  <si>
    <t xml:space="preserve">Capital surplus (unallocated)</t>
  </si>
  <si>
    <t xml:space="preserve">Total - continuing operations</t>
  </si>
  <si>
    <t xml:space="preserve">Firm</t>
  </si>
  <si>
    <t xml:space="preserve">The Company uses an economic capital model to determine the amount of equity capital needed to support the risk of its business activities and to ensure that the Company remains</t>
  </si>
  <si>
    <t xml:space="preserve">adequately capitalized.  Economic capital is defined as the amount of capital needed to run the business through the business cycle and satisfy the requirements of regulators, rating</t>
  </si>
  <si>
    <t xml:space="preserve">agencies and the market.  The Company's methodology is based on a going concern approach that assigns economic capital to each segment based on regulatory capital usage</t>
  </si>
  <si>
    <t xml:space="preserve">plus additional capital for stress losses, goodwill and principal investment risk.  The economic capital model and allocation methodology may be enhanced over time in response</t>
  </si>
  <si>
    <t xml:space="preserve">to changes in the business and regulatory environment.</t>
  </si>
  <si>
    <t xml:space="preserve">Quarterly Financial Information</t>
  </si>
  <si>
    <t xml:space="preserve">Global Wealth</t>
  </si>
  <si>
    <t xml:space="preserve">Management Group</t>
  </si>
  <si>
    <t xml:space="preserve">Total</t>
  </si>
  <si>
    <t xml:space="preserve">Business facilitation:</t>
  </si>
  <si>
    <t xml:space="preserve">   Private equity funds</t>
  </si>
  <si>
    <t xml:space="preserve">   Real estate funds</t>
  </si>
  <si>
    <t xml:space="preserve">   Asset management seed capital</t>
  </si>
  <si>
    <r>
      <rPr>
        <sz val="10"/>
        <rFont val="Arial"/>
        <family val="2"/>
      </rPr>
      <t xml:space="preserve">   Industry utilities </t>
    </r>
    <r>
      <rPr>
        <vertAlign val="superscript"/>
        <sz val="10"/>
        <rFont val="Arial"/>
        <family val="2"/>
      </rPr>
      <t xml:space="preserve">(1)</t>
    </r>
  </si>
  <si>
    <t xml:space="preserve">Total business facilitation</t>
  </si>
  <si>
    <t xml:space="preserve">Principal investments</t>
  </si>
  <si>
    <t xml:space="preserve">Total investments</t>
  </si>
  <si>
    <t xml:space="preserve">Note: </t>
  </si>
  <si>
    <t xml:space="preserve">The above tables include investments made by the Company that represent business facilitation or principal investing activities.</t>
  </si>
  <si>
    <t xml:space="preserve">        </t>
  </si>
  <si>
    <t xml:space="preserve">Business facilitation investments are strategic investments undertaken by the Company to facilitate core business activities.</t>
  </si>
  <si>
    <t xml:space="preserve">Principal investing activities are capital commitments provided to private companies, generally, for proprietary purposes  </t>
  </si>
  <si>
    <t xml:space="preserve">to maximize total returns to the Company.</t>
  </si>
  <si>
    <t xml:space="preserve">Any investment made to participate in an industry consortium or an industry service with the intention to support core business </t>
  </si>
  <si>
    <t xml:space="preserve">activities and advance business growth.</t>
  </si>
  <si>
    <t xml:space="preserve">Asset management, distribution and admin. fees</t>
  </si>
  <si>
    <t xml:space="preserve">   from unconsolidated investees, taxes, </t>
  </si>
  <si>
    <t xml:space="preserve">Income before taxes</t>
  </si>
  <si>
    <r>
      <rPr>
        <sz val="10"/>
        <rFont val="Arial"/>
        <family val="2"/>
      </rPr>
      <t xml:space="preserve">Income from continuing operations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Return on average common equity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Pre-tax profit margin </t>
    </r>
    <r>
      <rPr>
        <vertAlign val="superscript"/>
        <sz val="10"/>
        <rFont val="Arial"/>
        <family val="2"/>
      </rPr>
      <t xml:space="preserve">(3)</t>
    </r>
  </si>
  <si>
    <t xml:space="preserve">Excludes gain/(loss) from discontinued operations and cumulative effect of accounting change. </t>
  </si>
  <si>
    <t xml:space="preserve">Refer to page 4 for the allocation of average common equity.</t>
  </si>
  <si>
    <t xml:space="preserve">Income before taxes, excluding losses from unconsolidated investees, as a % of net revenues.</t>
  </si>
  <si>
    <t xml:space="preserve">Quarterly Financial Information and Statistical Data</t>
  </si>
  <si>
    <t xml:space="preserve">Investment Banking</t>
  </si>
  <si>
    <t xml:space="preserve">Advisory revenue</t>
  </si>
  <si>
    <t xml:space="preserve">Underwriting revenue</t>
  </si>
  <si>
    <t xml:space="preserve">Equity</t>
  </si>
  <si>
    <t xml:space="preserve">Fixed income</t>
  </si>
  <si>
    <t xml:space="preserve">Total underwriting revenue</t>
  </si>
  <si>
    <t xml:space="preserve">Sales and Trading </t>
  </si>
  <si>
    <r>
      <rPr>
        <sz val="10"/>
        <rFont val="Arial"/>
        <family val="2"/>
      </rPr>
      <t xml:space="preserve">Sales and trading net revenue </t>
    </r>
    <r>
      <rPr>
        <vertAlign val="superscript"/>
        <sz val="10"/>
        <rFont val="Arial"/>
        <family val="2"/>
      </rPr>
      <t xml:space="preserve">(1)</t>
    </r>
  </si>
  <si>
    <t xml:space="preserve">Total sales and trading net revenue</t>
  </si>
  <si>
    <t xml:space="preserve">Fiscal View</t>
  </si>
  <si>
    <t xml:space="preserve">Calendar View</t>
  </si>
  <si>
    <t xml:space="preserve">Quarter Ended (2)</t>
  </si>
  <si>
    <t xml:space="preserve">Two Months Ended (2)</t>
  </si>
  <si>
    <t xml:space="preserve">Mergers and acquisitions announced transactions</t>
  </si>
  <si>
    <t xml:space="preserve">Morgan Stanley global market volume (billions)</t>
  </si>
  <si>
    <t xml:space="preserve">Market share</t>
  </si>
  <si>
    <t xml:space="preserve">Rank</t>
  </si>
  <si>
    <t xml:space="preserve">Mergers and acquisitions completed transactions</t>
  </si>
  <si>
    <t xml:space="preserve">Global equity and related issues</t>
  </si>
  <si>
    <t xml:space="preserve">Global IPO's </t>
  </si>
  <si>
    <t xml:space="preserve">Market Share</t>
  </si>
  <si>
    <t xml:space="preserve">Global debt</t>
  </si>
  <si>
    <t xml:space="preserve">Includes principal transactions trading, commissions and net interest revenue.</t>
  </si>
  <si>
    <t xml:space="preserve">Source: Thomson Financial, data as of March 8, 2006. </t>
  </si>
  <si>
    <t xml:space="preserve">(unaudited, dollars in billions)</t>
  </si>
  <si>
    <t xml:space="preserve">Loans</t>
  </si>
  <si>
    <t xml:space="preserve">Investment grade</t>
  </si>
  <si>
    <t xml:space="preserve">Non-investment grade</t>
  </si>
  <si>
    <t xml:space="preserve">Total loans</t>
  </si>
  <si>
    <t xml:space="preserve">Commitments</t>
  </si>
  <si>
    <t xml:space="preserve">Total commitments</t>
  </si>
  <si>
    <t xml:space="preserve">Loans plus commitments</t>
  </si>
  <si>
    <t xml:space="preserve">% investment grade</t>
  </si>
  <si>
    <t xml:space="preserve">% non-investment grade</t>
  </si>
  <si>
    <t xml:space="preserve">Total loans and commitments</t>
  </si>
  <si>
    <r>
      <rPr>
        <sz val="10"/>
        <rFont val="Arial"/>
        <family val="2"/>
      </rPr>
      <t xml:space="preserve">Hedges </t>
    </r>
    <r>
      <rPr>
        <vertAlign val="superscript"/>
        <sz val="10"/>
        <rFont val="Arial"/>
        <family val="2"/>
      </rPr>
      <t xml:space="preserve">(1)</t>
    </r>
  </si>
  <si>
    <t xml:space="preserve">Total loans and commitments net of hedges</t>
  </si>
  <si>
    <t xml:space="preserve">Includes both internal and external hedges utilized by the lending business.</t>
  </si>
  <si>
    <t xml:space="preserve">Asset management, distribution and admin fees</t>
  </si>
  <si>
    <t xml:space="preserve">Excludes cumulative effect of accounting change. </t>
  </si>
  <si>
    <t xml:space="preserve">Income before taxes as a % of net revenues.</t>
  </si>
  <si>
    <t xml:space="preserve">Global representatives</t>
  </si>
  <si>
    <t xml:space="preserve">Annualized revenue per global</t>
  </si>
  <si>
    <r>
      <rPr>
        <sz val="10"/>
        <rFont val="Arial"/>
        <family val="2"/>
      </rPr>
      <t xml:space="preserve">representative (thousands)</t>
    </r>
    <r>
      <rPr>
        <vertAlign val="superscript"/>
        <sz val="10"/>
        <rFont val="Arial"/>
        <family val="2"/>
      </rPr>
      <t xml:space="preserve"> (1)</t>
    </r>
  </si>
  <si>
    <t xml:space="preserve">Retail brokerage assets by client segment (billions)</t>
  </si>
  <si>
    <t xml:space="preserve">$10m or more</t>
  </si>
  <si>
    <t xml:space="preserve">$1m - $10m</t>
  </si>
  <si>
    <t xml:space="preserve">$100k - $1m</t>
  </si>
  <si>
    <t xml:space="preserve">&lt; $100k</t>
  </si>
  <si>
    <t xml:space="preserve">Total U.S. retail brokerage assets</t>
  </si>
  <si>
    <t xml:space="preserve">International</t>
  </si>
  <si>
    <t xml:space="preserve">Corporate / other</t>
  </si>
  <si>
    <t xml:space="preserve">Total client assets (billions)</t>
  </si>
  <si>
    <r>
      <rPr>
        <sz val="10"/>
        <rFont val="Arial"/>
        <family val="2"/>
      </rPr>
      <t xml:space="preserve">Fee-based client account assets (billions) </t>
    </r>
    <r>
      <rPr>
        <vertAlign val="superscript"/>
        <sz val="10"/>
        <rFont val="Arial"/>
        <family val="2"/>
      </rPr>
      <t xml:space="preserve">(2) </t>
    </r>
  </si>
  <si>
    <t xml:space="preserve">Fee-based assets as a % of client assets</t>
  </si>
  <si>
    <t xml:space="preserve">Bank deposit program (millions)</t>
  </si>
  <si>
    <t xml:space="preserve">Client assets per global </t>
  </si>
  <si>
    <r>
      <rPr>
        <sz val="10"/>
        <rFont val="Arial"/>
        <family val="2"/>
      </rPr>
      <t xml:space="preserve">representative (millions)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Domestic retail net new assets (billions) </t>
    </r>
    <r>
      <rPr>
        <vertAlign val="superscript"/>
        <sz val="10"/>
        <rFont val="Arial"/>
        <family val="2"/>
      </rPr>
      <t xml:space="preserve">(4)</t>
    </r>
  </si>
  <si>
    <t xml:space="preserve">Domestic retail locations</t>
  </si>
  <si>
    <t xml:space="preserve">Annualized revenue divided by average global representative headcount.</t>
  </si>
  <si>
    <t xml:space="preserve">Represents the amount of assets in client accounts where the basis of payment for services is a fee calculated on those assets.</t>
  </si>
  <si>
    <t xml:space="preserve">Total client assets divided by period end global representative headcount.</t>
  </si>
  <si>
    <t xml:space="preserve">Represents net new assets in the U.S. broad-based branch system.</t>
  </si>
  <si>
    <t xml:space="preserve">Assets under management or supervision </t>
  </si>
  <si>
    <t xml:space="preserve">Net flows</t>
  </si>
  <si>
    <t xml:space="preserve">Retail</t>
  </si>
  <si>
    <t xml:space="preserve">Institutional</t>
  </si>
  <si>
    <t xml:space="preserve">Net flows excluding money markets</t>
  </si>
  <si>
    <t xml:space="preserve">Money markets</t>
  </si>
  <si>
    <t xml:space="preserve">Assets under management or supervision by distribution channel</t>
  </si>
  <si>
    <t xml:space="preserve">Total assets under management or supervision</t>
  </si>
  <si>
    <t xml:space="preserve">Assets under management or supervision by asset class</t>
  </si>
  <si>
    <t xml:space="preserve">Money market</t>
  </si>
  <si>
    <t xml:space="preserve">Alternatives</t>
  </si>
  <si>
    <t xml:space="preserve">Real estate</t>
  </si>
  <si>
    <t xml:space="preserve">Total assets under management</t>
  </si>
  <si>
    <t xml:space="preserve">Unit investment trust</t>
  </si>
  <si>
    <t xml:space="preserve">Consolidated Assets Under Management or Supervision</t>
  </si>
  <si>
    <t xml:space="preserve">Consolidated assets under management or supervision by distribution channel</t>
  </si>
  <si>
    <r>
      <rPr>
        <sz val="10"/>
        <rFont val="Arial"/>
        <family val="2"/>
      </rPr>
      <t xml:space="preserve">Total assets under management or supervision </t>
    </r>
    <r>
      <rPr>
        <vertAlign val="superscript"/>
        <sz val="10"/>
        <rFont val="Arial"/>
        <family val="2"/>
      </rPr>
      <t xml:space="preserve">(1)</t>
    </r>
  </si>
  <si>
    <t xml:space="preserve">Consolidated assets under management or supervision by asset class</t>
  </si>
  <si>
    <r>
      <rPr>
        <sz val="10"/>
        <rFont val="Arial"/>
        <family val="2"/>
      </rPr>
      <t xml:space="preserve">Other </t>
    </r>
    <r>
      <rPr>
        <vertAlign val="superscript"/>
        <sz val="10"/>
        <rFont val="Arial"/>
        <family val="2"/>
      </rPr>
      <t xml:space="preserve">(2)</t>
    </r>
  </si>
  <si>
    <t xml:space="preserve">Revenues and expenses associated with customer assets of $149 billion, $127 billion and $139 billion as of Feb 28, 2006, Feb 28, 2005 and Nov 30, 2005, respectively,</t>
  </si>
  <si>
    <t xml:space="preserve">are included in the Company's Global Wealth Management Group segment, and  $31 billion, $22 billion and $29 billion as of Feb 28, 2006, Feb 28, 2005 and Nov 30, 2005, respectively,</t>
  </si>
  <si>
    <t xml:space="preserve">are included in the Company's Institutional Securities segment.</t>
  </si>
  <si>
    <t xml:space="preserve">Includes assets under management or supervision associated with the Global Wealth Management Group.</t>
  </si>
  <si>
    <t xml:space="preserve">Merchant, cardmember and other fees</t>
  </si>
  <si>
    <t xml:space="preserve">Total non-interest revenues</t>
  </si>
  <si>
    <t xml:space="preserve">Interest revenue</t>
  </si>
  <si>
    <t xml:space="preserve">Net interest income</t>
  </si>
  <si>
    <t xml:space="preserve">Net credit income</t>
  </si>
  <si>
    <t xml:space="preserve">Income before losses from unconsolidated</t>
  </si>
  <si>
    <t xml:space="preserve">investees and taxes</t>
  </si>
  <si>
    <t xml:space="preserve">(Managed loan basis)</t>
  </si>
  <si>
    <r>
      <rPr>
        <sz val="10"/>
        <rFont val="Arial"/>
        <family val="2"/>
      </rPr>
      <t xml:space="preserve">Return on average common equity</t>
    </r>
    <r>
      <rPr>
        <vertAlign val="superscript"/>
        <sz val="10"/>
        <rFont val="Arial"/>
        <family val="2"/>
      </rPr>
      <t xml:space="preserve"> (2)</t>
    </r>
  </si>
  <si>
    <t xml:space="preserve">Total owned credit card loans</t>
  </si>
  <si>
    <t xml:space="preserve">Period end</t>
  </si>
  <si>
    <t xml:space="preserve">Average</t>
  </si>
  <si>
    <r>
      <rPr>
        <sz val="10"/>
        <rFont val="Arial"/>
        <family val="2"/>
      </rPr>
      <t xml:space="preserve">Total managed credit card loans </t>
    </r>
    <r>
      <rPr>
        <vertAlign val="superscript"/>
        <sz val="10"/>
        <rFont val="Arial"/>
        <family val="2"/>
      </rPr>
      <t xml:space="preserve">(1)(2)</t>
    </r>
  </si>
  <si>
    <t xml:space="preserve">Interest yield</t>
  </si>
  <si>
    <t xml:space="preserve">Interest spread</t>
  </si>
  <si>
    <t xml:space="preserve">Transaction volume (billions)</t>
  </si>
  <si>
    <t xml:space="preserve">Net Sales</t>
  </si>
  <si>
    <t xml:space="preserve">Other transaction volume</t>
  </si>
  <si>
    <t xml:space="preserve">Accounts (millions)</t>
  </si>
  <si>
    <t xml:space="preserve">Active accounts (millions)</t>
  </si>
  <si>
    <t xml:space="preserve">Average receivables per avg. active account (actual $)</t>
  </si>
  <si>
    <t xml:space="preserve">Trans volume per avg. active account (actual $)</t>
  </si>
  <si>
    <t xml:space="preserve">Net gain on securitization</t>
  </si>
  <si>
    <r>
      <rPr>
        <sz val="10"/>
        <rFont val="Arial"/>
        <family val="2"/>
      </rPr>
      <t xml:space="preserve">Return on managed receivables </t>
    </r>
    <r>
      <rPr>
        <vertAlign val="superscript"/>
        <sz val="10"/>
        <rFont val="Arial"/>
        <family val="2"/>
      </rPr>
      <t xml:space="preserve">(3)</t>
    </r>
  </si>
  <si>
    <t xml:space="preserve">Credit quality</t>
  </si>
  <si>
    <t xml:space="preserve">Net charge-off rate</t>
  </si>
  <si>
    <t xml:space="preserve">Delinquency rate (over 30 days)</t>
  </si>
  <si>
    <t xml:space="preserve">Delinquency rate (over 90 days)</t>
  </si>
  <si>
    <t xml:space="preserve">Allowance for loan losses at period end</t>
  </si>
  <si>
    <r>
      <rPr>
        <sz val="10"/>
        <rFont val="Arial"/>
        <family val="2"/>
      </rPr>
      <t xml:space="preserve">International managed credit card loans </t>
    </r>
    <r>
      <rPr>
        <vertAlign val="superscript"/>
        <sz val="10"/>
        <rFont val="Arial"/>
        <family val="2"/>
      </rPr>
      <t xml:space="preserve">(2)</t>
    </r>
  </si>
  <si>
    <t xml:space="preserve">Payment services (millions of transactions)</t>
  </si>
  <si>
    <t xml:space="preserve">Discover network transaction volume</t>
  </si>
  <si>
    <r>
      <rPr>
        <sz val="10"/>
        <rFont val="Arial"/>
        <family val="2"/>
      </rPr>
      <t xml:space="preserve">PULSE network transaction volume</t>
    </r>
    <r>
      <rPr>
        <vertAlign val="superscript"/>
        <sz val="10"/>
        <rFont val="Arial"/>
        <family val="2"/>
      </rPr>
      <t xml:space="preserve"> (4)</t>
    </r>
  </si>
  <si>
    <t xml:space="preserve">Total network transaction volume</t>
  </si>
  <si>
    <t xml:space="preserve">Includes domestic and international credit card businesses.</t>
  </si>
  <si>
    <t xml:space="preserve">Includes owned and securitized credit card loans.</t>
  </si>
  <si>
    <t xml:space="preserve">Annualized net income divided by average managed receivables.</t>
  </si>
  <si>
    <t xml:space="preserve">Reflects volume subsequent to date of acquisition.</t>
  </si>
  <si>
    <t xml:space="preserve">The following (page 18) presents more detailed financial information regarding the results of operations for the combined </t>
  </si>
  <si>
    <t xml:space="preserve">Institutional Securities, Global Wealth Management Group and Asset Management businesses.  Morgan Stanley believes that a</t>
  </si>
  <si>
    <t xml:space="preserve">combined presentation is informative due to certain synergies among these businesses, as well as to facilitate comparisons of</t>
  </si>
  <si>
    <t xml:space="preserve">the Company’s results with those of other companies in the financial services industry that have securities and asset</t>
  </si>
  <si>
    <t xml:space="preserve">management businesses. Morgan Stanley also provides this type of presentation for its Discover business (page 19)</t>
  </si>
  <si>
    <t xml:space="preserve">in order to provide helpful comparison to other credit card issuers.</t>
  </si>
  <si>
    <r>
      <rPr>
        <b val="true"/>
        <sz val="11"/>
        <rFont val="Arial"/>
        <family val="2"/>
      </rPr>
      <t xml:space="preserve">Quarterly Institutional Securities, Global Wealth Management Group and Asset Management</t>
    </r>
    <r>
      <rPr>
        <vertAlign val="superscript"/>
        <sz val="11"/>
        <rFont val="Arial"/>
        <family val="2"/>
      </rPr>
      <t xml:space="preserve"> (1)</t>
    </r>
  </si>
  <si>
    <t xml:space="preserve">Combined Income Statement Information</t>
  </si>
  <si>
    <t xml:space="preserve">Asset management, distribution and administration fees</t>
  </si>
  <si>
    <t xml:space="preserve">from unconsolidated investees, taxes</t>
  </si>
  <si>
    <t xml:space="preserve">and cumulative effect of accounting change</t>
  </si>
  <si>
    <r>
      <rPr>
        <sz val="10"/>
        <rFont val="Arial"/>
        <family val="2"/>
      </rPr>
      <t xml:space="preserve">Income from continuing operations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Return on average common equity </t>
    </r>
    <r>
      <rPr>
        <vertAlign val="superscript"/>
        <sz val="10"/>
        <rFont val="Arial"/>
        <family val="2"/>
      </rPr>
      <t xml:space="preserve">(3)</t>
    </r>
  </si>
  <si>
    <t xml:space="preserve">Non-compensation expenses as a % of net revenues</t>
  </si>
  <si>
    <r>
      <rPr>
        <sz val="10"/>
        <rFont val="Arial"/>
        <family val="2"/>
      </rPr>
      <t xml:space="preserve">Pre-tax profit margin 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Number of employees </t>
    </r>
    <r>
      <rPr>
        <vertAlign val="superscript"/>
        <sz val="10"/>
        <rFont val="Arial"/>
        <family val="2"/>
      </rPr>
      <t xml:space="preserve">(5)</t>
    </r>
  </si>
  <si>
    <t xml:space="preserve">Includes the elimination of intersegment activity between Institutional Securities, Global Wealth Management Group and Asset Management.</t>
  </si>
  <si>
    <t xml:space="preserve">Excludes gain/(loss) from discontinued operations and cumulative effect of accounting change.</t>
  </si>
  <si>
    <t xml:space="preserve">(5)</t>
  </si>
  <si>
    <t xml:space="preserve">Includes Institutional Securities, Global Wealth Management Group, Asset Management and Infrastructure / Company areas.</t>
  </si>
  <si>
    <t xml:space="preserve">Number of employees</t>
  </si>
  <si>
    <t xml:space="preserve">Excludes cumulative effect of accounting change.</t>
  </si>
  <si>
    <t xml:space="preserve">The following (pages 20 - 22) present a reconciliation for certain information disclosed on pages 14, 15, 16 and 19.</t>
  </si>
  <si>
    <t xml:space="preserve">The data is presented on both a "managed" loan basis and as reported under generally accepted accounting principles ("owned" loan basis).  </t>
  </si>
  <si>
    <t xml:space="preserve">Managed loan data assume that the Company's securitized loan receivables have not been sold and presents the results of securitized loan</t>
  </si>
  <si>
    <t xml:space="preserve">receivables in the same manner as the Company's owned loans.  The Company operates its Discover business and analyzes its financial</t>
  </si>
  <si>
    <t xml:space="preserve">performance on a managed basis.  Accordingly, underwriting and servicing standards are comparable for both owned and securitized loans.</t>
  </si>
  <si>
    <t xml:space="preserve">The Company believes that managed loan information is useful to investors because it provides information regarding the quality of loan</t>
  </si>
  <si>
    <t xml:space="preserve">origination and credit performance of the entire managed portfolio and allows investors to understand the related credit risks inherent in owned</t>
  </si>
  <si>
    <t xml:space="preserve">loans and retained interests in securitizations.  In addition, investors often request information on a managed basis, which provides a more</t>
  </si>
  <si>
    <t xml:space="preserve">meaningful comparison to industry competitors.</t>
  </si>
  <si>
    <r>
      <rPr>
        <b val="true"/>
        <sz val="11"/>
        <rFont val="Arial"/>
        <family val="2"/>
      </rPr>
      <t xml:space="preserve">Quarterly Discover Reconciliation of General Purpose Credit Card Loan Data </t>
    </r>
    <r>
      <rPr>
        <vertAlign val="superscript"/>
        <sz val="11"/>
        <rFont val="Arial"/>
        <family val="2"/>
      </rPr>
      <t xml:space="preserve">(1)</t>
    </r>
  </si>
  <si>
    <t xml:space="preserve">Quarter Ended Feb 28, 2006</t>
  </si>
  <si>
    <t xml:space="preserve">Delinquency Rate</t>
  </si>
  <si>
    <t xml:space="preserve">General Purpose Credit Card Loans:</t>
  </si>
  <si>
    <t xml:space="preserve">Period End</t>
  </si>
  <si>
    <t xml:space="preserve">Return on Receivables</t>
  </si>
  <si>
    <t xml:space="preserve">Interest     Yield</t>
  </si>
  <si>
    <t xml:space="preserve">Interest Spread</t>
  </si>
  <si>
    <t xml:space="preserve">Net     Charge-offs</t>
  </si>
  <si>
    <t xml:space="preserve">30 Days</t>
  </si>
  <si>
    <t xml:space="preserve">90 Days</t>
  </si>
  <si>
    <t xml:space="preserve">Owned</t>
  </si>
  <si>
    <t xml:space="preserve">Securitized</t>
  </si>
  <si>
    <t xml:space="preserve">Managed</t>
  </si>
  <si>
    <t xml:space="preserve">The table provides a reconciliation of certain managed and owned basis statistical data (period-end and average loan balances, </t>
  </si>
  <si>
    <t xml:space="preserve">return on receivables, interest yield, interest spread, net charge-off rates, and 30- and 90-day delinquency rates) for the periods indicated.</t>
  </si>
  <si>
    <t xml:space="preserve">Quarter Ended Nov 30, 2005</t>
  </si>
  <si>
    <t xml:space="preserve">Quarter Ended Aug 31, 2005</t>
  </si>
  <si>
    <t xml:space="preserve">Quarter Ended May 31, 2005</t>
  </si>
  <si>
    <t xml:space="preserve">Quarter Ended Feb 28, 2005</t>
  </si>
  <si>
    <t xml:space="preserve">The tables provide a reconciliation of certain managed and owned basis statistical data (period-end and average loan balances, </t>
  </si>
  <si>
    <t xml:space="preserve">Notes:</t>
  </si>
  <si>
    <r>
      <rPr>
        <b val="true"/>
        <sz val="11"/>
        <rFont val="Arial"/>
        <family val="2"/>
      </rPr>
      <t xml:space="preserve">Quarterly Discover Reconciliation of Managed Income Statement Data </t>
    </r>
    <r>
      <rPr>
        <vertAlign val="superscript"/>
        <sz val="11"/>
        <rFont val="Arial"/>
        <family val="2"/>
      </rPr>
      <t xml:space="preserve">(1)</t>
    </r>
  </si>
  <si>
    <t xml:space="preserve">Merchant, cardmember and other fees:</t>
  </si>
  <si>
    <t xml:space="preserve">Securitization adjustment</t>
  </si>
  <si>
    <t xml:space="preserve">Servicing and securitizations income:</t>
  </si>
  <si>
    <t xml:space="preserve">Other:</t>
  </si>
  <si>
    <t xml:space="preserve">Interest revenue:</t>
  </si>
  <si>
    <t xml:space="preserve">Interest expense:</t>
  </si>
  <si>
    <t xml:space="preserve">Provision for consumer loan losses:</t>
  </si>
  <si>
    <t xml:space="preserve">The tables provide a reconciliation of certain managed and owned basis income statement data</t>
  </si>
  <si>
    <t xml:space="preserve">(merchant, cardmember and other fees, servicing fees, other revenue, interest revenue, interest expense</t>
  </si>
  <si>
    <t xml:space="preserve">and provision for consumer loan losses) for the periods indicated.</t>
  </si>
  <si>
    <t xml:space="preserve">The following (page 23) presents a reconciliation for adjusted assets.</t>
  </si>
  <si>
    <t xml:space="preserve">Balance sheet leverage ratios are one indicator of capital adequacy when viewed in the context of a company's </t>
  </si>
  <si>
    <t xml:space="preserve">overall liquidity and capital policies.  The Company views the adjusted leverage ratio as a more relevant measure of</t>
  </si>
  <si>
    <t xml:space="preserve">financial risk when comparing financial services firms and evaluating leverage trends.  Adjusted assets exclude </t>
  </si>
  <si>
    <t xml:space="preserve">certain self-funded assets considered to have minimal market, credit and/or liquidity risk that are generally </t>
  </si>
  <si>
    <t xml:space="preserve">attributable to matched book and securities lending businesses as measured by aggregate resale agreements</t>
  </si>
  <si>
    <t xml:space="preserve">and securities borrowed less non-derivative short positions.   In addition, the adjusted leverage ratio reflects</t>
  </si>
  <si>
    <t xml:space="preserve">the deduction from shareholders' equity of the amount of equity used to support goodwill and intangible assets,</t>
  </si>
  <si>
    <t xml:space="preserve">as the Company does not view this amount of equity as available to support its risk capital needs.</t>
  </si>
  <si>
    <t xml:space="preserve">(unaudited, dollars in millions, except ratios)</t>
  </si>
  <si>
    <t xml:space="preserve">Total assets</t>
  </si>
  <si>
    <t xml:space="preserve">Less:</t>
  </si>
  <si>
    <t xml:space="preserve">Securities purchased under agreements to resell</t>
  </si>
  <si>
    <t xml:space="preserve">Securities borrowed</t>
  </si>
  <si>
    <t xml:space="preserve">Add:</t>
  </si>
  <si>
    <t xml:space="preserve">Financial instruments sold, not yet purchased</t>
  </si>
  <si>
    <t xml:space="preserve">Derivative contracts sold, not yet purchased</t>
  </si>
  <si>
    <t xml:space="preserve">Subtotal</t>
  </si>
  <si>
    <t xml:space="preserve">Segregated customer cash and securities balances</t>
  </si>
  <si>
    <t xml:space="preserve">Assets recorded under certain provisions of SFAS No.140 and FIN 46</t>
  </si>
  <si>
    <t xml:space="preserve">Goodwill and intangible assets</t>
  </si>
  <si>
    <t xml:space="preserve">Adjusted assets</t>
  </si>
  <si>
    <t xml:space="preserve">Shareholders' equity</t>
  </si>
  <si>
    <r>
      <rPr>
        <sz val="10"/>
        <rFont val="Arial"/>
        <family val="2"/>
      </rPr>
      <t xml:space="preserve">Junior subordinated debt issued to capital trusts </t>
    </r>
    <r>
      <rPr>
        <vertAlign val="superscript"/>
        <sz val="10"/>
        <rFont val="Arial"/>
        <family val="2"/>
      </rPr>
      <t xml:space="preserve">(1)</t>
    </r>
  </si>
  <si>
    <t xml:space="preserve">Less: Goodwill and intangible assets</t>
  </si>
  <si>
    <t xml:space="preserve">Tangible shareholders' equity</t>
  </si>
  <si>
    <r>
      <rPr>
        <sz val="10"/>
        <rFont val="Arial"/>
        <family val="2"/>
      </rPr>
      <t xml:space="preserve">Leverage ratio</t>
    </r>
    <r>
      <rPr>
        <vertAlign val="superscript"/>
        <sz val="10"/>
        <rFont val="Arial"/>
        <family val="2"/>
      </rPr>
      <t xml:space="preserve"> (2)</t>
    </r>
  </si>
  <si>
    <t xml:space="preserve">27.9x</t>
  </si>
  <si>
    <t xml:space="preserve">28.5x</t>
  </si>
  <si>
    <t xml:space="preserve">29.3x</t>
  </si>
  <si>
    <t xml:space="preserve">30.5x</t>
  </si>
  <si>
    <t xml:space="preserve">31.1x</t>
  </si>
  <si>
    <r>
      <rPr>
        <sz val="10"/>
        <rFont val="Arial"/>
        <family val="2"/>
      </rPr>
      <t xml:space="preserve">Adjusted leverage ratio </t>
    </r>
    <r>
      <rPr>
        <vertAlign val="superscript"/>
        <sz val="10"/>
        <rFont val="Arial"/>
        <family val="2"/>
      </rPr>
      <t xml:space="preserve">(3)</t>
    </r>
  </si>
  <si>
    <t xml:space="preserve">15.5x</t>
  </si>
  <si>
    <t xml:space="preserve">15.3x</t>
  </si>
  <si>
    <t xml:space="preserve">16.0x</t>
  </si>
  <si>
    <t xml:space="preserve">16.4x</t>
  </si>
  <si>
    <t xml:space="preserve">17.1x</t>
  </si>
  <si>
    <t xml:space="preserve">The Company views the junior subordinated debt issued to capital trusts as a component of its equity capital base </t>
  </si>
  <si>
    <t xml:space="preserve">given the inherent characteristics of the securities.  These characteristics include the long dated nature (final maturity</t>
  </si>
  <si>
    <t xml:space="preserve">at issuance of thirty years extendable at the Company's option by a further nineteen years), the Company's ability to</t>
  </si>
  <si>
    <t xml:space="preserve">defer coupon interest for up to 20 consecutive quarters, and the subordinated nature of the obligations in the capital</t>
  </si>
  <si>
    <t xml:space="preserve">structure.  The Company also receives rating agency equity credit for these securities. </t>
  </si>
  <si>
    <t xml:space="preserve">Leverage ratio equals total assets divided by tangible shareholders' equity.</t>
  </si>
  <si>
    <t xml:space="preserve">Adjusted leverage ratio equals adjusted total assets divided by tangible shareholders' equity.</t>
  </si>
  <si>
    <t xml:space="preserve">This page represents an addendum to the 1Q 2006 Financial Supplement.</t>
  </si>
  <si>
    <t xml:space="preserve">In accordance with SFAS 123R, fiscal 2005 compensation expense included the amortization of fiscal 2003 and fiscal 2004 awards but did not include any amortization for fiscal 2005 year-end awards.</t>
  </si>
  <si>
    <t xml:space="preserve">Compensation expense for fiscal 2006 will include the full cost of equity awards granted to retirement-eligible employees during fiscal 2006, which includes the fiscal 2005 year-end awards granted in December</t>
  </si>
  <si>
    <t xml:space="preserve">2005. Additionally, in fiscal 2006 the firm will expense the equity awards to be granted to retirement-eligible employees in December 2006. As a result, fiscal 2006 compensation expense includes amortization related </t>
  </si>
  <si>
    <t xml:space="preserve">to fiscal 2003, 2004 and 2005 equity awards as well as the estimated cost of 2006 year-end awards to be granted to retirement-eligible employees in December 2006.  Fiscal 2005 and fiscal 2006 year-end</t>
  </si>
  <si>
    <t xml:space="preserve">awards to non-retirement-eligible employees will be amortized over the period from the grant date to the earlier of the employee's retirement eligibility date or the vesting date specified in the award terms.</t>
  </si>
  <si>
    <t xml:space="preserve">The tables below illustrate the percentage of each year-end award, to both non-retirement-eligible and retirement-eligible employees, amortized into compensation expense in a given fiscal year.</t>
  </si>
  <si>
    <t xml:space="preserve">For a further discussion of the Company's previous accounting for stock-based compensation, see the Company's Form 10-K for the fiscal year ended November 30, 2005</t>
  </si>
  <si>
    <t xml:space="preserve">Illustration of Standard Equity Award Amortization to Non-Retirement-Eligible and Retirement-Eligible Employees</t>
  </si>
  <si>
    <t xml:space="preserve">Non-Retirement-Eligible Employees - Fiscal Year Ended</t>
  </si>
  <si>
    <t xml:space="preserve">Year of </t>
  </si>
  <si>
    <t xml:space="preserve">Cumulative Amort.</t>
  </si>
  <si>
    <t xml:space="preserve">Award</t>
  </si>
  <si>
    <t xml:space="preserve">Nov 30, 2003</t>
  </si>
  <si>
    <t xml:space="preserve">Nov 30, 2004</t>
  </si>
  <si>
    <t xml:space="preserve">By Grant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Retirement-Eligible Employees - Fiscal Year Ended</t>
  </si>
  <si>
    <t xml:space="preserve">2009</t>
  </si>
  <si>
    <t xml:space="preserve">The actual fiscal impact depends on several factors including, but not limited to, forfeitures, award terms and modifications.</t>
  </si>
  <si>
    <t xml:space="preserve">This Financial Supplement contains financial, statistical and business-related information, as well as business and segment trends.</t>
  </si>
  <si>
    <t xml:space="preserve">The information should be read in conjunction with the Company's first quarter earnings press release issued March 22, 2006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[$-409]#,##0.00_);[RED]\(#,##0.00\)"/>
    <numFmt numFmtId="166" formatCode="@"/>
    <numFmt numFmtId="167" formatCode="[$-409]m/d/yyyy\ h:mm"/>
    <numFmt numFmtId="168" formatCode="0%_);\(0%\)"/>
    <numFmt numFmtId="169" formatCode="[$-409]m/d/yyyy"/>
    <numFmt numFmtId="170" formatCode="mmmm\ d&quot;, &quot;yyyy"/>
    <numFmt numFmtId="171" formatCode="[$-409]#,##0_);[RED]\(#,##0\)"/>
    <numFmt numFmtId="172" formatCode="_(\$* #,##0_);_(\$* \(#,##0\);_(\$* \-_);_(@_)"/>
    <numFmt numFmtId="173" formatCode="[$-409]#,##0_);\(#,##0\)"/>
    <numFmt numFmtId="174" formatCode="_(\$* #,##0_);_(\$* \(#,##0\);_(\$* 0_);_(@_)"/>
    <numFmt numFmtId="175" formatCode="[$-409]#,##0.00_);\(#,##0.00\)"/>
    <numFmt numFmtId="176" formatCode="#,##0.0_);\(#,##0.0\)"/>
    <numFmt numFmtId="177" formatCode="_(\$* #,##0.00_);_(\$* \(#,##0.00\);_(\$* \-??_);_(@_)"/>
    <numFmt numFmtId="178" formatCode="#,##0"/>
    <numFmt numFmtId="179" formatCode="_(* #,##0_);_(* \(#,##0\);_(* \-_);_(@_)"/>
    <numFmt numFmtId="180" formatCode="0%"/>
    <numFmt numFmtId="181" formatCode="0.0%"/>
    <numFmt numFmtId="182" formatCode="0.0%_);\(0.0%\);&quot;--  &quot;"/>
    <numFmt numFmtId="183" formatCode="0.00%"/>
    <numFmt numFmtId="184" formatCode="\$#,##0.0\ ;&quot;($&quot;#,##0.0\)"/>
    <numFmt numFmtId="185" formatCode="0%\ ;\(0%\);&quot;--  &quot;"/>
    <numFmt numFmtId="186" formatCode="0.0%_);\(0.0%\)"/>
    <numFmt numFmtId="187" formatCode="_(\$* #,##0.00_);_(\$* \(#,##0.00\);_(\$* \-_);_(@_)"/>
    <numFmt numFmtId="188" formatCode="_(\$* #,##0_);_(\$* \(#,##0\);_(\$* \-??_);_(@_)"/>
    <numFmt numFmtId="189" formatCode="_(\$* #,##0.0_);_(\$* \(#,##0.0\);_(\$* \-_);_(@_)"/>
    <numFmt numFmtId="190" formatCode="#,##0.0_);[RED]\(#,##0.0\)"/>
    <numFmt numFmtId="191" formatCode="0.0"/>
    <numFmt numFmtId="192" formatCode="_(\$* #,##0.0_);_(\$* \(#,##0.0\);_(\$* \-?_);_(@_)"/>
    <numFmt numFmtId="193" formatCode="_(\$* #,##0.0_);_(\$* \(#,##0.0\);_(\$* \-??_);_(@_)"/>
    <numFmt numFmtId="194" formatCode="_(* #,##0.0_);_(* \(#,##0.0\);_(* \-_);_(@_)"/>
    <numFmt numFmtId="195" formatCode="_(* #,##0.00_);_(* \(#,##0.00\);_(* \-??_);_(@_)"/>
    <numFmt numFmtId="196" formatCode="0.00_);\(0.00\)"/>
    <numFmt numFmtId="197" formatCode="_(\$* #,##0_);_(\$* \(#,##0\);_(\$* \-?_);_(@_)"/>
    <numFmt numFmtId="198" formatCode="0.00%_);\(0.00%\)"/>
    <numFmt numFmtId="199" formatCode="0&quot; bp&quot;_);\(0&quot; bp)&quot;"/>
    <numFmt numFmtId="200" formatCode="0.00&quot; bp&quot;_);\(0.00&quot; bp)&quot;"/>
    <numFmt numFmtId="201" formatCode="_(\$* #,##0_);_(\$* \(#,##0\);_(\$* \0_);_(@_)"/>
    <numFmt numFmtId="202" formatCode="\$#,##0.0_);&quot;($&quot;#,##0.0\)"/>
    <numFmt numFmtId="203" formatCode="0_);\(0\)"/>
    <numFmt numFmtId="204" formatCode="[$-409]mmm\ d&quot;, &quot;yy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0"/>
      <color rgb="FFFFFFFF"/>
      <name val="Arial"/>
      <family val="2"/>
    </font>
    <font>
      <b val="true"/>
      <sz val="2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8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1"/>
      <color rgb="FF808080"/>
      <name val="Arial"/>
      <family val="2"/>
    </font>
    <font>
      <b val="true"/>
      <sz val="24"/>
      <color rgb="FF808080"/>
      <name val="Arial"/>
      <family val="2"/>
    </font>
    <font>
      <sz val="24"/>
      <color rgb="FF808080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111 - Supplement Adj Assets_HFM" xfId="20"/>
    <cellStyle name="Normal_101 - Supplement Legal Notice.value_HFM" xfId="21"/>
    <cellStyle name="Normal_109 - Supplement Equity Awards.value_HFM" xfId="22"/>
    <cellStyle name="Normal_110 - Supplement Legal Insert Equity Awards.value_HFM" xfId="23"/>
    <cellStyle name="Normal_111 - Supplement Adj Assets_HFM" xfId="24"/>
    <cellStyle name="Normal_121 - Supplement Legal Insert Adj Assets.value_HFM" xfId="25"/>
    <cellStyle name="Normal_131 - Supplement Recon Mgd CS.value_HFM" xfId="26"/>
    <cellStyle name="Normal_151 - Supplement CS Loan QTD Prior YR.value_HFM" xfId="27"/>
    <cellStyle name="Normal_152 - Supplement CS Loan QTD Current YR.value_HFM" xfId="28"/>
    <cellStyle name="Normal_161 - Supplement Legal Insert DFS.value_HFM" xfId="29"/>
    <cellStyle name="Normal_171 - Supplement Credit Services Mgd Exp.value_HFM" xfId="30"/>
    <cellStyle name="Normal_181 - Supplement Sec IIG Inv Mgmt.value_HFM" xfId="31"/>
    <cellStyle name="Normal_191 - Supplement Legal Insert Segments.value_HFM" xfId="32"/>
    <cellStyle name="Normal_201 - Supplement Intersegment Elims.value_HFM" xfId="33"/>
    <cellStyle name="Normal_211 - Supplement CS Stats.value_HFM" xfId="34"/>
    <cellStyle name="Normal_221 - Supplement Stats Credit Services Mgd.value_HFM" xfId="35"/>
    <cellStyle name="Normal_231 - Supplement Credit Services.value_HFM" xfId="36"/>
    <cellStyle name="Normal_241 - Supplement Stats AUM.value_HFM" xfId="37"/>
    <cellStyle name="Normal_251 - Supplement Stats IM.value_HFM" xfId="38"/>
    <cellStyle name="Normal_261 - Supplement Investment Management.value_HFM" xfId="39"/>
    <cellStyle name="Normal_271 - Supplement Stats IIG.value_HFM" xfId="40"/>
    <cellStyle name="Normal_281 - Supplement IIG.value_HFM" xfId="41"/>
    <cellStyle name="Normal_291 - Supplement Stats Instl Sec (loans.value_HFM" xfId="42"/>
    <cellStyle name="Normal_301 - Supplement Stats Instl Sec.value_HFM" xfId="43"/>
    <cellStyle name="Normal_311 - Supplement Institutional Securities.value_HFM" xfId="44"/>
    <cellStyle name="Normal_320 - Supplement Principal Investments.value_HFM" xfId="45"/>
    <cellStyle name="Normal_321 - Avg Equity and ROE_HFM" xfId="46"/>
    <cellStyle name="Normal_322 - Supplement Stats Consol_HFM" xfId="47"/>
    <cellStyle name="Normal_331 - Supplement Consolidated_HFM" xfId="48"/>
    <cellStyle name="Normal_341 - Supplement Summary_HFM" xfId="49"/>
    <cellStyle name="Normal_351 - Supplement Index.value_HFM" xfId="50"/>
    <cellStyle name="Normal_FIRM_TREND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15156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647640"/>
          <a:ext cx="1529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0</xdr:row>
      <xdr:rowOff>142920</xdr:rowOff>
    </xdr:from>
    <xdr:to>
      <xdr:col>3</xdr:col>
      <xdr:colOff>5341680</xdr:colOff>
      <xdr:row>3</xdr:row>
      <xdr:rowOff>152640</xdr:rowOff>
    </xdr:to>
    <xdr:sp>
      <xdr:nvSpPr>
        <xdr:cNvPr id="1" name="Text 3"/>
        <xdr:cNvSpPr/>
      </xdr:nvSpPr>
      <xdr:spPr>
        <a:xfrm>
          <a:off x="2485080" y="142920"/>
          <a:ext cx="527076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Times New Roman"/>
            </a:rPr>
            <a:t>Updated as of March 31, 200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7040</xdr:colOff>
      <xdr:row>1</xdr:row>
      <xdr:rowOff>856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15411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7200</xdr:colOff>
      <xdr:row>1</xdr:row>
      <xdr:rowOff>856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1531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7760</xdr:colOff>
      <xdr:row>1</xdr:row>
      <xdr:rowOff>856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54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9560</xdr:colOff>
      <xdr:row>1</xdr:row>
      <xdr:rowOff>856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1543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9920</xdr:colOff>
      <xdr:row>1</xdr:row>
      <xdr:rowOff>856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15440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480</xdr:colOff>
      <xdr:row>1</xdr:row>
      <xdr:rowOff>856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0"/>
          <a:ext cx="1531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8120</xdr:colOff>
      <xdr:row>1</xdr:row>
      <xdr:rowOff>856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542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8760</xdr:colOff>
      <xdr:row>1</xdr:row>
      <xdr:rowOff>8568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1532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8480</xdr:colOff>
      <xdr:row>1</xdr:row>
      <xdr:rowOff>8568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1542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1</xdr:row>
      <xdr:rowOff>856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0"/>
          <a:ext cx="1528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6600</xdr:colOff>
      <xdr:row>1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15307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6960</xdr:colOff>
      <xdr:row>1</xdr:row>
      <xdr:rowOff>856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0" y="0"/>
          <a:ext cx="1531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7400</xdr:colOff>
      <xdr:row>1</xdr:row>
      <xdr:rowOff>8568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0" y="0"/>
          <a:ext cx="15415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1</xdr:row>
      <xdr:rowOff>8568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0" y="0"/>
          <a:ext cx="1528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7040</xdr:colOff>
      <xdr:row>1</xdr:row>
      <xdr:rowOff>8568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0"/>
          <a:ext cx="15411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7040</xdr:colOff>
      <xdr:row>1</xdr:row>
      <xdr:rowOff>8568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0" y="0"/>
          <a:ext cx="15411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6680</xdr:colOff>
      <xdr:row>1</xdr:row>
      <xdr:rowOff>8568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0" y="0"/>
          <a:ext cx="1540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1</xdr:row>
      <xdr:rowOff>8568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0" y="0"/>
          <a:ext cx="1528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8040</xdr:colOff>
      <xdr:row>1</xdr:row>
      <xdr:rowOff>8568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0" y="0"/>
          <a:ext cx="15321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240</xdr:colOff>
      <xdr:row>1</xdr:row>
      <xdr:rowOff>85680</xdr:rowOff>
    </xdr:to>
    <xdr:pic>
      <xdr:nvPicPr>
        <xdr:cNvPr id="29" name="Picture 6" descr=""/>
        <xdr:cNvPicPr/>
      </xdr:nvPicPr>
      <xdr:blipFill>
        <a:blip r:embed="rId1"/>
        <a:stretch/>
      </xdr:blipFill>
      <xdr:spPr>
        <a:xfrm>
          <a:off x="0" y="0"/>
          <a:ext cx="1530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2160</xdr:colOff>
      <xdr:row>1</xdr:row>
      <xdr:rowOff>8568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0" y="0"/>
          <a:ext cx="1528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7320</xdr:colOff>
      <xdr:row>1</xdr:row>
      <xdr:rowOff>856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1531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787320</xdr:colOff>
      <xdr:row>4</xdr:row>
      <xdr:rowOff>9576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514440"/>
          <a:ext cx="15314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38160</xdr:rowOff>
    </xdr:from>
    <xdr:to>
      <xdr:col>7</xdr:col>
      <xdr:colOff>1080</xdr:colOff>
      <xdr:row>2</xdr:row>
      <xdr:rowOff>181080</xdr:rowOff>
    </xdr:to>
    <xdr:sp>
      <xdr:nvSpPr>
        <xdr:cNvPr id="5" name="TBoxDraft"/>
        <xdr:cNvSpPr/>
      </xdr:nvSpPr>
      <xdr:spPr>
        <a:xfrm>
          <a:off x="4726800" y="219240"/>
          <a:ext cx="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Arial"/>
            </a:rPr>
            <a:t>DRAF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52640</xdr:rowOff>
    </xdr:from>
    <xdr:to>
      <xdr:col>2</xdr:col>
      <xdr:colOff>352800</xdr:colOff>
      <xdr:row>2</xdr:row>
      <xdr:rowOff>6660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152640"/>
          <a:ext cx="15292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7040</xdr:colOff>
      <xdr:row>1</xdr:row>
      <xdr:rowOff>856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15411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7760</xdr:colOff>
      <xdr:row>1</xdr:row>
      <xdr:rowOff>856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154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8640</xdr:colOff>
      <xdr:row>1</xdr:row>
      <xdr:rowOff>856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1533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8640</xdr:colOff>
      <xdr:row>1</xdr:row>
      <xdr:rowOff>856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1533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ps/Web%20Press%20Release/4Q03%20Financial%20Suppl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ydfs1/root/Apps/Web%20Press%20Release/4Q03%20Financial%20Suppl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"/>
      <sheetName val="Consolidated"/>
      <sheetName val="STATS CONSOL"/>
      <sheetName val="Institutional Securities"/>
      <sheetName val="STATS INSTL SEC"/>
      <sheetName val="Individual Investor Group"/>
      <sheetName val="STATS IIG"/>
      <sheetName val="Investment Management"/>
      <sheetName val="STATS INV"/>
      <sheetName val="Credit Services"/>
      <sheetName val="Credit Services Mgd"/>
      <sheetName val="CS Stats"/>
      <sheetName val="Intersegment Eliminations"/>
      <sheetName val="Legal Insert (Segments)"/>
      <sheetName val="Sec., IIG, and Inv Mgmt"/>
      <sheetName val="Credit Services Mgd-Exp"/>
      <sheetName val="Legal Insert (DFS)"/>
      <sheetName val="CS Loan Rec QTD (Current Yr)"/>
      <sheetName val="CS Loan Rec QTD (Prior Yr)"/>
      <sheetName val="CS Loan Rec YTD"/>
      <sheetName val="Recon Mgd Credit Services"/>
      <sheetName val="Legal Insert (Adj Assets)"/>
      <sheetName val="Adjusted Assets"/>
      <sheetName val="Legal Notice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"/>
      <sheetName val="Consolidated"/>
      <sheetName val="STATS CONSOL"/>
      <sheetName val="Institutional Securities"/>
      <sheetName val="STATS INSTL SEC"/>
      <sheetName val="Individual Investor Group"/>
      <sheetName val="STATS IIG"/>
      <sheetName val="Investment Management"/>
      <sheetName val="STATS INV"/>
      <sheetName val="Credit Services"/>
      <sheetName val="Credit Services Mgd"/>
      <sheetName val="CS Stats"/>
      <sheetName val="Intersegment Eliminations"/>
      <sheetName val="Legal Insert (Segments)"/>
      <sheetName val="Sec., IIG, and Inv Mgmt"/>
      <sheetName val="Credit Services Mgd-Exp"/>
      <sheetName val="Legal Insert (DFS)"/>
      <sheetName val="CS Loan Rec QTD (Current Yr)"/>
      <sheetName val="CS Loan Rec QTD (Prior Yr)"/>
      <sheetName val="CS Loan Rec YTD"/>
      <sheetName val="Recon Mgd Credit Services"/>
      <sheetName val="Legal Insert (Adj Assets)"/>
      <sheetName val="Adjusted Assets"/>
      <sheetName val="Legal Notice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41"/>
    <col collapsed="false" customWidth="true" hidden="false" outlineLevel="0" max="3" min="3" style="1" width="14.7"/>
    <col collapsed="false" customWidth="true" hidden="false" outlineLevel="0" max="4" min="4" style="1" width="85.56"/>
    <col collapsed="false" customWidth="true" hidden="false" outlineLevel="0" max="8" min="5" style="1" width="5.99"/>
    <col collapsed="false" customWidth="false" hidden="false" outlineLevel="0" max="257" min="9" style="1" width="9.14"/>
  </cols>
  <sheetData>
    <row r="5" s="4" customFormat="true" ht="18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s="4" customFormat="true" ht="18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s="4" customFormat="true" ht="18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8" s="4" customFormat="true" ht="24" hidden="false" customHeight="true" outlineLevel="0" collapsed="false">
      <c r="A8" s="5"/>
      <c r="B8" s="6" t="s">
        <v>3</v>
      </c>
      <c r="C8" s="7"/>
      <c r="D8" s="7"/>
      <c r="E8" s="7"/>
      <c r="F8" s="7"/>
      <c r="G8" s="7"/>
      <c r="H8" s="8"/>
    </row>
    <row r="9" s="4" customFormat="true" ht="6" hidden="false" customHeight="true" outlineLevel="0" collapsed="false">
      <c r="A9" s="5"/>
      <c r="B9" s="8"/>
      <c r="C9" s="7"/>
      <c r="D9" s="7"/>
      <c r="E9" s="7"/>
      <c r="F9" s="7"/>
      <c r="G9" s="7"/>
      <c r="H9" s="8"/>
    </row>
    <row r="10" s="11" customFormat="true" ht="18" hidden="false" customHeight="true" outlineLevel="0" collapsed="false">
      <c r="A10" s="9"/>
      <c r="B10" s="10" t="n">
        <v>1</v>
      </c>
      <c r="C10" s="9" t="s">
        <v>4</v>
      </c>
      <c r="D10" s="9" t="s">
        <v>5</v>
      </c>
      <c r="E10" s="7"/>
      <c r="F10" s="7"/>
      <c r="G10" s="7"/>
    </row>
    <row r="11" s="9" customFormat="true" ht="18" hidden="false" customHeight="true" outlineLevel="0" collapsed="false">
      <c r="B11" s="10" t="n">
        <v>2</v>
      </c>
      <c r="C11" s="9" t="s">
        <v>4</v>
      </c>
      <c r="D11" s="9" t="s">
        <v>6</v>
      </c>
    </row>
    <row r="12" s="9" customFormat="true" ht="18" hidden="false" customHeight="true" outlineLevel="0" collapsed="false">
      <c r="B12" s="12" t="s">
        <v>7</v>
      </c>
      <c r="C12" s="9" t="s">
        <v>4</v>
      </c>
      <c r="D12" s="9" t="s">
        <v>8</v>
      </c>
    </row>
    <row r="13" s="9" customFormat="true" ht="18" hidden="false" customHeight="true" outlineLevel="0" collapsed="false">
      <c r="B13" s="10" t="n">
        <v>5</v>
      </c>
      <c r="C13" s="9" t="s">
        <v>4</v>
      </c>
      <c r="D13" s="9" t="s">
        <v>9</v>
      </c>
      <c r="E13" s="13"/>
      <c r="F13" s="13"/>
      <c r="G13" s="13"/>
      <c r="H13" s="10"/>
    </row>
    <row r="14" s="9" customFormat="true" ht="18" hidden="false" customHeight="true" outlineLevel="0" collapsed="false">
      <c r="B14" s="10" t="n">
        <v>6</v>
      </c>
      <c r="C14" s="9" t="s">
        <v>4</v>
      </c>
      <c r="D14" s="9" t="s">
        <v>10</v>
      </c>
      <c r="E14" s="13"/>
      <c r="F14" s="13"/>
      <c r="G14" s="13"/>
      <c r="H14" s="10"/>
    </row>
    <row r="15" s="9" customFormat="true" ht="18" hidden="false" customHeight="true" outlineLevel="0" collapsed="false">
      <c r="B15" s="12" t="s">
        <v>11</v>
      </c>
      <c r="C15" s="9" t="s">
        <v>4</v>
      </c>
      <c r="D15" s="9" t="s">
        <v>12</v>
      </c>
    </row>
    <row r="16" s="9" customFormat="true" ht="18" hidden="false" customHeight="true" outlineLevel="0" collapsed="false">
      <c r="B16" s="10" t="n">
        <v>9</v>
      </c>
      <c r="C16" s="9" t="s">
        <v>4</v>
      </c>
      <c r="D16" s="9" t="s">
        <v>13</v>
      </c>
      <c r="E16" s="13"/>
      <c r="F16" s="13"/>
      <c r="G16" s="13"/>
      <c r="H16" s="10"/>
    </row>
    <row r="17" s="9" customFormat="true" ht="18" hidden="false" customHeight="true" outlineLevel="0" collapsed="false">
      <c r="B17" s="10" t="n">
        <v>10</v>
      </c>
      <c r="C17" s="9" t="s">
        <v>4</v>
      </c>
      <c r="D17" s="9" t="s">
        <v>14</v>
      </c>
    </row>
    <row r="18" s="9" customFormat="true" ht="18" hidden="false" customHeight="true" outlineLevel="0" collapsed="false">
      <c r="B18" s="10" t="n">
        <v>11</v>
      </c>
      <c r="C18" s="9" t="s">
        <v>4</v>
      </c>
      <c r="D18" s="9" t="s">
        <v>15</v>
      </c>
    </row>
    <row r="19" s="9" customFormat="true" ht="18" hidden="false" customHeight="true" outlineLevel="0" collapsed="false">
      <c r="B19" s="10" t="n">
        <v>12</v>
      </c>
      <c r="C19" s="9" t="s">
        <v>4</v>
      </c>
      <c r="D19" s="9" t="s">
        <v>16</v>
      </c>
      <c r="E19" s="14"/>
      <c r="F19" s="14"/>
      <c r="G19" s="14"/>
    </row>
    <row r="20" s="9" customFormat="true" ht="18" hidden="false" customHeight="true" outlineLevel="0" collapsed="false">
      <c r="B20" s="10" t="n">
        <v>13</v>
      </c>
      <c r="C20" s="9" t="s">
        <v>4</v>
      </c>
      <c r="D20" s="9" t="s">
        <v>17</v>
      </c>
      <c r="E20" s="14"/>
      <c r="F20" s="14"/>
      <c r="G20" s="14"/>
    </row>
    <row r="21" s="9" customFormat="true" ht="18" hidden="false" customHeight="true" outlineLevel="0" collapsed="false">
      <c r="B21" s="10" t="n">
        <v>14</v>
      </c>
      <c r="C21" s="9" t="s">
        <v>4</v>
      </c>
      <c r="D21" s="9" t="s">
        <v>18</v>
      </c>
    </row>
    <row r="22" s="9" customFormat="true" ht="18" hidden="false" customHeight="true" outlineLevel="0" collapsed="false">
      <c r="B22" s="10" t="n">
        <v>15</v>
      </c>
      <c r="C22" s="9" t="s">
        <v>4</v>
      </c>
      <c r="D22" s="9" t="s">
        <v>19</v>
      </c>
    </row>
    <row r="23" s="9" customFormat="true" ht="18" hidden="false" customHeight="true" outlineLevel="0" collapsed="false">
      <c r="B23" s="10" t="n">
        <v>16</v>
      </c>
      <c r="C23" s="9" t="s">
        <v>4</v>
      </c>
      <c r="D23" s="9" t="s">
        <v>20</v>
      </c>
    </row>
    <row r="24" s="9" customFormat="true" ht="18" hidden="false" customHeight="true" outlineLevel="0" collapsed="false">
      <c r="B24" s="10" t="n">
        <v>17</v>
      </c>
      <c r="C24" s="9" t="s">
        <v>4</v>
      </c>
      <c r="D24" s="9" t="s">
        <v>21</v>
      </c>
    </row>
    <row r="25" s="9" customFormat="true" ht="18" hidden="false" customHeight="true" outlineLevel="0" collapsed="false">
      <c r="B25" s="10" t="n">
        <v>18</v>
      </c>
      <c r="C25" s="9" t="s">
        <v>4</v>
      </c>
      <c r="D25" s="9" t="s">
        <v>22</v>
      </c>
    </row>
    <row r="26" s="9" customFormat="true" ht="18" hidden="false" customHeight="true" outlineLevel="0" collapsed="false">
      <c r="B26" s="10" t="n">
        <v>19</v>
      </c>
      <c r="C26" s="9" t="s">
        <v>4</v>
      </c>
      <c r="D26" s="9" t="s">
        <v>23</v>
      </c>
    </row>
    <row r="27" s="9" customFormat="true" ht="18" hidden="false" customHeight="true" outlineLevel="0" collapsed="false">
      <c r="B27" s="10" t="n">
        <v>20</v>
      </c>
      <c r="C27" s="9" t="s">
        <v>4</v>
      </c>
      <c r="D27" s="9" t="s">
        <v>24</v>
      </c>
    </row>
    <row r="28" s="9" customFormat="true" ht="18" hidden="false" customHeight="true" outlineLevel="0" collapsed="false">
      <c r="B28" s="10" t="n">
        <v>21</v>
      </c>
      <c r="C28" s="9" t="s">
        <v>4</v>
      </c>
      <c r="D28" s="9" t="s">
        <v>25</v>
      </c>
    </row>
    <row r="29" s="9" customFormat="true" ht="18" hidden="false" customHeight="true" outlineLevel="0" collapsed="false">
      <c r="B29" s="10" t="n">
        <v>22</v>
      </c>
      <c r="C29" s="9" t="s">
        <v>4</v>
      </c>
      <c r="D29" s="9" t="s">
        <v>26</v>
      </c>
    </row>
    <row r="30" s="9" customFormat="true" ht="18" hidden="false" customHeight="true" outlineLevel="0" collapsed="false">
      <c r="B30" s="10" t="n">
        <v>23</v>
      </c>
      <c r="C30" s="9" t="s">
        <v>4</v>
      </c>
      <c r="D30" s="9" t="s">
        <v>27</v>
      </c>
    </row>
    <row r="31" s="9" customFormat="true" ht="18" hidden="false" customHeight="true" outlineLevel="0" collapsed="false">
      <c r="B31" s="10" t="n">
        <v>24</v>
      </c>
      <c r="C31" s="9" t="s">
        <v>4</v>
      </c>
      <c r="D31" s="9" t="s">
        <v>28</v>
      </c>
    </row>
    <row r="32" s="9" customFormat="true" ht="18" hidden="false" customHeight="true" outlineLevel="0" collapsed="false">
      <c r="B32" s="10" t="n">
        <v>25</v>
      </c>
      <c r="C32" s="9" t="s">
        <v>4</v>
      </c>
      <c r="D32" s="9" t="s">
        <v>29</v>
      </c>
    </row>
  </sheetData>
  <mergeCells count="3">
    <mergeCell ref="A5:H5"/>
    <mergeCell ref="A6:H6"/>
    <mergeCell ref="A7:H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6.28"/>
    <col collapsed="false" customWidth="true" hidden="false" outlineLevel="0" max="2" min="2" style="398" width="4.28"/>
    <col collapsed="false" customWidth="true" hidden="false" outlineLevel="0" max="3" min="3" style="398" width="32.7"/>
    <col collapsed="false" customWidth="true" hidden="false" outlineLevel="0" max="4" min="4" style="398" width="12.7"/>
    <col collapsed="false" customWidth="true" hidden="false" outlineLevel="0" max="5" min="5" style="399" width="1.7"/>
    <col collapsed="false" customWidth="true" hidden="false" outlineLevel="0" max="6" min="6" style="398" width="12.7"/>
    <col collapsed="false" customWidth="true" hidden="false" outlineLevel="0" max="7" min="7" style="399" width="1.7"/>
    <col collapsed="false" customWidth="true" hidden="false" outlineLevel="0" max="8" min="8" style="398" width="12.7"/>
    <col collapsed="false" customWidth="true" hidden="false" outlineLevel="0" max="9" min="9" style="399" width="1.7"/>
    <col collapsed="false" customWidth="true" hidden="false" outlineLevel="0" max="10" min="10" style="398" width="12.7"/>
    <col collapsed="false" customWidth="true" hidden="false" outlineLevel="0" max="11" min="11" style="399" width="1.7"/>
    <col collapsed="false" customWidth="true" hidden="false" outlineLevel="0" max="12" min="12" style="398" width="12.7"/>
    <col collapsed="false" customWidth="true" hidden="false" outlineLevel="0" max="13" min="13" style="399" width="1.7"/>
    <col collapsed="false" customWidth="true" hidden="false" outlineLevel="0" max="14" min="14" style="398" width="12.7"/>
    <col collapsed="false" customWidth="true" hidden="false" outlineLevel="0" max="15" min="15" style="398" width="2.28"/>
    <col collapsed="false" customWidth="true" hidden="false" outlineLevel="0" max="16" min="16" style="398" width="12.7"/>
    <col collapsed="false" customWidth="false" hidden="false" outlineLevel="0" max="257" min="17" style="398" width="9.14"/>
  </cols>
  <sheetData>
    <row r="1" s="401" customFormat="true" ht="15" hidden="false" customHeight="fals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</row>
    <row r="2" s="401" customFormat="true" ht="15" hidden="false" customHeight="false" outlineLevel="0" collapsed="false">
      <c r="A2" s="400" t="s">
        <v>13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</row>
    <row r="3" s="401" customFormat="true" ht="15" hidden="false" customHeight="false" outlineLevel="0" collapsed="false">
      <c r="A3" s="400" t="s">
        <v>30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</row>
    <row r="4" s="401" customFormat="true" ht="14.25" hidden="false" customHeight="false" outlineLevel="0" collapsed="false">
      <c r="A4" s="402"/>
      <c r="B4" s="403"/>
      <c r="C4" s="403"/>
      <c r="D4" s="404"/>
      <c r="E4" s="405"/>
      <c r="F4" s="404"/>
      <c r="G4" s="405"/>
      <c r="H4" s="404"/>
      <c r="I4" s="405"/>
      <c r="J4" s="404"/>
      <c r="K4" s="405"/>
      <c r="L4" s="404"/>
      <c r="M4" s="406"/>
      <c r="N4" s="404"/>
      <c r="O4" s="403"/>
      <c r="P4" s="404"/>
    </row>
    <row r="5" s="401" customFormat="true" ht="14.25" hidden="false" customHeight="false" outlineLevel="0" collapsed="false">
      <c r="A5" s="407"/>
      <c r="B5" s="407"/>
      <c r="C5" s="408"/>
      <c r="D5" s="404"/>
      <c r="E5" s="405"/>
      <c r="F5" s="404"/>
      <c r="G5" s="405"/>
      <c r="H5" s="404"/>
      <c r="I5" s="405"/>
      <c r="J5" s="404"/>
      <c r="K5" s="405"/>
      <c r="L5" s="404"/>
      <c r="M5" s="409"/>
      <c r="N5" s="404"/>
      <c r="P5" s="404"/>
    </row>
    <row r="6" customFormat="false" ht="14.25" hidden="false" customHeight="true" outlineLevel="0" collapsed="false">
      <c r="C6" s="410"/>
      <c r="D6" s="411" t="s">
        <v>31</v>
      </c>
      <c r="E6" s="411"/>
      <c r="F6" s="411"/>
      <c r="G6" s="411"/>
      <c r="H6" s="411"/>
      <c r="I6" s="411"/>
      <c r="J6" s="411"/>
      <c r="K6" s="411"/>
      <c r="L6" s="411"/>
      <c r="M6" s="411"/>
      <c r="N6" s="412" t="s">
        <v>32</v>
      </c>
      <c r="O6" s="412"/>
      <c r="P6" s="412"/>
    </row>
    <row r="7" customFormat="false" ht="14.25" hidden="false" customHeight="true" outlineLevel="0" collapsed="false">
      <c r="D7" s="413" t="s">
        <v>33</v>
      </c>
      <c r="E7" s="414"/>
      <c r="F7" s="413" t="s">
        <v>34</v>
      </c>
      <c r="G7" s="414"/>
      <c r="H7" s="413" t="s">
        <v>35</v>
      </c>
      <c r="I7" s="414"/>
      <c r="J7" s="413" t="s">
        <v>36</v>
      </c>
      <c r="K7" s="414"/>
      <c r="L7" s="413" t="s">
        <v>37</v>
      </c>
      <c r="M7" s="415"/>
      <c r="N7" s="416" t="s">
        <v>38</v>
      </c>
      <c r="O7" s="417"/>
      <c r="P7" s="416" t="s">
        <v>39</v>
      </c>
    </row>
    <row r="8" customFormat="false" ht="14.25" hidden="false" customHeight="true" outlineLevel="0" collapsed="false">
      <c r="A8" s="418" t="s">
        <v>72</v>
      </c>
      <c r="B8" s="419"/>
      <c r="C8" s="420"/>
      <c r="D8" s="421" t="n">
        <v>71</v>
      </c>
      <c r="E8" s="422"/>
      <c r="F8" s="421" t="n">
        <v>68</v>
      </c>
      <c r="G8" s="422"/>
      <c r="H8" s="421" t="n">
        <v>81</v>
      </c>
      <c r="I8" s="422"/>
      <c r="J8" s="421" t="n">
        <v>100</v>
      </c>
      <c r="K8" s="422"/>
      <c r="L8" s="421" t="n">
        <v>67</v>
      </c>
      <c r="M8" s="422"/>
      <c r="N8" s="423" t="n">
        <v>-0.06</v>
      </c>
      <c r="O8" s="424"/>
      <c r="P8" s="423" t="n">
        <v>-0.33</v>
      </c>
    </row>
    <row r="9" customFormat="false" ht="14.25" hidden="false" customHeight="true" outlineLevel="0" collapsed="false">
      <c r="A9" s="418" t="s">
        <v>73</v>
      </c>
      <c r="B9" s="419"/>
      <c r="C9" s="420"/>
      <c r="D9" s="425"/>
      <c r="E9" s="422"/>
      <c r="F9" s="425"/>
      <c r="G9" s="422"/>
      <c r="H9" s="425"/>
      <c r="I9" s="422"/>
      <c r="J9" s="425"/>
      <c r="K9" s="422"/>
      <c r="L9" s="425"/>
      <c r="M9" s="422"/>
      <c r="N9" s="425"/>
      <c r="O9" s="426"/>
      <c r="P9" s="425"/>
    </row>
    <row r="10" customFormat="false" ht="14.25" hidden="false" customHeight="true" outlineLevel="0" collapsed="false">
      <c r="A10" s="418"/>
      <c r="B10" s="418" t="s">
        <v>74</v>
      </c>
      <c r="C10" s="420"/>
      <c r="D10" s="427" t="n">
        <v>120</v>
      </c>
      <c r="E10" s="428"/>
      <c r="F10" s="427" t="n">
        <v>111</v>
      </c>
      <c r="G10" s="428"/>
      <c r="H10" s="427" t="n">
        <v>116</v>
      </c>
      <c r="I10" s="428"/>
      <c r="J10" s="427" t="n">
        <v>117</v>
      </c>
      <c r="K10" s="428"/>
      <c r="L10" s="427" t="n">
        <v>124</v>
      </c>
      <c r="M10" s="422"/>
      <c r="N10" s="423" t="n">
        <v>0.03</v>
      </c>
      <c r="O10" s="424"/>
      <c r="P10" s="423" t="n">
        <v>0.06</v>
      </c>
    </row>
    <row r="11" customFormat="false" ht="14.25" hidden="false" customHeight="true" outlineLevel="0" collapsed="false">
      <c r="A11" s="418"/>
      <c r="B11" s="418" t="s">
        <v>75</v>
      </c>
      <c r="C11" s="420"/>
      <c r="D11" s="427" t="n">
        <v>-2</v>
      </c>
      <c r="E11" s="428"/>
      <c r="F11" s="427" t="n">
        <v>-2</v>
      </c>
      <c r="G11" s="428"/>
      <c r="H11" s="427" t="n">
        <v>1</v>
      </c>
      <c r="I11" s="428"/>
      <c r="J11" s="427" t="n">
        <v>2</v>
      </c>
      <c r="K11" s="428"/>
      <c r="L11" s="427" t="n">
        <v>0</v>
      </c>
      <c r="M11" s="422"/>
      <c r="N11" s="423" t="s">
        <v>49</v>
      </c>
      <c r="O11" s="424"/>
      <c r="P11" s="423" t="s">
        <v>49</v>
      </c>
    </row>
    <row r="12" customFormat="false" ht="14.25" hidden="false" customHeight="true" outlineLevel="0" collapsed="false">
      <c r="A12" s="418" t="s">
        <v>76</v>
      </c>
      <c r="B12" s="419"/>
      <c r="C12" s="420"/>
      <c r="D12" s="427" t="n">
        <v>329</v>
      </c>
      <c r="E12" s="428"/>
      <c r="F12" s="427" t="n">
        <v>295</v>
      </c>
      <c r="G12" s="428"/>
      <c r="H12" s="427" t="n">
        <v>306</v>
      </c>
      <c r="I12" s="428"/>
      <c r="J12" s="427" t="n">
        <v>298</v>
      </c>
      <c r="K12" s="428"/>
      <c r="L12" s="427" t="n">
        <v>319</v>
      </c>
      <c r="M12" s="422"/>
      <c r="N12" s="423" t="n">
        <v>-0.03</v>
      </c>
      <c r="O12" s="424"/>
      <c r="P12" s="423" t="n">
        <v>0.07</v>
      </c>
    </row>
    <row r="13" customFormat="false" ht="14.25" hidden="false" customHeight="true" outlineLevel="0" collapsed="false">
      <c r="A13" s="418" t="s">
        <v>228</v>
      </c>
      <c r="B13" s="418"/>
      <c r="C13" s="420"/>
      <c r="D13" s="427" t="n">
        <v>607</v>
      </c>
      <c r="E13" s="428"/>
      <c r="F13" s="427" t="n">
        <v>632</v>
      </c>
      <c r="G13" s="428"/>
      <c r="H13" s="427" t="n">
        <v>629</v>
      </c>
      <c r="I13" s="428"/>
      <c r="J13" s="427" t="n">
        <v>649</v>
      </c>
      <c r="K13" s="428"/>
      <c r="L13" s="427" t="n">
        <v>649</v>
      </c>
      <c r="M13" s="422"/>
      <c r="N13" s="423" t="n">
        <v>0.07</v>
      </c>
      <c r="O13" s="424"/>
      <c r="P13" s="423" t="s">
        <v>44</v>
      </c>
    </row>
    <row r="14" customFormat="false" ht="14.25" hidden="false" customHeight="true" outlineLevel="0" collapsed="false">
      <c r="A14" s="418" t="s">
        <v>81</v>
      </c>
      <c r="B14" s="419"/>
      <c r="D14" s="427" t="n">
        <v>135</v>
      </c>
      <c r="E14" s="428"/>
      <c r="F14" s="427" t="n">
        <v>149</v>
      </c>
      <c r="G14" s="428"/>
      <c r="H14" s="427" t="n">
        <v>174</v>
      </c>
      <c r="I14" s="428"/>
      <c r="J14" s="427" t="n">
        <v>204</v>
      </c>
      <c r="K14" s="428"/>
      <c r="L14" s="427" t="n">
        <v>206</v>
      </c>
      <c r="M14" s="422"/>
      <c r="N14" s="423" t="n">
        <v>0.53</v>
      </c>
      <c r="O14" s="424"/>
      <c r="P14" s="423" t="n">
        <v>0.01</v>
      </c>
    </row>
    <row r="15" customFormat="false" ht="14.25" hidden="false" customHeight="true" outlineLevel="0" collapsed="false">
      <c r="A15" s="418" t="s">
        <v>82</v>
      </c>
      <c r="B15" s="419"/>
      <c r="C15" s="420"/>
      <c r="D15" s="427" t="n">
        <v>38</v>
      </c>
      <c r="E15" s="428"/>
      <c r="F15" s="427" t="n">
        <v>45</v>
      </c>
      <c r="G15" s="428"/>
      <c r="H15" s="427" t="n">
        <v>38</v>
      </c>
      <c r="I15" s="428"/>
      <c r="J15" s="427" t="n">
        <v>46</v>
      </c>
      <c r="K15" s="428"/>
      <c r="L15" s="427" t="n">
        <v>36</v>
      </c>
      <c r="M15" s="422"/>
      <c r="N15" s="423" t="n">
        <v>-0.05</v>
      </c>
      <c r="O15" s="424"/>
      <c r="P15" s="423" t="n">
        <v>-0.22</v>
      </c>
    </row>
    <row r="16" customFormat="false" ht="14.25" hidden="false" customHeight="true" outlineLevel="0" collapsed="false">
      <c r="A16" s="418"/>
      <c r="B16" s="418" t="s">
        <v>83</v>
      </c>
      <c r="C16" s="420"/>
      <c r="D16" s="429" t="n">
        <v>1298</v>
      </c>
      <c r="E16" s="428"/>
      <c r="F16" s="429" t="n">
        <v>1298</v>
      </c>
      <c r="G16" s="428"/>
      <c r="H16" s="429" t="n">
        <v>1345</v>
      </c>
      <c r="I16" s="428"/>
      <c r="J16" s="429" t="n">
        <v>1416</v>
      </c>
      <c r="K16" s="428"/>
      <c r="L16" s="429" t="n">
        <v>1401</v>
      </c>
      <c r="M16" s="422"/>
      <c r="N16" s="423" t="n">
        <v>0.08</v>
      </c>
      <c r="O16" s="424"/>
      <c r="P16" s="423" t="n">
        <v>-0.01</v>
      </c>
    </row>
    <row r="17" customFormat="false" ht="14.25" hidden="false" customHeight="true" outlineLevel="0" collapsed="false">
      <c r="A17" s="418" t="s">
        <v>84</v>
      </c>
      <c r="B17" s="430"/>
      <c r="C17" s="420"/>
      <c r="D17" s="427" t="n">
        <v>60</v>
      </c>
      <c r="E17" s="428"/>
      <c r="F17" s="427" t="n">
        <v>70</v>
      </c>
      <c r="G17" s="428"/>
      <c r="H17" s="427" t="n">
        <v>90</v>
      </c>
      <c r="I17" s="428"/>
      <c r="J17" s="427" t="n">
        <v>118</v>
      </c>
      <c r="K17" s="428"/>
      <c r="L17" s="427" t="n">
        <v>117</v>
      </c>
      <c r="M17" s="422"/>
      <c r="N17" s="423" t="n">
        <v>0.95</v>
      </c>
      <c r="O17" s="424"/>
      <c r="P17" s="423" t="n">
        <v>-0.01</v>
      </c>
    </row>
    <row r="18" customFormat="false" ht="14.25" hidden="false" customHeight="true" outlineLevel="0" collapsed="false">
      <c r="A18" s="431"/>
      <c r="B18" s="431" t="s">
        <v>40</v>
      </c>
      <c r="C18" s="420"/>
      <c r="D18" s="432" t="n">
        <v>1238</v>
      </c>
      <c r="E18" s="428"/>
      <c r="F18" s="432" t="n">
        <v>1228</v>
      </c>
      <c r="G18" s="428"/>
      <c r="H18" s="432" t="n">
        <v>1255</v>
      </c>
      <c r="I18" s="428"/>
      <c r="J18" s="432" t="n">
        <v>1298</v>
      </c>
      <c r="K18" s="428"/>
      <c r="L18" s="432" t="n">
        <v>1284</v>
      </c>
      <c r="M18" s="422"/>
      <c r="N18" s="423" t="n">
        <v>0.04</v>
      </c>
      <c r="O18" s="424"/>
      <c r="P18" s="423" t="n">
        <v>-0.01</v>
      </c>
    </row>
    <row r="19" customFormat="false" ht="14.25" hidden="false" customHeight="true" outlineLevel="0" collapsed="false">
      <c r="A19" s="431"/>
      <c r="B19" s="431"/>
      <c r="C19" s="420"/>
      <c r="D19" s="433"/>
      <c r="E19" s="428"/>
      <c r="F19" s="433"/>
      <c r="G19" s="428"/>
      <c r="H19" s="433"/>
      <c r="I19" s="428"/>
      <c r="J19" s="433"/>
      <c r="K19" s="428"/>
      <c r="L19" s="433"/>
      <c r="M19" s="422"/>
      <c r="N19" s="425"/>
      <c r="O19" s="426"/>
      <c r="P19" s="425"/>
    </row>
    <row r="20" customFormat="false" ht="14.25" hidden="false" customHeight="true" outlineLevel="0" collapsed="false">
      <c r="A20" s="418" t="s">
        <v>93</v>
      </c>
      <c r="D20" s="434" t="n">
        <v>885</v>
      </c>
      <c r="E20" s="428"/>
      <c r="F20" s="434" t="n">
        <v>1110</v>
      </c>
      <c r="G20" s="428"/>
      <c r="H20" s="434" t="n">
        <v>1225</v>
      </c>
      <c r="I20" s="428"/>
      <c r="J20" s="434" t="n">
        <v>1214</v>
      </c>
      <c r="K20" s="428"/>
      <c r="L20" s="434" t="n">
        <v>1261</v>
      </c>
      <c r="M20" s="422"/>
      <c r="N20" s="423" t="n">
        <v>0.42</v>
      </c>
      <c r="O20" s="424"/>
      <c r="P20" s="423" t="n">
        <v>0.04</v>
      </c>
    </row>
    <row r="21" customFormat="false" ht="14.25" hidden="false" customHeight="true" outlineLevel="0" collapsed="false">
      <c r="A21" s="398" t="s">
        <v>182</v>
      </c>
      <c r="B21" s="418"/>
      <c r="D21" s="435" t="n">
        <v>353</v>
      </c>
      <c r="E21" s="436"/>
      <c r="F21" s="437" t="n">
        <v>118</v>
      </c>
      <c r="G21" s="436"/>
      <c r="H21" s="437" t="n">
        <v>30</v>
      </c>
      <c r="I21" s="436"/>
      <c r="J21" s="437" t="n">
        <v>84</v>
      </c>
      <c r="K21" s="436"/>
      <c r="L21" s="437" t="n">
        <v>23</v>
      </c>
      <c r="M21" s="436"/>
      <c r="N21" s="423" t="n">
        <v>-0.93</v>
      </c>
      <c r="O21" s="424"/>
      <c r="P21" s="423" t="n">
        <v>-0.73</v>
      </c>
    </row>
    <row r="22" customFormat="false" ht="14.25" hidden="false" customHeight="true" outlineLevel="0" collapsed="false">
      <c r="A22" s="398" t="s">
        <v>98</v>
      </c>
      <c r="B22" s="418"/>
      <c r="D22" s="437" t="n">
        <v>139</v>
      </c>
      <c r="E22" s="436"/>
      <c r="F22" s="437" t="n">
        <v>48</v>
      </c>
      <c r="G22" s="436"/>
      <c r="H22" s="437" t="n">
        <v>11</v>
      </c>
      <c r="I22" s="436"/>
      <c r="J22" s="437" t="n">
        <v>-1</v>
      </c>
      <c r="K22" s="436"/>
      <c r="L22" s="437" t="n">
        <v>9</v>
      </c>
      <c r="M22" s="436"/>
      <c r="N22" s="423" t="n">
        <v>-0.94</v>
      </c>
      <c r="O22" s="424"/>
      <c r="P22" s="423" t="s">
        <v>49</v>
      </c>
    </row>
    <row r="23" customFormat="false" ht="19.5" hidden="false" customHeight="true" outlineLevel="0" collapsed="false">
      <c r="A23" s="398" t="s">
        <v>183</v>
      </c>
      <c r="B23" s="418"/>
      <c r="D23" s="438" t="n">
        <v>214</v>
      </c>
      <c r="E23" s="428"/>
      <c r="F23" s="438" t="n">
        <v>70</v>
      </c>
      <c r="G23" s="428"/>
      <c r="H23" s="438" t="n">
        <v>19</v>
      </c>
      <c r="I23" s="428"/>
      <c r="J23" s="438" t="n">
        <v>85</v>
      </c>
      <c r="K23" s="428"/>
      <c r="L23" s="438" t="n">
        <v>14</v>
      </c>
      <c r="M23" s="422"/>
      <c r="N23" s="423" t="n">
        <v>-0.93</v>
      </c>
      <c r="O23" s="424"/>
      <c r="P23" s="423" t="n">
        <v>-0.84</v>
      </c>
    </row>
    <row r="24" customFormat="false" ht="14.25" hidden="false" customHeight="true" outlineLevel="0" collapsed="false">
      <c r="A24" s="418"/>
      <c r="B24" s="418"/>
      <c r="D24" s="439"/>
      <c r="E24" s="440"/>
      <c r="F24" s="439"/>
      <c r="G24" s="440"/>
      <c r="H24" s="439"/>
      <c r="I24" s="440"/>
      <c r="J24" s="439"/>
      <c r="K24" s="440"/>
      <c r="L24" s="439"/>
      <c r="N24" s="441"/>
      <c r="O24" s="420"/>
      <c r="P24" s="441"/>
    </row>
    <row r="25" customFormat="false" ht="14.25" hidden="false" customHeight="true" outlineLevel="0" collapsed="false">
      <c r="A25" s="418" t="s">
        <v>184</v>
      </c>
      <c r="B25" s="418"/>
      <c r="D25" s="442" t="n">
        <v>0.23</v>
      </c>
      <c r="E25" s="443"/>
      <c r="F25" s="442" t="n">
        <v>0.08</v>
      </c>
      <c r="G25" s="443"/>
      <c r="H25" s="442" t="n">
        <v>0.02</v>
      </c>
      <c r="I25" s="443"/>
      <c r="J25" s="442" t="n">
        <v>0.09</v>
      </c>
      <c r="K25" s="443"/>
      <c r="L25" s="442" t="n">
        <v>0.02</v>
      </c>
      <c r="M25" s="443"/>
      <c r="N25" s="444"/>
      <c r="O25" s="444"/>
      <c r="P25" s="444"/>
    </row>
    <row r="26" customFormat="false" ht="14.25" hidden="false" customHeight="true" outlineLevel="0" collapsed="false">
      <c r="A26" s="418" t="s">
        <v>185</v>
      </c>
      <c r="B26" s="399"/>
      <c r="C26" s="445"/>
      <c r="D26" s="442" t="n">
        <v>0.285</v>
      </c>
      <c r="E26" s="446"/>
      <c r="F26" s="442" t="n">
        <v>0.096</v>
      </c>
      <c r="G26" s="446"/>
      <c r="H26" s="442" t="n">
        <v>0.024</v>
      </c>
      <c r="I26" s="446"/>
      <c r="J26" s="442" t="n">
        <v>0.065</v>
      </c>
      <c r="K26" s="446"/>
      <c r="L26" s="442" t="n">
        <v>0.018</v>
      </c>
      <c r="M26" s="446"/>
      <c r="N26" s="442"/>
    </row>
    <row r="27" customFormat="false" ht="14.25" hidden="false" customHeight="true" outlineLevel="0" collapsed="false">
      <c r="A27" s="447"/>
      <c r="B27" s="447"/>
      <c r="C27" s="448"/>
      <c r="D27" s="449"/>
      <c r="E27" s="446"/>
      <c r="F27" s="449"/>
      <c r="G27" s="446"/>
      <c r="H27" s="449"/>
      <c r="I27" s="446"/>
      <c r="J27" s="449"/>
      <c r="K27" s="446"/>
      <c r="L27" s="449"/>
      <c r="N27" s="449"/>
      <c r="P27" s="449"/>
    </row>
    <row r="28" customFormat="false" ht="6" hidden="false" customHeight="true" outlineLevel="0" collapsed="false">
      <c r="A28" s="399"/>
      <c r="B28" s="399"/>
      <c r="C28" s="445"/>
      <c r="D28" s="449"/>
      <c r="E28" s="446"/>
      <c r="F28" s="449"/>
      <c r="G28" s="446"/>
      <c r="H28" s="449"/>
      <c r="I28" s="446"/>
      <c r="J28" s="449"/>
      <c r="K28" s="446"/>
      <c r="L28" s="449"/>
      <c r="N28" s="449"/>
      <c r="P28" s="449"/>
    </row>
    <row r="29" customFormat="false" ht="14.25" hidden="false" customHeight="true" outlineLevel="0" collapsed="false">
      <c r="A29" s="418" t="s">
        <v>64</v>
      </c>
      <c r="B29" s="450" t="s">
        <v>229</v>
      </c>
      <c r="C29" s="445"/>
      <c r="D29" s="449"/>
      <c r="E29" s="446"/>
      <c r="F29" s="449"/>
      <c r="G29" s="446"/>
      <c r="H29" s="449"/>
      <c r="I29" s="446"/>
      <c r="J29" s="449"/>
      <c r="K29" s="446"/>
      <c r="L29" s="449"/>
      <c r="N29" s="449"/>
      <c r="P29" s="449"/>
    </row>
    <row r="30" customFormat="false" ht="14.25" hidden="false" customHeight="true" outlineLevel="0" collapsed="false">
      <c r="A30" s="418" t="s">
        <v>67</v>
      </c>
      <c r="B30" s="450" t="s">
        <v>187</v>
      </c>
      <c r="C30" s="445"/>
      <c r="D30" s="449"/>
      <c r="E30" s="446"/>
      <c r="F30" s="449"/>
      <c r="G30" s="446"/>
      <c r="H30" s="449"/>
      <c r="I30" s="446"/>
      <c r="J30" s="449"/>
      <c r="K30" s="446"/>
      <c r="L30" s="449"/>
      <c r="N30" s="449"/>
      <c r="P30" s="449"/>
    </row>
    <row r="31" customFormat="false" ht="14.25" hidden="false" customHeight="true" outlineLevel="0" collapsed="false">
      <c r="A31" s="418" t="s">
        <v>143</v>
      </c>
      <c r="B31" s="418" t="s">
        <v>230</v>
      </c>
      <c r="C31" s="445"/>
      <c r="D31" s="451"/>
      <c r="E31" s="451"/>
      <c r="F31" s="441"/>
      <c r="G31" s="446"/>
      <c r="H31" s="449"/>
      <c r="I31" s="446"/>
      <c r="J31" s="449"/>
      <c r="K31" s="446"/>
      <c r="L31" s="449"/>
      <c r="M31" s="446"/>
      <c r="N31" s="451"/>
    </row>
    <row r="32" customFormat="false" ht="14.25" hidden="false" customHeight="true" outlineLevel="0" collapsed="false">
      <c r="A32" s="399" t="s">
        <v>69</v>
      </c>
      <c r="B32" s="399" t="s">
        <v>70</v>
      </c>
      <c r="C32" s="399"/>
      <c r="D32" s="451"/>
      <c r="E32" s="451"/>
      <c r="F32" s="441"/>
      <c r="G32" s="446"/>
      <c r="H32" s="449"/>
      <c r="I32" s="446"/>
      <c r="J32" s="449"/>
      <c r="K32" s="446"/>
      <c r="L32" s="449"/>
      <c r="N32" s="451"/>
      <c r="P32" s="451"/>
    </row>
    <row r="33" customFormat="false" ht="14.25" hidden="false" customHeight="true" outlineLevel="0" collapsed="false">
      <c r="A33" s="399"/>
      <c r="B33" s="399" t="s">
        <v>71</v>
      </c>
      <c r="C33" s="399"/>
      <c r="D33" s="452"/>
      <c r="E33" s="398"/>
      <c r="F33" s="452"/>
      <c r="G33" s="452"/>
      <c r="H33" s="452"/>
      <c r="I33" s="398"/>
      <c r="J33" s="452"/>
      <c r="K33" s="452"/>
      <c r="L33" s="452"/>
      <c r="M33" s="452"/>
    </row>
    <row r="34" customFormat="false" ht="14.25" hidden="false" customHeight="true" outlineLevel="0" collapsed="false">
      <c r="A34" s="399"/>
      <c r="B34" s="399"/>
      <c r="C34" s="399"/>
      <c r="D34" s="452"/>
      <c r="E34" s="398"/>
      <c r="F34" s="452"/>
      <c r="G34" s="452"/>
      <c r="H34" s="452"/>
      <c r="I34" s="398"/>
      <c r="J34" s="452"/>
      <c r="K34" s="452"/>
      <c r="L34" s="452"/>
      <c r="M34" s="452"/>
    </row>
    <row r="35" customFormat="false" ht="12.75" hidden="false" customHeight="false" outlineLevel="0" collapsed="false">
      <c r="A35" s="405" t="n">
        <v>9</v>
      </c>
      <c r="B35" s="405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05"/>
      <c r="P35" s="405"/>
    </row>
  </sheetData>
  <mergeCells count="6">
    <mergeCell ref="A1:P1"/>
    <mergeCell ref="A2:P2"/>
    <mergeCell ref="A3:P3"/>
    <mergeCell ref="D6:M6"/>
    <mergeCell ref="N6:P6"/>
    <mergeCell ref="A35:P3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6.13"/>
    <col collapsed="false" customWidth="true" hidden="false" outlineLevel="0" max="2" min="2" style="453" width="5.28"/>
    <col collapsed="false" customWidth="true" hidden="false" outlineLevel="0" max="3" min="3" style="453" width="30.28"/>
    <col collapsed="false" customWidth="true" hidden="false" outlineLevel="0" max="4" min="4" style="453" width="12.7"/>
    <col collapsed="false" customWidth="true" hidden="false" outlineLevel="0" max="5" min="5" style="453" width="1.7"/>
    <col collapsed="false" customWidth="true" hidden="false" outlineLevel="0" max="6" min="6" style="453" width="12.7"/>
    <col collapsed="false" customWidth="true" hidden="false" outlineLevel="0" max="7" min="7" style="453" width="1.7"/>
    <col collapsed="false" customWidth="true" hidden="false" outlineLevel="0" max="8" min="8" style="453" width="12.7"/>
    <col collapsed="false" customWidth="true" hidden="false" outlineLevel="0" max="9" min="9" style="453" width="1.7"/>
    <col collapsed="false" customWidth="true" hidden="false" outlineLevel="0" max="10" min="10" style="453" width="12.7"/>
    <col collapsed="false" customWidth="true" hidden="false" outlineLevel="0" max="11" min="11" style="453" width="1.7"/>
    <col collapsed="false" customWidth="true" hidden="false" outlineLevel="0" max="12" min="12" style="453" width="12.7"/>
    <col collapsed="false" customWidth="true" hidden="false" outlineLevel="0" max="13" min="13" style="453" width="1.7"/>
    <col collapsed="false" customWidth="true" hidden="false" outlineLevel="0" max="14" min="14" style="453" width="12.7"/>
    <col collapsed="false" customWidth="true" hidden="false" outlineLevel="0" max="15" min="15" style="453" width="1.7"/>
    <col collapsed="false" customWidth="true" hidden="false" outlineLevel="0" max="16" min="16" style="453" width="12.7"/>
    <col collapsed="false" customWidth="false" hidden="false" outlineLevel="0" max="257" min="17" style="453" width="9.14"/>
  </cols>
  <sheetData>
    <row r="1" customFormat="false" ht="15" hidden="false" customHeight="false" outlineLevel="0" collapsed="false">
      <c r="A1" s="454"/>
      <c r="B1" s="455" t="s">
        <v>189</v>
      </c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</row>
    <row r="2" s="456" customFormat="true" ht="15" hidden="false" customHeight="false" outlineLevel="0" collapsed="false">
      <c r="A2" s="454"/>
      <c r="B2" s="455" t="s">
        <v>42</v>
      </c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</row>
    <row r="3" s="456" customFormat="true" ht="15" hidden="false" customHeight="false" outlineLevel="0" collapsed="false">
      <c r="A3" s="454"/>
      <c r="B3" s="455" t="s">
        <v>121</v>
      </c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</row>
    <row r="4" s="456" customFormat="true" ht="14.25" hidden="false" customHeight="false" outlineLevel="0" collapsed="false">
      <c r="A4" s="457"/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9"/>
      <c r="N4" s="459"/>
      <c r="O4" s="459"/>
      <c r="P4" s="459"/>
    </row>
    <row r="5" s="456" customFormat="true" ht="14.25" hidden="false" customHeight="false" outlineLevel="0" collapsed="false">
      <c r="A5" s="457"/>
      <c r="B5" s="458"/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9"/>
      <c r="N5" s="459"/>
      <c r="O5" s="459"/>
      <c r="P5" s="459"/>
    </row>
    <row r="6" s="456" customFormat="true" ht="15" hidden="false" customHeight="false" outlineLevel="0" collapsed="false">
      <c r="A6" s="454"/>
      <c r="B6" s="458"/>
      <c r="C6" s="458"/>
      <c r="D6" s="458"/>
      <c r="E6" s="458"/>
      <c r="F6" s="458"/>
      <c r="G6" s="458"/>
      <c r="H6" s="458"/>
      <c r="I6" s="458"/>
      <c r="J6" s="458"/>
      <c r="K6" s="458"/>
      <c r="L6" s="458"/>
      <c r="M6" s="459"/>
      <c r="N6" s="459"/>
      <c r="O6" s="459"/>
      <c r="P6" s="459"/>
    </row>
    <row r="7" customFormat="false" ht="14.25" hidden="false" customHeight="true" outlineLevel="0" collapsed="false">
      <c r="C7" s="460"/>
      <c r="D7" s="461" t="s">
        <v>31</v>
      </c>
      <c r="E7" s="461"/>
      <c r="F7" s="461"/>
      <c r="G7" s="461"/>
      <c r="H7" s="461"/>
      <c r="I7" s="461"/>
      <c r="J7" s="461"/>
      <c r="K7" s="461"/>
      <c r="L7" s="461"/>
      <c r="M7" s="461"/>
      <c r="N7" s="462" t="s">
        <v>32</v>
      </c>
      <c r="O7" s="462"/>
      <c r="P7" s="462"/>
    </row>
    <row r="8" customFormat="false" ht="14.25" hidden="false" customHeight="true" outlineLevel="0" collapsed="false">
      <c r="D8" s="463" t="s">
        <v>33</v>
      </c>
      <c r="E8" s="464"/>
      <c r="F8" s="463" t="s">
        <v>34</v>
      </c>
      <c r="G8" s="464"/>
      <c r="H8" s="463" t="s">
        <v>35</v>
      </c>
      <c r="I8" s="464"/>
      <c r="J8" s="463" t="s">
        <v>36</v>
      </c>
      <c r="K8" s="464"/>
      <c r="L8" s="463" t="s">
        <v>37</v>
      </c>
      <c r="M8" s="465"/>
      <c r="N8" s="466" t="s">
        <v>38</v>
      </c>
      <c r="O8" s="467"/>
      <c r="P8" s="466" t="s">
        <v>39</v>
      </c>
    </row>
    <row r="9" customFormat="false" ht="14.25" hidden="false" customHeight="true" outlineLevel="0" collapsed="false">
      <c r="B9" s="468"/>
      <c r="D9" s="469"/>
      <c r="E9" s="470"/>
      <c r="F9" s="469"/>
      <c r="G9" s="470"/>
      <c r="H9" s="469"/>
      <c r="I9" s="470"/>
      <c r="J9" s="469"/>
      <c r="K9" s="470"/>
      <c r="L9" s="469"/>
      <c r="M9" s="471"/>
      <c r="N9" s="469"/>
      <c r="O9" s="472"/>
      <c r="P9" s="469"/>
    </row>
    <row r="10" customFormat="false" ht="14.25" hidden="false" customHeight="true" outlineLevel="0" collapsed="false">
      <c r="A10" s="473"/>
      <c r="B10" s="473"/>
      <c r="C10" s="468"/>
      <c r="D10" s="474"/>
      <c r="E10" s="475"/>
      <c r="F10" s="474"/>
      <c r="G10" s="475"/>
      <c r="H10" s="474"/>
      <c r="I10" s="475"/>
      <c r="J10" s="474"/>
      <c r="K10" s="475"/>
      <c r="L10" s="474"/>
      <c r="M10" s="476"/>
      <c r="N10" s="474"/>
      <c r="O10" s="470"/>
      <c r="P10" s="474"/>
    </row>
    <row r="11" customFormat="false" ht="14.25" hidden="false" customHeight="true" outlineLevel="0" collapsed="false">
      <c r="A11" s="453" t="s">
        <v>231</v>
      </c>
      <c r="D11" s="469" t="n">
        <v>10471</v>
      </c>
      <c r="E11" s="472"/>
      <c r="F11" s="469" t="n">
        <v>10438</v>
      </c>
      <c r="G11" s="472"/>
      <c r="H11" s="469" t="n">
        <v>9311</v>
      </c>
      <c r="I11" s="472"/>
      <c r="J11" s="469" t="n">
        <v>9526</v>
      </c>
      <c r="K11" s="472"/>
      <c r="L11" s="469" t="n">
        <v>9000</v>
      </c>
      <c r="M11" s="476"/>
      <c r="N11" s="477" t="n">
        <v>-0.14</v>
      </c>
      <c r="O11" s="478"/>
      <c r="P11" s="477" t="n">
        <v>-0.06</v>
      </c>
    </row>
    <row r="12" customFormat="false" ht="14.25" hidden="false" customHeight="true" outlineLevel="0" collapsed="false">
      <c r="D12" s="469"/>
      <c r="E12" s="472"/>
      <c r="F12" s="469"/>
      <c r="G12" s="472"/>
      <c r="H12" s="469"/>
      <c r="I12" s="472"/>
      <c r="J12" s="469"/>
      <c r="K12" s="472"/>
      <c r="L12" s="469"/>
      <c r="M12" s="476"/>
      <c r="N12" s="477"/>
      <c r="O12" s="478"/>
      <c r="P12" s="477"/>
    </row>
    <row r="13" customFormat="false" ht="14.25" hidden="false" customHeight="true" outlineLevel="0" collapsed="false">
      <c r="A13" s="453" t="s">
        <v>232</v>
      </c>
      <c r="D13" s="469"/>
      <c r="E13" s="472"/>
      <c r="F13" s="469"/>
      <c r="G13" s="472"/>
      <c r="H13" s="469"/>
      <c r="I13" s="472"/>
      <c r="J13" s="469"/>
      <c r="K13" s="472"/>
      <c r="L13" s="469"/>
      <c r="M13" s="476"/>
      <c r="N13" s="477"/>
      <c r="O13" s="478"/>
      <c r="P13" s="477"/>
    </row>
    <row r="14" customFormat="false" ht="14.25" hidden="false" customHeight="true" outlineLevel="0" collapsed="false">
      <c r="B14" s="453" t="s">
        <v>233</v>
      </c>
      <c r="D14" s="479" t="n">
        <v>462</v>
      </c>
      <c r="E14" s="472"/>
      <c r="F14" s="479" t="n">
        <v>470</v>
      </c>
      <c r="G14" s="472"/>
      <c r="H14" s="479" t="n">
        <v>508</v>
      </c>
      <c r="I14" s="472"/>
      <c r="J14" s="479" t="n">
        <v>551</v>
      </c>
      <c r="K14" s="472"/>
      <c r="L14" s="479" t="n">
        <v>554</v>
      </c>
      <c r="M14" s="476"/>
      <c r="N14" s="477" t="n">
        <v>0.2</v>
      </c>
      <c r="O14" s="478"/>
      <c r="P14" s="477" t="n">
        <v>0.01</v>
      </c>
    </row>
    <row r="15" customFormat="false" ht="14.25" hidden="false" customHeight="true" outlineLevel="0" collapsed="false">
      <c r="D15" s="479"/>
      <c r="E15" s="472"/>
      <c r="F15" s="479"/>
      <c r="G15" s="472"/>
      <c r="H15" s="479"/>
      <c r="I15" s="472"/>
      <c r="J15" s="479"/>
      <c r="K15" s="472"/>
      <c r="L15" s="479"/>
      <c r="M15" s="476"/>
      <c r="N15" s="477"/>
      <c r="O15" s="478"/>
      <c r="P15" s="477"/>
    </row>
    <row r="16" customFormat="false" ht="14.25" hidden="false" customHeight="true" outlineLevel="0" collapsed="false">
      <c r="A16" s="453" t="s">
        <v>234</v>
      </c>
      <c r="D16" s="479"/>
      <c r="E16" s="472"/>
      <c r="F16" s="479"/>
      <c r="G16" s="472"/>
      <c r="H16" s="479"/>
      <c r="I16" s="472"/>
      <c r="J16" s="479"/>
      <c r="K16" s="472"/>
      <c r="L16" s="479"/>
      <c r="M16" s="476"/>
      <c r="N16" s="477"/>
      <c r="O16" s="478"/>
      <c r="P16" s="477"/>
    </row>
    <row r="17" customFormat="false" ht="14.25" hidden="false" customHeight="true" outlineLevel="0" collapsed="false">
      <c r="B17" s="453" t="s">
        <v>235</v>
      </c>
      <c r="D17" s="469" t="n">
        <v>117</v>
      </c>
      <c r="E17" s="472"/>
      <c r="F17" s="469" t="n">
        <v>117</v>
      </c>
      <c r="G17" s="472"/>
      <c r="H17" s="469" t="n">
        <v>120</v>
      </c>
      <c r="I17" s="472"/>
      <c r="J17" s="469" t="n">
        <v>124</v>
      </c>
      <c r="K17" s="472"/>
      <c r="L17" s="469" t="n">
        <v>129</v>
      </c>
      <c r="M17" s="476"/>
      <c r="N17" s="477" t="n">
        <v>0.1</v>
      </c>
      <c r="O17" s="478"/>
      <c r="P17" s="477" t="n">
        <v>0.04</v>
      </c>
    </row>
    <row r="18" customFormat="false" ht="14.25" hidden="false" customHeight="true" outlineLevel="0" collapsed="false">
      <c r="B18" s="453" t="s">
        <v>236</v>
      </c>
      <c r="D18" s="469" t="n">
        <v>196</v>
      </c>
      <c r="E18" s="480"/>
      <c r="F18" s="469" t="n">
        <v>196</v>
      </c>
      <c r="G18" s="480"/>
      <c r="H18" s="469" t="n">
        <v>201</v>
      </c>
      <c r="I18" s="480"/>
      <c r="J18" s="469" t="n">
        <v>204</v>
      </c>
      <c r="K18" s="472"/>
      <c r="L18" s="469" t="n">
        <v>208</v>
      </c>
      <c r="M18" s="476"/>
      <c r="N18" s="477" t="n">
        <v>0.06</v>
      </c>
      <c r="O18" s="478"/>
      <c r="P18" s="477" t="n">
        <v>0.02</v>
      </c>
    </row>
    <row r="19" customFormat="false" ht="14.25" hidden="false" customHeight="true" outlineLevel="0" collapsed="false">
      <c r="B19" s="453" t="s">
        <v>237</v>
      </c>
      <c r="D19" s="469" t="n">
        <v>186</v>
      </c>
      <c r="E19" s="480"/>
      <c r="F19" s="469" t="n">
        <v>184</v>
      </c>
      <c r="G19" s="480"/>
      <c r="H19" s="469" t="n">
        <v>182</v>
      </c>
      <c r="I19" s="480"/>
      <c r="J19" s="469" t="n">
        <v>174</v>
      </c>
      <c r="K19" s="472"/>
      <c r="L19" s="469" t="n">
        <v>174</v>
      </c>
      <c r="M19" s="476"/>
      <c r="N19" s="477" t="n">
        <v>-0.06</v>
      </c>
      <c r="O19" s="478"/>
      <c r="P19" s="477" t="s">
        <v>44</v>
      </c>
    </row>
    <row r="20" customFormat="false" ht="14.25" hidden="false" customHeight="true" outlineLevel="0" collapsed="false">
      <c r="B20" s="453" t="s">
        <v>238</v>
      </c>
      <c r="D20" s="481" t="n">
        <v>37</v>
      </c>
      <c r="E20" s="480"/>
      <c r="F20" s="481" t="n">
        <v>35</v>
      </c>
      <c r="G20" s="480"/>
      <c r="H20" s="481" t="n">
        <v>33</v>
      </c>
      <c r="I20" s="480"/>
      <c r="J20" s="481" t="n">
        <v>31</v>
      </c>
      <c r="K20" s="472"/>
      <c r="L20" s="481" t="n">
        <v>31</v>
      </c>
      <c r="M20" s="476"/>
      <c r="N20" s="477" t="n">
        <v>-0.16</v>
      </c>
      <c r="O20" s="478"/>
      <c r="P20" s="477" t="s">
        <v>44</v>
      </c>
    </row>
    <row r="21" customFormat="false" ht="14.25" hidden="false" customHeight="true" outlineLevel="0" collapsed="false">
      <c r="A21" s="453" t="s">
        <v>239</v>
      </c>
      <c r="D21" s="482" t="n">
        <v>536</v>
      </c>
      <c r="E21" s="480"/>
      <c r="F21" s="482" t="n">
        <v>532</v>
      </c>
      <c r="G21" s="480"/>
      <c r="H21" s="482" t="n">
        <v>536</v>
      </c>
      <c r="I21" s="480"/>
      <c r="J21" s="482" t="n">
        <v>533</v>
      </c>
      <c r="K21" s="472"/>
      <c r="L21" s="482" t="n">
        <v>542</v>
      </c>
      <c r="M21" s="476"/>
      <c r="N21" s="477" t="n">
        <v>0.01</v>
      </c>
      <c r="O21" s="478"/>
      <c r="P21" s="477" t="n">
        <v>0.02</v>
      </c>
    </row>
    <row r="22" customFormat="false" ht="14.25" hidden="false" customHeight="true" outlineLevel="0" collapsed="false">
      <c r="A22" s="483" t="s">
        <v>240</v>
      </c>
      <c r="D22" s="469" t="n">
        <v>55</v>
      </c>
      <c r="E22" s="480"/>
      <c r="F22" s="469" t="n">
        <v>54</v>
      </c>
      <c r="G22" s="480"/>
      <c r="H22" s="469" t="n">
        <v>55</v>
      </c>
      <c r="I22" s="480"/>
      <c r="J22" s="469" t="n">
        <v>56</v>
      </c>
      <c r="K22" s="472"/>
      <c r="L22" s="469" t="n">
        <v>63</v>
      </c>
      <c r="M22" s="476"/>
      <c r="N22" s="477" t="n">
        <v>0.15</v>
      </c>
      <c r="O22" s="478"/>
      <c r="P22" s="477" t="n">
        <v>0.13</v>
      </c>
    </row>
    <row r="23" customFormat="false" ht="14.25" hidden="false" customHeight="true" outlineLevel="0" collapsed="false">
      <c r="A23" s="483" t="s">
        <v>241</v>
      </c>
      <c r="D23" s="481" t="n">
        <v>27</v>
      </c>
      <c r="E23" s="480"/>
      <c r="F23" s="481" t="n">
        <v>27</v>
      </c>
      <c r="G23" s="480"/>
      <c r="H23" s="481" t="n">
        <v>28</v>
      </c>
      <c r="I23" s="480"/>
      <c r="J23" s="481" t="n">
        <v>28</v>
      </c>
      <c r="K23" s="472"/>
      <c r="L23" s="481" t="n">
        <v>28</v>
      </c>
      <c r="M23" s="476"/>
      <c r="N23" s="477" t="n">
        <v>0.04</v>
      </c>
      <c r="O23" s="478"/>
      <c r="P23" s="477" t="s">
        <v>44</v>
      </c>
    </row>
    <row r="24" customFormat="false" ht="14.25" hidden="false" customHeight="true" outlineLevel="0" collapsed="false">
      <c r="A24" s="468" t="s">
        <v>242</v>
      </c>
      <c r="D24" s="479" t="n">
        <v>618</v>
      </c>
      <c r="E24" s="472"/>
      <c r="F24" s="479" t="n">
        <v>613</v>
      </c>
      <c r="G24" s="472"/>
      <c r="H24" s="479" t="n">
        <v>619</v>
      </c>
      <c r="I24" s="472"/>
      <c r="J24" s="479" t="n">
        <v>617</v>
      </c>
      <c r="K24" s="472"/>
      <c r="L24" s="479" t="n">
        <v>633</v>
      </c>
      <c r="M24" s="471"/>
      <c r="N24" s="477" t="n">
        <v>0.02</v>
      </c>
      <c r="O24" s="478"/>
      <c r="P24" s="477" t="n">
        <v>0.03</v>
      </c>
    </row>
    <row r="25" customFormat="false" ht="4.5" hidden="false" customHeight="true" outlineLevel="0" collapsed="false">
      <c r="A25" s="468"/>
      <c r="D25" s="479"/>
      <c r="E25" s="472"/>
      <c r="F25" s="479"/>
      <c r="G25" s="472"/>
      <c r="H25" s="479"/>
      <c r="I25" s="472"/>
      <c r="J25" s="479"/>
      <c r="K25" s="472"/>
      <c r="L25" s="479"/>
      <c r="M25" s="471"/>
      <c r="N25" s="477"/>
      <c r="O25" s="478"/>
      <c r="P25" s="477"/>
    </row>
    <row r="26" customFormat="false" ht="14.25" hidden="false" customHeight="true" outlineLevel="0" collapsed="false">
      <c r="A26" s="468" t="s">
        <v>243</v>
      </c>
      <c r="D26" s="479" t="n">
        <v>166</v>
      </c>
      <c r="E26" s="472"/>
      <c r="F26" s="479" t="n">
        <v>165</v>
      </c>
      <c r="G26" s="472"/>
      <c r="H26" s="479" t="n">
        <v>170</v>
      </c>
      <c r="I26" s="472"/>
      <c r="J26" s="479" t="n">
        <v>173</v>
      </c>
      <c r="K26" s="472"/>
      <c r="L26" s="479" t="n">
        <v>182</v>
      </c>
      <c r="M26" s="471"/>
      <c r="N26" s="477" t="n">
        <v>0.1</v>
      </c>
      <c r="O26" s="478"/>
      <c r="P26" s="477" t="n">
        <v>0.05</v>
      </c>
    </row>
    <row r="27" customFormat="false" ht="14.25" hidden="false" customHeight="true" outlineLevel="0" collapsed="false">
      <c r="A27" s="468" t="s">
        <v>244</v>
      </c>
      <c r="D27" s="484" t="n">
        <v>0.268608414239482</v>
      </c>
      <c r="E27" s="472"/>
      <c r="F27" s="484" t="n">
        <v>0.269331158238173</v>
      </c>
      <c r="G27" s="472"/>
      <c r="H27" s="484" t="n">
        <v>0.274959612277868</v>
      </c>
      <c r="I27" s="472"/>
      <c r="J27" s="484" t="n">
        <v>0.280388978930308</v>
      </c>
      <c r="K27" s="484"/>
      <c r="L27" s="484" t="n">
        <v>0.287677725118483</v>
      </c>
      <c r="M27" s="471"/>
      <c r="N27" s="477"/>
      <c r="O27" s="478"/>
      <c r="P27" s="477"/>
    </row>
    <row r="28" customFormat="false" ht="6" hidden="false" customHeight="true" outlineLevel="0" collapsed="false">
      <c r="A28" s="468"/>
      <c r="D28" s="484"/>
      <c r="E28" s="472"/>
      <c r="F28" s="484"/>
      <c r="G28" s="472"/>
      <c r="H28" s="484"/>
      <c r="I28" s="472"/>
      <c r="J28" s="484"/>
      <c r="K28" s="484"/>
      <c r="L28" s="484"/>
      <c r="M28" s="471"/>
      <c r="N28" s="477"/>
      <c r="O28" s="478"/>
      <c r="P28" s="477"/>
    </row>
    <row r="29" customFormat="false" ht="14.25" hidden="false" customHeight="true" outlineLevel="0" collapsed="false">
      <c r="A29" s="468" t="s">
        <v>245</v>
      </c>
      <c r="D29" s="479" t="n">
        <v>496</v>
      </c>
      <c r="E29" s="485"/>
      <c r="F29" s="479" t="n">
        <v>446</v>
      </c>
      <c r="G29" s="485"/>
      <c r="H29" s="479" t="n">
        <v>449</v>
      </c>
      <c r="I29" s="485"/>
      <c r="J29" s="479" t="n">
        <v>1689</v>
      </c>
      <c r="K29" s="485"/>
      <c r="L29" s="479" t="n">
        <v>7319</v>
      </c>
      <c r="M29" s="471"/>
      <c r="N29" s="477" t="s">
        <v>49</v>
      </c>
      <c r="O29" s="478"/>
      <c r="P29" s="477" t="s">
        <v>49</v>
      </c>
    </row>
    <row r="30" customFormat="false" ht="6" hidden="false" customHeight="true" outlineLevel="0" collapsed="false">
      <c r="A30" s="468"/>
      <c r="D30" s="484"/>
      <c r="E30" s="472"/>
      <c r="F30" s="484"/>
      <c r="G30" s="472"/>
      <c r="H30" s="484"/>
      <c r="I30" s="472"/>
      <c r="J30" s="484"/>
      <c r="K30" s="484"/>
      <c r="L30" s="484"/>
      <c r="M30" s="471"/>
      <c r="N30" s="477"/>
      <c r="O30" s="478"/>
      <c r="P30" s="477"/>
    </row>
    <row r="31" customFormat="false" ht="15" hidden="false" customHeight="true" outlineLevel="0" collapsed="false">
      <c r="A31" s="468" t="s">
        <v>246</v>
      </c>
      <c r="D31" s="479"/>
      <c r="E31" s="472"/>
      <c r="F31" s="484"/>
      <c r="G31" s="472"/>
      <c r="H31" s="484"/>
      <c r="I31" s="472"/>
      <c r="J31" s="484"/>
      <c r="K31" s="484"/>
      <c r="L31" s="484"/>
      <c r="M31" s="471"/>
      <c r="N31" s="477"/>
      <c r="O31" s="478"/>
      <c r="P31" s="477"/>
    </row>
    <row r="32" customFormat="false" ht="14.25" hidden="false" customHeight="true" outlineLevel="0" collapsed="false">
      <c r="A32" s="468"/>
      <c r="B32" s="453" t="s">
        <v>247</v>
      </c>
      <c r="D32" s="479" t="n">
        <v>59</v>
      </c>
      <c r="E32" s="472"/>
      <c r="F32" s="479" t="n">
        <v>59</v>
      </c>
      <c r="G32" s="472"/>
      <c r="H32" s="479" t="n">
        <v>66</v>
      </c>
      <c r="I32" s="472"/>
      <c r="J32" s="479" t="n">
        <v>65</v>
      </c>
      <c r="K32" s="472"/>
      <c r="L32" s="479" t="n">
        <v>70</v>
      </c>
      <c r="M32" s="471"/>
      <c r="N32" s="477" t="n">
        <v>0.19</v>
      </c>
      <c r="O32" s="478"/>
      <c r="P32" s="477" t="n">
        <v>0.08</v>
      </c>
    </row>
    <row r="33" customFormat="false" ht="14.25" hidden="false" customHeight="true" outlineLevel="0" collapsed="false">
      <c r="A33" s="468"/>
      <c r="D33" s="484"/>
      <c r="E33" s="472"/>
      <c r="F33" s="484"/>
      <c r="G33" s="472"/>
      <c r="H33" s="484"/>
      <c r="I33" s="472"/>
      <c r="J33" s="484"/>
      <c r="K33" s="484"/>
      <c r="L33" s="484"/>
      <c r="M33" s="471"/>
      <c r="N33" s="477"/>
      <c r="O33" s="478"/>
      <c r="P33" s="477"/>
    </row>
    <row r="34" customFormat="false" ht="14.25" hidden="false" customHeight="true" outlineLevel="0" collapsed="false">
      <c r="A34" s="453" t="s">
        <v>248</v>
      </c>
      <c r="D34" s="486" t="n">
        <v>3.7</v>
      </c>
      <c r="E34" s="487"/>
      <c r="F34" s="486" t="n">
        <v>3.8</v>
      </c>
      <c r="G34" s="487"/>
      <c r="H34" s="486" t="n">
        <v>-2.1</v>
      </c>
      <c r="I34" s="487"/>
      <c r="J34" s="486" t="n">
        <v>-8.1</v>
      </c>
      <c r="K34" s="488"/>
      <c r="L34" s="486" t="n">
        <v>0</v>
      </c>
      <c r="M34" s="471"/>
      <c r="N34" s="477" t="s">
        <v>49</v>
      </c>
      <c r="O34" s="478"/>
      <c r="P34" s="477" t="s">
        <v>49</v>
      </c>
    </row>
    <row r="35" customFormat="false" ht="14.25" hidden="false" customHeight="true" outlineLevel="0" collapsed="false">
      <c r="A35" s="468"/>
      <c r="D35" s="484"/>
      <c r="E35" s="472"/>
      <c r="F35" s="484"/>
      <c r="G35" s="472"/>
      <c r="H35" s="484"/>
      <c r="I35" s="472"/>
      <c r="J35" s="484"/>
      <c r="K35" s="484"/>
      <c r="L35" s="484"/>
      <c r="M35" s="471"/>
      <c r="N35" s="477"/>
      <c r="O35" s="478"/>
      <c r="P35" s="477"/>
    </row>
    <row r="36" customFormat="false" ht="14.25" hidden="false" customHeight="true" outlineLevel="0" collapsed="false">
      <c r="A36" s="453" t="s">
        <v>249</v>
      </c>
      <c r="D36" s="469" t="n">
        <v>524</v>
      </c>
      <c r="E36" s="480"/>
      <c r="F36" s="469" t="n">
        <v>526</v>
      </c>
      <c r="G36" s="480"/>
      <c r="H36" s="469" t="n">
        <v>517</v>
      </c>
      <c r="I36" s="480"/>
      <c r="J36" s="469" t="n">
        <v>485</v>
      </c>
      <c r="K36" s="480"/>
      <c r="L36" s="469" t="n">
        <v>484</v>
      </c>
      <c r="M36" s="471"/>
      <c r="N36" s="477" t="n">
        <v>-0.08</v>
      </c>
      <c r="O36" s="478"/>
      <c r="P36" s="477" t="s">
        <v>44</v>
      </c>
    </row>
    <row r="37" customFormat="false" ht="14.25" hidden="false" customHeight="true" outlineLevel="0" collapsed="false">
      <c r="D37" s="480"/>
      <c r="E37" s="480"/>
      <c r="F37" s="480"/>
      <c r="G37" s="480"/>
      <c r="H37" s="480"/>
      <c r="I37" s="480"/>
      <c r="J37" s="480"/>
      <c r="K37" s="480"/>
      <c r="L37" s="480"/>
      <c r="M37" s="471"/>
      <c r="N37" s="477"/>
      <c r="O37" s="478"/>
      <c r="P37" s="477"/>
    </row>
    <row r="38" customFormat="false" ht="14.25" hidden="false" customHeight="true" outlineLevel="0" collapsed="false">
      <c r="D38" s="480"/>
      <c r="E38" s="480"/>
      <c r="F38" s="480"/>
      <c r="G38" s="480"/>
      <c r="H38" s="480"/>
      <c r="I38" s="480"/>
      <c r="J38" s="480"/>
      <c r="K38" s="480"/>
      <c r="L38" s="480"/>
      <c r="M38" s="471"/>
      <c r="N38" s="477"/>
      <c r="O38" s="478"/>
      <c r="P38" s="477"/>
    </row>
    <row r="39" customFormat="false" ht="14.25" hidden="false" customHeight="true" outlineLevel="0" collapsed="false">
      <c r="D39" s="469"/>
      <c r="E39" s="471"/>
      <c r="F39" s="469"/>
      <c r="G39" s="471"/>
      <c r="H39" s="469"/>
      <c r="I39" s="471"/>
      <c r="J39" s="469"/>
      <c r="K39" s="471"/>
      <c r="L39" s="469"/>
      <c r="M39" s="472"/>
      <c r="N39" s="469"/>
      <c r="O39" s="472"/>
      <c r="P39" s="469"/>
    </row>
    <row r="40" customFormat="false" ht="6.75" hidden="false" customHeight="true" outlineLevel="0" collapsed="false">
      <c r="A40" s="489"/>
      <c r="B40" s="489"/>
      <c r="C40" s="489"/>
      <c r="D40" s="469"/>
      <c r="E40" s="471"/>
      <c r="F40" s="469"/>
      <c r="G40" s="471"/>
      <c r="H40" s="469"/>
      <c r="I40" s="471"/>
      <c r="J40" s="469"/>
      <c r="K40" s="471"/>
      <c r="L40" s="469"/>
      <c r="M40" s="472"/>
      <c r="N40" s="469"/>
      <c r="O40" s="472"/>
      <c r="P40" s="469"/>
    </row>
    <row r="41" customFormat="false" ht="14.25" hidden="false" customHeight="true" outlineLevel="0" collapsed="false">
      <c r="A41" s="468" t="s">
        <v>64</v>
      </c>
      <c r="B41" s="468" t="s">
        <v>250</v>
      </c>
      <c r="C41" s="468"/>
      <c r="D41" s="490"/>
      <c r="E41" s="491"/>
      <c r="F41" s="490"/>
      <c r="G41" s="491"/>
      <c r="H41" s="490"/>
      <c r="I41" s="491"/>
      <c r="J41" s="490"/>
      <c r="K41" s="491"/>
      <c r="L41" s="490"/>
      <c r="M41" s="492"/>
      <c r="N41" s="490"/>
      <c r="O41" s="492"/>
      <c r="P41" s="490"/>
    </row>
    <row r="42" customFormat="false" ht="14.25" hidden="false" customHeight="true" outlineLevel="0" collapsed="false">
      <c r="A42" s="468" t="s">
        <v>67</v>
      </c>
      <c r="B42" s="468" t="s">
        <v>251</v>
      </c>
      <c r="C42" s="468"/>
      <c r="D42" s="490"/>
      <c r="E42" s="491"/>
      <c r="F42" s="490"/>
      <c r="G42" s="491"/>
      <c r="H42" s="490"/>
      <c r="I42" s="491"/>
      <c r="J42" s="490"/>
      <c r="K42" s="491"/>
      <c r="L42" s="490"/>
      <c r="M42" s="492"/>
      <c r="N42" s="490"/>
      <c r="O42" s="492"/>
      <c r="P42" s="490"/>
    </row>
    <row r="43" customFormat="false" ht="14.25" hidden="false" customHeight="true" outlineLevel="0" collapsed="false">
      <c r="A43" s="468" t="s">
        <v>143</v>
      </c>
      <c r="B43" s="468" t="s">
        <v>252</v>
      </c>
      <c r="C43" s="468"/>
      <c r="D43" s="490"/>
      <c r="E43" s="491"/>
      <c r="F43" s="490"/>
      <c r="G43" s="491"/>
      <c r="H43" s="490"/>
      <c r="I43" s="491"/>
      <c r="J43" s="490"/>
      <c r="K43" s="491"/>
      <c r="L43" s="490"/>
      <c r="M43" s="492"/>
      <c r="N43" s="490"/>
      <c r="O43" s="492"/>
      <c r="P43" s="490"/>
    </row>
    <row r="44" customFormat="false" ht="14.25" hidden="false" customHeight="true" outlineLevel="0" collapsed="false">
      <c r="A44" s="468" t="s">
        <v>145</v>
      </c>
      <c r="B44" s="468" t="s">
        <v>253</v>
      </c>
      <c r="C44" s="468"/>
      <c r="D44" s="490"/>
      <c r="E44" s="491"/>
      <c r="F44" s="490"/>
      <c r="G44" s="491"/>
      <c r="H44" s="490"/>
      <c r="I44" s="491"/>
      <c r="J44" s="490"/>
      <c r="K44" s="491"/>
      <c r="L44" s="490"/>
      <c r="M44" s="492"/>
      <c r="N44" s="490"/>
      <c r="O44" s="492"/>
      <c r="P44" s="490"/>
    </row>
    <row r="45" customFormat="false" ht="14.25" hidden="false" customHeight="true" outlineLevel="0" collapsed="false">
      <c r="A45" s="468" t="s">
        <v>69</v>
      </c>
      <c r="B45" s="468" t="s">
        <v>70</v>
      </c>
      <c r="C45" s="468"/>
      <c r="D45" s="490"/>
      <c r="E45" s="491"/>
      <c r="F45" s="490"/>
      <c r="G45" s="491"/>
      <c r="H45" s="490"/>
      <c r="I45" s="491"/>
      <c r="J45" s="490"/>
      <c r="K45" s="491"/>
      <c r="L45" s="490"/>
      <c r="M45" s="492"/>
      <c r="N45" s="490"/>
      <c r="O45" s="492"/>
      <c r="P45" s="490"/>
    </row>
    <row r="46" customFormat="false" ht="14.25" hidden="false" customHeight="true" outlineLevel="0" collapsed="false">
      <c r="A46" s="468"/>
      <c r="B46" s="468" t="s">
        <v>71</v>
      </c>
      <c r="C46" s="468"/>
      <c r="D46" s="493"/>
      <c r="F46" s="493"/>
      <c r="G46" s="493"/>
      <c r="H46" s="493"/>
      <c r="J46" s="493"/>
      <c r="K46" s="493"/>
      <c r="L46" s="493"/>
      <c r="M46" s="493"/>
    </row>
    <row r="47" customFormat="false" ht="14.25" hidden="false" customHeight="true" outlineLevel="0" collapsed="false">
      <c r="A47" s="468"/>
      <c r="B47" s="468"/>
      <c r="C47" s="468"/>
      <c r="D47" s="493"/>
      <c r="F47" s="493"/>
      <c r="G47" s="493"/>
      <c r="H47" s="493"/>
      <c r="J47" s="493"/>
      <c r="K47" s="493"/>
      <c r="L47" s="493"/>
      <c r="M47" s="493"/>
    </row>
    <row r="48" customFormat="false" ht="14.25" hidden="false" customHeight="true" outlineLevel="0" collapsed="false">
      <c r="A48" s="494" t="n">
        <v>10</v>
      </c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494"/>
      <c r="M48" s="494"/>
      <c r="N48" s="494"/>
      <c r="O48" s="494"/>
      <c r="P48" s="494"/>
    </row>
    <row r="49" customFormat="false" ht="12.75" hidden="false" customHeight="false" outlineLevel="0" collapsed="false">
      <c r="M49" s="468"/>
      <c r="N49" s="468"/>
      <c r="O49" s="468"/>
      <c r="P49" s="468"/>
    </row>
    <row r="50" customFormat="false" ht="12.75" hidden="false" customHeight="false" outlineLevel="0" collapsed="false">
      <c r="M50" s="468"/>
      <c r="N50" s="468"/>
      <c r="O50" s="468"/>
      <c r="P50" s="468"/>
    </row>
    <row r="51" customFormat="false" ht="12.75" hidden="false" customHeight="false" outlineLevel="0" collapsed="false">
      <c r="M51" s="468"/>
      <c r="N51" s="468"/>
      <c r="O51" s="468"/>
      <c r="P51" s="468"/>
    </row>
    <row r="52" customFormat="false" ht="12.75" hidden="false" customHeight="false" outlineLevel="0" collapsed="false">
      <c r="M52" s="468"/>
      <c r="N52" s="468"/>
      <c r="O52" s="468"/>
      <c r="P52" s="468"/>
    </row>
    <row r="53" customFormat="false" ht="12.75" hidden="false" customHeight="false" outlineLevel="0" collapsed="false">
      <c r="M53" s="468"/>
      <c r="N53" s="468"/>
      <c r="O53" s="468"/>
      <c r="P53" s="468"/>
    </row>
    <row r="54" customFormat="false" ht="12.75" hidden="false" customHeight="false" outlineLevel="0" collapsed="false">
      <c r="M54" s="468"/>
      <c r="N54" s="468"/>
      <c r="O54" s="468"/>
      <c r="P54" s="468"/>
    </row>
    <row r="55" customFormat="false" ht="12.75" hidden="false" customHeight="false" outlineLevel="0" collapsed="false">
      <c r="M55" s="468"/>
      <c r="N55" s="468"/>
      <c r="O55" s="468"/>
      <c r="P55" s="468"/>
    </row>
    <row r="56" customFormat="false" ht="12.75" hidden="false" customHeight="false" outlineLevel="0" collapsed="false">
      <c r="M56" s="468"/>
      <c r="N56" s="468"/>
      <c r="O56" s="468"/>
      <c r="P56" s="468"/>
    </row>
    <row r="57" customFormat="false" ht="12.75" hidden="false" customHeight="false" outlineLevel="0" collapsed="false">
      <c r="M57" s="468"/>
      <c r="N57" s="468"/>
      <c r="O57" s="468"/>
      <c r="P57" s="468"/>
    </row>
    <row r="58" customFormat="false" ht="12.75" hidden="false" customHeight="false" outlineLevel="0" collapsed="false">
      <c r="M58" s="468"/>
      <c r="N58" s="468"/>
      <c r="O58" s="468"/>
      <c r="P58" s="468"/>
    </row>
    <row r="59" customFormat="false" ht="12.75" hidden="false" customHeight="false" outlineLevel="0" collapsed="false">
      <c r="M59" s="468"/>
      <c r="N59" s="468"/>
      <c r="O59" s="468"/>
      <c r="P59" s="468"/>
    </row>
    <row r="60" customFormat="false" ht="12.75" hidden="false" customHeight="false" outlineLevel="0" collapsed="false">
      <c r="M60" s="468"/>
      <c r="N60" s="468"/>
      <c r="O60" s="468"/>
      <c r="P60" s="468"/>
    </row>
    <row r="61" customFormat="false" ht="12.75" hidden="false" customHeight="false" outlineLevel="0" collapsed="false">
      <c r="M61" s="468"/>
      <c r="N61" s="468"/>
      <c r="O61" s="468"/>
      <c r="P61" s="468"/>
    </row>
    <row r="62" customFormat="false" ht="12.75" hidden="false" customHeight="false" outlineLevel="0" collapsed="false">
      <c r="M62" s="468"/>
      <c r="N62" s="468"/>
      <c r="O62" s="468"/>
      <c r="P62" s="468"/>
    </row>
    <row r="63" customFormat="false" ht="12.75" hidden="false" customHeight="false" outlineLevel="0" collapsed="false">
      <c r="M63" s="468"/>
      <c r="N63" s="468"/>
      <c r="O63" s="468"/>
      <c r="P63" s="468"/>
    </row>
    <row r="64" customFormat="false" ht="12.75" hidden="false" customHeight="false" outlineLevel="0" collapsed="false">
      <c r="M64" s="468"/>
      <c r="N64" s="468"/>
      <c r="O64" s="468"/>
      <c r="P64" s="468"/>
    </row>
    <row r="65" customFormat="false" ht="12.75" hidden="false" customHeight="false" outlineLevel="0" collapsed="false">
      <c r="M65" s="468"/>
      <c r="N65" s="468"/>
      <c r="O65" s="468"/>
      <c r="P65" s="468"/>
    </row>
    <row r="66" customFormat="false" ht="12.75" hidden="false" customHeight="false" outlineLevel="0" collapsed="false">
      <c r="M66" s="468"/>
      <c r="N66" s="468"/>
      <c r="O66" s="468"/>
      <c r="P66" s="468"/>
    </row>
    <row r="67" customFormat="false" ht="12.75" hidden="false" customHeight="false" outlineLevel="0" collapsed="false">
      <c r="M67" s="468"/>
      <c r="N67" s="468"/>
      <c r="O67" s="468"/>
      <c r="P67" s="468"/>
    </row>
    <row r="68" customFormat="false" ht="12.75" hidden="false" customHeight="false" outlineLevel="0" collapsed="false">
      <c r="M68" s="468"/>
      <c r="N68" s="468"/>
      <c r="O68" s="468"/>
      <c r="P68" s="468"/>
    </row>
    <row r="69" customFormat="false" ht="12.75" hidden="false" customHeight="false" outlineLevel="0" collapsed="false">
      <c r="M69" s="468"/>
      <c r="N69" s="468"/>
      <c r="O69" s="468"/>
      <c r="P69" s="468"/>
    </row>
    <row r="70" customFormat="false" ht="12.75" hidden="false" customHeight="false" outlineLevel="0" collapsed="false">
      <c r="M70" s="468"/>
      <c r="N70" s="468"/>
      <c r="O70" s="468"/>
      <c r="P70" s="468"/>
    </row>
    <row r="71" customFormat="false" ht="12.75" hidden="false" customHeight="false" outlineLevel="0" collapsed="false">
      <c r="M71" s="468"/>
      <c r="N71" s="468"/>
      <c r="O71" s="468"/>
      <c r="P71" s="468"/>
    </row>
    <row r="72" customFormat="false" ht="12.75" hidden="false" customHeight="false" outlineLevel="0" collapsed="false">
      <c r="M72" s="468"/>
      <c r="N72" s="468"/>
      <c r="O72" s="468"/>
      <c r="P72" s="468"/>
    </row>
    <row r="73" customFormat="false" ht="12.75" hidden="false" customHeight="false" outlineLevel="0" collapsed="false">
      <c r="M73" s="468"/>
      <c r="N73" s="468"/>
      <c r="O73" s="468"/>
      <c r="P73" s="468"/>
    </row>
    <row r="74" customFormat="false" ht="12.75" hidden="false" customHeight="false" outlineLevel="0" collapsed="false">
      <c r="M74" s="468"/>
      <c r="N74" s="468"/>
      <c r="O74" s="468"/>
      <c r="P74" s="468"/>
    </row>
    <row r="75" customFormat="false" ht="12.75" hidden="false" customHeight="false" outlineLevel="0" collapsed="false">
      <c r="M75" s="468"/>
      <c r="N75" s="468"/>
      <c r="O75" s="468"/>
      <c r="P75" s="468"/>
    </row>
    <row r="76" customFormat="false" ht="12.75" hidden="false" customHeight="false" outlineLevel="0" collapsed="false">
      <c r="M76" s="468"/>
      <c r="N76" s="468"/>
      <c r="O76" s="468"/>
      <c r="P76" s="468"/>
    </row>
    <row r="77" customFormat="false" ht="12.75" hidden="false" customHeight="false" outlineLevel="0" collapsed="false">
      <c r="M77" s="468"/>
      <c r="N77" s="468"/>
      <c r="O77" s="468"/>
      <c r="P77" s="468"/>
    </row>
    <row r="78" customFormat="false" ht="12.75" hidden="false" customHeight="false" outlineLevel="0" collapsed="false">
      <c r="M78" s="468"/>
      <c r="N78" s="468"/>
      <c r="O78" s="468"/>
      <c r="P78" s="468"/>
    </row>
    <row r="79" customFormat="false" ht="12.75" hidden="false" customHeight="false" outlineLevel="0" collapsed="false">
      <c r="M79" s="468"/>
      <c r="N79" s="468"/>
      <c r="O79" s="468"/>
      <c r="P79" s="468"/>
    </row>
    <row r="80" customFormat="false" ht="12.75" hidden="false" customHeight="false" outlineLevel="0" collapsed="false">
      <c r="M80" s="468"/>
      <c r="N80" s="468"/>
      <c r="O80" s="468"/>
      <c r="P80" s="468"/>
    </row>
  </sheetData>
  <mergeCells count="6">
    <mergeCell ref="B1:P1"/>
    <mergeCell ref="B2:P2"/>
    <mergeCell ref="B3:P3"/>
    <mergeCell ref="D7:M7"/>
    <mergeCell ref="N7:P7"/>
    <mergeCell ref="A48:P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5" width="6.28"/>
    <col collapsed="false" customWidth="true" hidden="false" outlineLevel="0" max="2" min="2" style="495" width="4.28"/>
    <col collapsed="false" customWidth="true" hidden="false" outlineLevel="0" max="3" min="3" style="495" width="34.71"/>
    <col collapsed="false" customWidth="true" hidden="false" outlineLevel="0" max="4" min="4" style="495" width="12.7"/>
    <col collapsed="false" customWidth="true" hidden="false" outlineLevel="0" max="5" min="5" style="496" width="1.7"/>
    <col collapsed="false" customWidth="true" hidden="false" outlineLevel="0" max="6" min="6" style="495" width="12.7"/>
    <col collapsed="false" customWidth="true" hidden="false" outlineLevel="0" max="7" min="7" style="496" width="1.7"/>
    <col collapsed="false" customWidth="true" hidden="false" outlineLevel="0" max="8" min="8" style="495" width="12.7"/>
    <col collapsed="false" customWidth="true" hidden="false" outlineLevel="0" max="9" min="9" style="496" width="1.7"/>
    <col collapsed="false" customWidth="true" hidden="false" outlineLevel="0" max="10" min="10" style="495" width="12.7"/>
    <col collapsed="false" customWidth="true" hidden="false" outlineLevel="0" max="11" min="11" style="496" width="1.7"/>
    <col collapsed="false" customWidth="true" hidden="false" outlineLevel="0" max="12" min="12" style="495" width="12.7"/>
    <col collapsed="false" customWidth="true" hidden="false" outlineLevel="0" max="13" min="13" style="496" width="1.7"/>
    <col collapsed="false" customWidth="true" hidden="false" outlineLevel="0" max="14" min="14" style="495" width="12.7"/>
    <col collapsed="false" customWidth="true" hidden="false" outlineLevel="0" max="15" min="15" style="495" width="2.28"/>
    <col collapsed="false" customWidth="true" hidden="false" outlineLevel="0" max="16" min="16" style="495" width="12.7"/>
    <col collapsed="false" customWidth="false" hidden="false" outlineLevel="0" max="257" min="17" style="495" width="9.14"/>
  </cols>
  <sheetData>
    <row r="1" s="498" customFormat="true" ht="15" hidden="false" customHeight="false" outlineLevel="0" collapsed="false">
      <c r="A1" s="497" t="s">
        <v>0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</row>
    <row r="2" s="498" customFormat="true" ht="15" hidden="false" customHeight="false" outlineLevel="0" collapsed="false">
      <c r="A2" s="497" t="s">
        <v>15</v>
      </c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</row>
    <row r="3" s="498" customFormat="true" ht="15" hidden="false" customHeight="false" outlineLevel="0" collapsed="false">
      <c r="A3" s="497" t="s">
        <v>30</v>
      </c>
      <c r="B3" s="497"/>
      <c r="C3" s="497"/>
      <c r="D3" s="497"/>
      <c r="E3" s="497"/>
      <c r="F3" s="497"/>
      <c r="G3" s="497"/>
      <c r="H3" s="497"/>
      <c r="I3" s="497"/>
      <c r="J3" s="497"/>
      <c r="K3" s="497"/>
      <c r="L3" s="497"/>
      <c r="M3" s="497"/>
      <c r="N3" s="497"/>
      <c r="O3" s="497"/>
      <c r="P3" s="497"/>
    </row>
    <row r="4" s="498" customFormat="true" ht="14.25" hidden="false" customHeight="false" outlineLevel="0" collapsed="false">
      <c r="A4" s="499"/>
      <c r="B4" s="500"/>
      <c r="C4" s="500"/>
      <c r="D4" s="501"/>
      <c r="E4" s="502"/>
      <c r="F4" s="501"/>
      <c r="G4" s="502"/>
      <c r="H4" s="501"/>
      <c r="I4" s="502"/>
      <c r="J4" s="501"/>
      <c r="K4" s="502"/>
      <c r="L4" s="501"/>
      <c r="M4" s="503"/>
      <c r="N4" s="501"/>
      <c r="O4" s="500"/>
      <c r="P4" s="501"/>
    </row>
    <row r="5" s="498" customFormat="true" ht="14.25" hidden="false" customHeight="false" outlineLevel="0" collapsed="false">
      <c r="A5" s="504"/>
      <c r="B5" s="504"/>
      <c r="C5" s="505"/>
      <c r="D5" s="501"/>
      <c r="E5" s="502"/>
      <c r="F5" s="501"/>
      <c r="G5" s="502"/>
      <c r="H5" s="501"/>
      <c r="I5" s="502"/>
      <c r="J5" s="501"/>
      <c r="K5" s="502"/>
      <c r="L5" s="501"/>
      <c r="M5" s="506"/>
      <c r="N5" s="501"/>
      <c r="P5" s="501"/>
    </row>
    <row r="6" customFormat="false" ht="14.25" hidden="false" customHeight="true" outlineLevel="0" collapsed="false">
      <c r="C6" s="507"/>
      <c r="D6" s="508" t="s">
        <v>31</v>
      </c>
      <c r="E6" s="508"/>
      <c r="F6" s="508"/>
      <c r="G6" s="508"/>
      <c r="H6" s="508"/>
      <c r="I6" s="508"/>
      <c r="J6" s="508"/>
      <c r="K6" s="508"/>
      <c r="L6" s="508"/>
      <c r="M6" s="508"/>
      <c r="N6" s="509" t="s">
        <v>32</v>
      </c>
      <c r="O6" s="509"/>
      <c r="P6" s="509"/>
    </row>
    <row r="7" customFormat="false" ht="14.25" hidden="false" customHeight="true" outlineLevel="0" collapsed="false">
      <c r="D7" s="510" t="s">
        <v>33</v>
      </c>
      <c r="E7" s="511"/>
      <c r="F7" s="510" t="s">
        <v>34</v>
      </c>
      <c r="G7" s="511"/>
      <c r="H7" s="510" t="s">
        <v>35</v>
      </c>
      <c r="I7" s="511"/>
      <c r="J7" s="510" t="s">
        <v>36</v>
      </c>
      <c r="K7" s="511"/>
      <c r="L7" s="510" t="s">
        <v>37</v>
      </c>
      <c r="M7" s="512"/>
      <c r="N7" s="513" t="s">
        <v>38</v>
      </c>
      <c r="O7" s="514"/>
      <c r="P7" s="513" t="s">
        <v>39</v>
      </c>
    </row>
    <row r="8" customFormat="false" ht="14.25" hidden="false" customHeight="true" outlineLevel="0" collapsed="false">
      <c r="A8" s="515" t="s">
        <v>72</v>
      </c>
      <c r="B8" s="516"/>
      <c r="C8" s="517"/>
      <c r="D8" s="518" t="n">
        <v>11</v>
      </c>
      <c r="E8" s="519"/>
      <c r="F8" s="518" t="n">
        <v>11</v>
      </c>
      <c r="G8" s="519"/>
      <c r="H8" s="518" t="n">
        <v>13</v>
      </c>
      <c r="I8" s="519"/>
      <c r="J8" s="518" t="n">
        <v>15</v>
      </c>
      <c r="K8" s="519"/>
      <c r="L8" s="518" t="n">
        <v>12</v>
      </c>
      <c r="M8" s="519"/>
      <c r="N8" s="520" t="n">
        <v>0.09</v>
      </c>
      <c r="O8" s="521"/>
      <c r="P8" s="520" t="n">
        <v>-0.2</v>
      </c>
    </row>
    <row r="9" customFormat="false" ht="14.25" hidden="false" customHeight="true" outlineLevel="0" collapsed="false">
      <c r="A9" s="515" t="s">
        <v>73</v>
      </c>
      <c r="B9" s="516"/>
      <c r="C9" s="517"/>
      <c r="D9" s="522"/>
      <c r="E9" s="519"/>
      <c r="F9" s="522"/>
      <c r="G9" s="519"/>
      <c r="H9" s="522"/>
      <c r="I9" s="519"/>
      <c r="J9" s="522"/>
      <c r="K9" s="519"/>
      <c r="L9" s="522"/>
      <c r="M9" s="519"/>
      <c r="N9" s="522"/>
      <c r="O9" s="523"/>
      <c r="P9" s="522"/>
    </row>
    <row r="10" customFormat="false" ht="14.25" hidden="false" customHeight="true" outlineLevel="0" collapsed="false">
      <c r="A10" s="515"/>
      <c r="B10" s="515" t="s">
        <v>75</v>
      </c>
      <c r="C10" s="517"/>
      <c r="D10" s="524" t="n">
        <v>64</v>
      </c>
      <c r="E10" s="525"/>
      <c r="F10" s="524" t="n">
        <v>2</v>
      </c>
      <c r="G10" s="525"/>
      <c r="H10" s="524" t="n">
        <v>33</v>
      </c>
      <c r="I10" s="525"/>
      <c r="J10" s="524" t="n">
        <v>227</v>
      </c>
      <c r="K10" s="525"/>
      <c r="L10" s="524" t="n">
        <v>30</v>
      </c>
      <c r="M10" s="519"/>
      <c r="N10" s="520" t="n">
        <v>-0.53</v>
      </c>
      <c r="O10" s="521"/>
      <c r="P10" s="520" t="n">
        <v>-0.87</v>
      </c>
    </row>
    <row r="11" customFormat="false" ht="14.25" hidden="false" customHeight="true" outlineLevel="0" collapsed="false">
      <c r="A11" s="515" t="s">
        <v>76</v>
      </c>
      <c r="B11" s="516"/>
      <c r="C11" s="517"/>
      <c r="D11" s="524" t="n">
        <v>7</v>
      </c>
      <c r="E11" s="525"/>
      <c r="F11" s="524" t="n">
        <v>7</v>
      </c>
      <c r="G11" s="525"/>
      <c r="H11" s="524" t="n">
        <v>9</v>
      </c>
      <c r="I11" s="525"/>
      <c r="J11" s="524" t="n">
        <v>6</v>
      </c>
      <c r="K11" s="525"/>
      <c r="L11" s="524" t="n">
        <v>7</v>
      </c>
      <c r="M11" s="519"/>
      <c r="N11" s="520" t="s">
        <v>44</v>
      </c>
      <c r="O11" s="521"/>
      <c r="P11" s="520" t="n">
        <v>0.17</v>
      </c>
    </row>
    <row r="12" customFormat="false" ht="14.25" hidden="false" customHeight="true" outlineLevel="0" collapsed="false">
      <c r="A12" s="515" t="s">
        <v>228</v>
      </c>
      <c r="B12" s="515"/>
      <c r="C12" s="517"/>
      <c r="D12" s="524" t="n">
        <v>605</v>
      </c>
      <c r="E12" s="525"/>
      <c r="F12" s="524" t="n">
        <v>615</v>
      </c>
      <c r="G12" s="525"/>
      <c r="H12" s="524" t="n">
        <v>612</v>
      </c>
      <c r="I12" s="525"/>
      <c r="J12" s="524" t="n">
        <v>628</v>
      </c>
      <c r="K12" s="525"/>
      <c r="L12" s="524" t="n">
        <v>639</v>
      </c>
      <c r="M12" s="519"/>
      <c r="N12" s="520" t="n">
        <v>0.06</v>
      </c>
      <c r="O12" s="521"/>
      <c r="P12" s="520" t="n">
        <v>0.02</v>
      </c>
    </row>
    <row r="13" customFormat="false" ht="14.25" hidden="false" customHeight="true" outlineLevel="0" collapsed="false">
      <c r="A13" s="515" t="s">
        <v>81</v>
      </c>
      <c r="B13" s="516"/>
      <c r="C13" s="526"/>
      <c r="D13" s="524" t="n">
        <v>3</v>
      </c>
      <c r="E13" s="525"/>
      <c r="F13" s="524" t="n">
        <v>3</v>
      </c>
      <c r="G13" s="525"/>
      <c r="H13" s="524" t="n">
        <v>4</v>
      </c>
      <c r="I13" s="525"/>
      <c r="J13" s="524" t="n">
        <v>13</v>
      </c>
      <c r="K13" s="525"/>
      <c r="L13" s="524" t="n">
        <v>5</v>
      </c>
      <c r="M13" s="519"/>
      <c r="N13" s="520" t="n">
        <v>0.67</v>
      </c>
      <c r="O13" s="521"/>
      <c r="P13" s="520" t="n">
        <v>-0.62</v>
      </c>
    </row>
    <row r="14" customFormat="false" ht="14.25" hidden="false" customHeight="true" outlineLevel="0" collapsed="false">
      <c r="A14" s="515" t="s">
        <v>82</v>
      </c>
      <c r="B14" s="516"/>
      <c r="C14" s="517"/>
      <c r="D14" s="524" t="n">
        <v>8</v>
      </c>
      <c r="E14" s="525"/>
      <c r="F14" s="524" t="n">
        <v>6</v>
      </c>
      <c r="G14" s="525"/>
      <c r="H14" s="524" t="n">
        <v>11</v>
      </c>
      <c r="I14" s="525"/>
      <c r="J14" s="524" t="n">
        <v>5</v>
      </c>
      <c r="K14" s="525"/>
      <c r="L14" s="524" t="n">
        <v>6</v>
      </c>
      <c r="M14" s="519"/>
      <c r="N14" s="520" t="n">
        <v>-0.25</v>
      </c>
      <c r="O14" s="521"/>
      <c r="P14" s="520" t="n">
        <v>0.2</v>
      </c>
    </row>
    <row r="15" customFormat="false" ht="14.25" hidden="false" customHeight="true" outlineLevel="0" collapsed="false">
      <c r="A15" s="515"/>
      <c r="B15" s="515" t="s">
        <v>83</v>
      </c>
      <c r="C15" s="517"/>
      <c r="D15" s="527" t="n">
        <v>698</v>
      </c>
      <c r="E15" s="525"/>
      <c r="F15" s="527" t="n">
        <v>644</v>
      </c>
      <c r="G15" s="525"/>
      <c r="H15" s="527" t="n">
        <v>682</v>
      </c>
      <c r="I15" s="525"/>
      <c r="J15" s="527" t="n">
        <v>894</v>
      </c>
      <c r="K15" s="525"/>
      <c r="L15" s="527" t="n">
        <v>699</v>
      </c>
      <c r="M15" s="519"/>
      <c r="N15" s="520" t="s">
        <v>44</v>
      </c>
      <c r="O15" s="521"/>
      <c r="P15" s="520" t="n">
        <v>-0.22</v>
      </c>
    </row>
    <row r="16" customFormat="false" ht="14.25" hidden="false" customHeight="true" outlineLevel="0" collapsed="false">
      <c r="A16" s="515" t="s">
        <v>84</v>
      </c>
      <c r="B16" s="528"/>
      <c r="C16" s="517"/>
      <c r="D16" s="524" t="n">
        <v>2</v>
      </c>
      <c r="E16" s="525"/>
      <c r="F16" s="524" t="n">
        <v>2</v>
      </c>
      <c r="G16" s="525"/>
      <c r="H16" s="524" t="n">
        <v>3</v>
      </c>
      <c r="I16" s="525"/>
      <c r="J16" s="524" t="n">
        <v>4</v>
      </c>
      <c r="K16" s="525"/>
      <c r="L16" s="524" t="n">
        <v>4</v>
      </c>
      <c r="M16" s="519"/>
      <c r="N16" s="520" t="n">
        <v>1</v>
      </c>
      <c r="O16" s="521"/>
      <c r="P16" s="520" t="s">
        <v>44</v>
      </c>
    </row>
    <row r="17" customFormat="false" ht="14.25" hidden="false" customHeight="true" outlineLevel="0" collapsed="false">
      <c r="A17" s="529"/>
      <c r="B17" s="529" t="s">
        <v>40</v>
      </c>
      <c r="C17" s="517"/>
      <c r="D17" s="530" t="n">
        <v>696</v>
      </c>
      <c r="E17" s="525"/>
      <c r="F17" s="530" t="n">
        <v>642</v>
      </c>
      <c r="G17" s="525"/>
      <c r="H17" s="530" t="n">
        <v>679</v>
      </c>
      <c r="I17" s="525"/>
      <c r="J17" s="530" t="n">
        <v>890</v>
      </c>
      <c r="K17" s="525"/>
      <c r="L17" s="530" t="n">
        <v>695</v>
      </c>
      <c r="M17" s="519"/>
      <c r="N17" s="520" t="s">
        <v>44</v>
      </c>
      <c r="O17" s="521"/>
      <c r="P17" s="520" t="n">
        <v>-0.22</v>
      </c>
    </row>
    <row r="18" customFormat="false" ht="14.25" hidden="false" customHeight="true" outlineLevel="0" collapsed="false">
      <c r="A18" s="529"/>
      <c r="B18" s="529"/>
      <c r="C18" s="517"/>
      <c r="D18" s="531"/>
      <c r="E18" s="525"/>
      <c r="F18" s="531"/>
      <c r="G18" s="525"/>
      <c r="H18" s="531"/>
      <c r="I18" s="525"/>
      <c r="J18" s="531"/>
      <c r="K18" s="525"/>
      <c r="L18" s="531"/>
      <c r="M18" s="519"/>
      <c r="N18" s="522"/>
      <c r="O18" s="523"/>
      <c r="P18" s="522"/>
    </row>
    <row r="19" customFormat="false" ht="14.25" hidden="false" customHeight="true" outlineLevel="0" collapsed="false">
      <c r="A19" s="515" t="s">
        <v>93</v>
      </c>
      <c r="D19" s="532" t="n">
        <v>409</v>
      </c>
      <c r="E19" s="525"/>
      <c r="F19" s="532" t="n">
        <v>467</v>
      </c>
      <c r="G19" s="525"/>
      <c r="H19" s="532" t="n">
        <v>517</v>
      </c>
      <c r="I19" s="525"/>
      <c r="J19" s="532" t="n">
        <v>507</v>
      </c>
      <c r="K19" s="525"/>
      <c r="L19" s="532" t="n">
        <v>523</v>
      </c>
      <c r="M19" s="519"/>
      <c r="N19" s="520" t="n">
        <v>0.28</v>
      </c>
      <c r="O19" s="521"/>
      <c r="P19" s="520" t="n">
        <v>0.03</v>
      </c>
    </row>
    <row r="20" customFormat="false" ht="15" hidden="false" customHeight="true" outlineLevel="0" collapsed="false">
      <c r="A20" s="495" t="s">
        <v>182</v>
      </c>
      <c r="B20" s="515"/>
      <c r="D20" s="533" t="n">
        <v>287</v>
      </c>
      <c r="E20" s="534"/>
      <c r="F20" s="535" t="n">
        <v>175</v>
      </c>
      <c r="G20" s="534"/>
      <c r="H20" s="535" t="n">
        <v>162</v>
      </c>
      <c r="I20" s="534"/>
      <c r="J20" s="535" t="n">
        <v>383</v>
      </c>
      <c r="K20" s="534"/>
      <c r="L20" s="535" t="n">
        <v>172</v>
      </c>
      <c r="M20" s="519"/>
      <c r="N20" s="520" t="n">
        <v>-0.4</v>
      </c>
      <c r="O20" s="521"/>
      <c r="P20" s="520" t="n">
        <v>-0.55</v>
      </c>
    </row>
    <row r="21" customFormat="false" ht="14.25" hidden="false" customHeight="true" outlineLevel="0" collapsed="false">
      <c r="A21" s="495" t="s">
        <v>98</v>
      </c>
      <c r="B21" s="515"/>
      <c r="D21" s="535" t="n">
        <v>107</v>
      </c>
      <c r="E21" s="534"/>
      <c r="F21" s="535" t="n">
        <v>68</v>
      </c>
      <c r="G21" s="534"/>
      <c r="H21" s="535" t="n">
        <v>57</v>
      </c>
      <c r="I21" s="534"/>
      <c r="J21" s="535" t="n">
        <v>146</v>
      </c>
      <c r="K21" s="534"/>
      <c r="L21" s="535" t="n">
        <v>67</v>
      </c>
      <c r="M21" s="534"/>
      <c r="N21" s="520" t="n">
        <v>-0.37</v>
      </c>
      <c r="O21" s="521"/>
      <c r="P21" s="520" t="n">
        <v>-0.54</v>
      </c>
    </row>
    <row r="22" customFormat="false" ht="15" hidden="false" customHeight="true" outlineLevel="0" collapsed="false">
      <c r="A22" s="495" t="s">
        <v>183</v>
      </c>
      <c r="B22" s="515"/>
      <c r="D22" s="536" t="n">
        <v>180</v>
      </c>
      <c r="E22" s="525"/>
      <c r="F22" s="536" t="n">
        <v>107</v>
      </c>
      <c r="G22" s="525"/>
      <c r="H22" s="536" t="n">
        <v>105</v>
      </c>
      <c r="I22" s="525"/>
      <c r="J22" s="536" t="n">
        <v>237</v>
      </c>
      <c r="K22" s="525"/>
      <c r="L22" s="536" t="n">
        <v>105</v>
      </c>
      <c r="M22" s="519"/>
      <c r="N22" s="520" t="n">
        <v>-0.42</v>
      </c>
      <c r="O22" s="521"/>
      <c r="P22" s="520" t="n">
        <v>-0.56</v>
      </c>
    </row>
    <row r="23" customFormat="false" ht="14.25" hidden="false" customHeight="true" outlineLevel="0" collapsed="false">
      <c r="A23" s="515"/>
      <c r="B23" s="515"/>
      <c r="D23" s="537"/>
      <c r="E23" s="538"/>
      <c r="F23" s="537"/>
      <c r="G23" s="538"/>
      <c r="H23" s="537"/>
      <c r="I23" s="538"/>
      <c r="J23" s="537"/>
      <c r="K23" s="538"/>
      <c r="L23" s="537"/>
      <c r="N23" s="539"/>
      <c r="O23" s="517"/>
      <c r="P23" s="539"/>
    </row>
    <row r="24" customFormat="false" ht="14.25" hidden="false" customHeight="true" outlineLevel="0" collapsed="false">
      <c r="A24" s="515" t="s">
        <v>184</v>
      </c>
      <c r="B24" s="515"/>
      <c r="D24" s="540" t="n">
        <v>0.41</v>
      </c>
      <c r="E24" s="541"/>
      <c r="F24" s="540" t="n">
        <v>0.25</v>
      </c>
      <c r="G24" s="541"/>
      <c r="H24" s="540" t="n">
        <v>0.24</v>
      </c>
      <c r="I24" s="541"/>
      <c r="J24" s="540" t="n">
        <v>0.55</v>
      </c>
      <c r="K24" s="541"/>
      <c r="L24" s="540" t="n">
        <v>0.21</v>
      </c>
      <c r="M24" s="541"/>
      <c r="N24" s="542"/>
      <c r="O24" s="542"/>
      <c r="P24" s="542"/>
    </row>
    <row r="25" customFormat="false" ht="14.25" hidden="false" customHeight="true" outlineLevel="0" collapsed="false">
      <c r="A25" s="515" t="s">
        <v>185</v>
      </c>
      <c r="B25" s="496"/>
      <c r="C25" s="543"/>
      <c r="D25" s="540" t="n">
        <v>0.412</v>
      </c>
      <c r="E25" s="544"/>
      <c r="F25" s="540" t="n">
        <v>0.273</v>
      </c>
      <c r="G25" s="544"/>
      <c r="H25" s="540" t="n">
        <v>0.239</v>
      </c>
      <c r="I25" s="544"/>
      <c r="J25" s="540" t="n">
        <v>0.43</v>
      </c>
      <c r="K25" s="544"/>
      <c r="L25" s="540" t="n">
        <v>0.247</v>
      </c>
      <c r="M25" s="544"/>
      <c r="N25" s="540"/>
    </row>
    <row r="26" customFormat="false" ht="13.5" hidden="false" customHeight="false" outlineLevel="0" collapsed="false">
      <c r="A26" s="545"/>
      <c r="B26" s="545"/>
      <c r="C26" s="546"/>
      <c r="D26" s="547"/>
      <c r="E26" s="544"/>
      <c r="F26" s="547"/>
      <c r="G26" s="544"/>
      <c r="H26" s="547"/>
      <c r="I26" s="544"/>
      <c r="J26" s="547"/>
      <c r="K26" s="544"/>
      <c r="L26" s="547"/>
      <c r="N26" s="547"/>
      <c r="P26" s="547"/>
    </row>
    <row r="27" customFormat="false" ht="6.75" hidden="false" customHeight="true" outlineLevel="0" collapsed="false">
      <c r="A27" s="496"/>
      <c r="B27" s="496"/>
      <c r="C27" s="543"/>
      <c r="D27" s="547"/>
      <c r="E27" s="544"/>
      <c r="F27" s="547"/>
      <c r="G27" s="544"/>
      <c r="H27" s="547"/>
      <c r="I27" s="544"/>
      <c r="J27" s="547"/>
      <c r="K27" s="544"/>
      <c r="L27" s="547"/>
      <c r="N27" s="547"/>
      <c r="P27" s="547"/>
    </row>
    <row r="28" customFormat="false" ht="14.25" hidden="false" customHeight="true" outlineLevel="0" collapsed="false">
      <c r="A28" s="515" t="s">
        <v>64</v>
      </c>
      <c r="B28" s="548" t="s">
        <v>229</v>
      </c>
      <c r="C28" s="543"/>
      <c r="D28" s="547"/>
      <c r="E28" s="544"/>
      <c r="F28" s="547"/>
      <c r="G28" s="544"/>
      <c r="H28" s="547"/>
      <c r="I28" s="544"/>
      <c r="J28" s="547"/>
      <c r="K28" s="544"/>
      <c r="L28" s="547"/>
      <c r="N28" s="547"/>
      <c r="P28" s="547"/>
    </row>
    <row r="29" customFormat="false" ht="14.25" hidden="false" customHeight="true" outlineLevel="0" collapsed="false">
      <c r="A29" s="515" t="s">
        <v>67</v>
      </c>
      <c r="B29" s="548" t="s">
        <v>187</v>
      </c>
      <c r="C29" s="543"/>
      <c r="D29" s="547"/>
      <c r="E29" s="544"/>
      <c r="F29" s="547"/>
      <c r="G29" s="544"/>
      <c r="H29" s="547"/>
      <c r="I29" s="544"/>
      <c r="J29" s="547"/>
      <c r="K29" s="544"/>
      <c r="L29" s="547"/>
      <c r="N29" s="547"/>
      <c r="P29" s="547"/>
    </row>
    <row r="30" customFormat="false" ht="14.25" hidden="false" customHeight="true" outlineLevel="0" collapsed="false">
      <c r="A30" s="515" t="s">
        <v>143</v>
      </c>
      <c r="B30" s="515" t="s">
        <v>230</v>
      </c>
      <c r="C30" s="543"/>
      <c r="D30" s="549"/>
      <c r="E30" s="549"/>
      <c r="F30" s="539"/>
      <c r="G30" s="544"/>
      <c r="H30" s="547"/>
      <c r="I30" s="544"/>
      <c r="J30" s="547"/>
      <c r="K30" s="544"/>
      <c r="L30" s="547"/>
      <c r="M30" s="544"/>
      <c r="N30" s="549"/>
    </row>
    <row r="31" customFormat="false" ht="14.25" hidden="false" customHeight="true" outlineLevel="0" collapsed="false">
      <c r="A31" s="496" t="s">
        <v>69</v>
      </c>
      <c r="B31" s="496" t="s">
        <v>70</v>
      </c>
      <c r="C31" s="496"/>
      <c r="D31" s="549"/>
      <c r="E31" s="549"/>
      <c r="F31" s="539"/>
      <c r="G31" s="544"/>
      <c r="H31" s="547"/>
      <c r="I31" s="544"/>
      <c r="J31" s="547"/>
      <c r="K31" s="544"/>
      <c r="L31" s="547"/>
      <c r="N31" s="549"/>
      <c r="P31" s="549"/>
    </row>
    <row r="32" customFormat="false" ht="14.25" hidden="false" customHeight="true" outlineLevel="0" collapsed="false">
      <c r="A32" s="496"/>
      <c r="B32" s="496" t="s">
        <v>71</v>
      </c>
      <c r="C32" s="496"/>
      <c r="D32" s="550"/>
      <c r="E32" s="495"/>
      <c r="F32" s="550"/>
      <c r="G32" s="550"/>
      <c r="H32" s="550"/>
      <c r="I32" s="495"/>
      <c r="J32" s="550"/>
      <c r="K32" s="550"/>
      <c r="L32" s="550"/>
      <c r="M32" s="550"/>
    </row>
    <row r="33" customFormat="false" ht="14.25" hidden="false" customHeight="true" outlineLevel="0" collapsed="false">
      <c r="A33" s="496"/>
      <c r="B33" s="496"/>
      <c r="C33" s="496"/>
      <c r="D33" s="550"/>
      <c r="E33" s="495"/>
      <c r="F33" s="550"/>
      <c r="G33" s="550"/>
      <c r="H33" s="550"/>
      <c r="I33" s="495"/>
      <c r="J33" s="550"/>
      <c r="K33" s="550"/>
      <c r="L33" s="550"/>
      <c r="M33" s="550"/>
    </row>
    <row r="34" customFormat="false" ht="14.25" hidden="false" customHeight="true" outlineLevel="0" collapsed="false">
      <c r="A34" s="502" t="n">
        <v>11</v>
      </c>
      <c r="B34" s="502"/>
      <c r="C34" s="502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2"/>
      <c r="O34" s="502"/>
      <c r="P34" s="502"/>
    </row>
  </sheetData>
  <mergeCells count="6">
    <mergeCell ref="A1:P1"/>
    <mergeCell ref="A2:P2"/>
    <mergeCell ref="A3:P3"/>
    <mergeCell ref="D6:M6"/>
    <mergeCell ref="N6:P6"/>
    <mergeCell ref="A34:P3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1" width="6.28"/>
    <col collapsed="false" customWidth="true" hidden="false" outlineLevel="0" max="2" min="2" style="551" width="4.28"/>
    <col collapsed="false" customWidth="true" hidden="false" outlineLevel="0" max="3" min="3" style="551" width="43.99"/>
    <col collapsed="false" customWidth="true" hidden="false" outlineLevel="0" max="4" min="4" style="551" width="12.7"/>
    <col collapsed="false" customWidth="true" hidden="false" outlineLevel="0" max="5" min="5" style="551" width="1.7"/>
    <col collapsed="false" customWidth="true" hidden="false" outlineLevel="0" max="6" min="6" style="551" width="12.7"/>
    <col collapsed="false" customWidth="true" hidden="false" outlineLevel="0" max="7" min="7" style="551" width="1.99"/>
    <col collapsed="false" customWidth="true" hidden="false" outlineLevel="0" max="8" min="8" style="551" width="12.7"/>
    <col collapsed="false" customWidth="true" hidden="false" outlineLevel="0" max="9" min="9" style="551" width="1.7"/>
    <col collapsed="false" customWidth="true" hidden="false" outlineLevel="0" max="10" min="10" style="551" width="12.7"/>
    <col collapsed="false" customWidth="true" hidden="false" outlineLevel="0" max="11" min="11" style="551" width="1.7"/>
    <col collapsed="false" customWidth="true" hidden="false" outlineLevel="0" max="12" min="12" style="551" width="12.7"/>
    <col collapsed="false" customWidth="true" hidden="false" outlineLevel="0" max="13" min="13" style="551" width="1.7"/>
    <col collapsed="false" customWidth="true" hidden="false" outlineLevel="0" max="14" min="14" style="551" width="12.7"/>
    <col collapsed="false" customWidth="true" hidden="false" outlineLevel="0" max="15" min="15" style="551" width="1.7"/>
    <col collapsed="false" customWidth="true" hidden="false" outlineLevel="0" max="16" min="16" style="551" width="12.7"/>
    <col collapsed="false" customWidth="false" hidden="false" outlineLevel="0" max="257" min="17" style="551" width="9.14"/>
  </cols>
  <sheetData>
    <row r="1" s="554" customFormat="true" ht="15" hidden="false" customHeight="false" outlineLevel="0" collapsed="false">
      <c r="A1" s="552"/>
      <c r="B1" s="553" t="s">
        <v>0</v>
      </c>
      <c r="C1" s="553"/>
      <c r="D1" s="553"/>
      <c r="E1" s="553"/>
      <c r="F1" s="553"/>
      <c r="G1" s="553"/>
      <c r="H1" s="553"/>
      <c r="I1" s="553"/>
      <c r="J1" s="553"/>
      <c r="K1" s="553"/>
      <c r="L1" s="553"/>
      <c r="M1" s="553"/>
      <c r="N1" s="553"/>
      <c r="O1" s="553"/>
      <c r="P1" s="553"/>
    </row>
    <row r="2" s="554" customFormat="true" ht="15" hidden="false" customHeight="false" outlineLevel="0" collapsed="false">
      <c r="A2" s="552"/>
      <c r="B2" s="553" t="s">
        <v>189</v>
      </c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  <c r="O2" s="553"/>
      <c r="P2" s="553"/>
    </row>
    <row r="3" s="554" customFormat="true" ht="15" hidden="false" customHeight="false" outlineLevel="0" collapsed="false">
      <c r="A3" s="552"/>
      <c r="B3" s="553" t="s">
        <v>43</v>
      </c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553"/>
      <c r="N3" s="553"/>
      <c r="O3" s="553"/>
      <c r="P3" s="553"/>
    </row>
    <row r="4" s="554" customFormat="true" ht="15" hidden="false" customHeight="false" outlineLevel="0" collapsed="false">
      <c r="A4" s="555"/>
      <c r="B4" s="553" t="s">
        <v>214</v>
      </c>
      <c r="C4" s="553"/>
      <c r="D4" s="553"/>
      <c r="E4" s="553"/>
      <c r="F4" s="553"/>
      <c r="G4" s="553"/>
      <c r="H4" s="553"/>
      <c r="I4" s="553"/>
      <c r="J4" s="553"/>
      <c r="K4" s="553"/>
      <c r="L4" s="553"/>
      <c r="M4" s="553"/>
      <c r="N4" s="553"/>
      <c r="O4" s="553"/>
      <c r="P4" s="553"/>
    </row>
    <row r="5" s="554" customFormat="true" ht="15" hidden="false" customHeight="false" outlineLevel="0" collapsed="false">
      <c r="A5" s="552"/>
      <c r="B5" s="556"/>
      <c r="C5" s="556"/>
      <c r="D5" s="556"/>
      <c r="E5" s="556"/>
      <c r="F5" s="556"/>
      <c r="G5" s="556"/>
      <c r="H5" s="556"/>
      <c r="I5" s="556"/>
      <c r="J5" s="556"/>
      <c r="K5" s="556"/>
      <c r="L5" s="556"/>
      <c r="M5" s="557"/>
      <c r="N5" s="557"/>
      <c r="O5" s="557"/>
      <c r="P5" s="557"/>
    </row>
    <row r="6" customFormat="false" ht="14.25" hidden="false" customHeight="true" outlineLevel="0" collapsed="false">
      <c r="A6" s="552"/>
      <c r="C6" s="558"/>
      <c r="D6" s="559" t="s">
        <v>31</v>
      </c>
      <c r="E6" s="559"/>
      <c r="F6" s="559"/>
      <c r="G6" s="559"/>
      <c r="H6" s="559"/>
      <c r="I6" s="559"/>
      <c r="J6" s="559"/>
      <c r="K6" s="559"/>
      <c r="L6" s="559"/>
      <c r="M6" s="559"/>
      <c r="N6" s="560" t="s">
        <v>32</v>
      </c>
      <c r="O6" s="560"/>
      <c r="P6" s="560"/>
    </row>
    <row r="7" customFormat="false" ht="14.25" hidden="false" customHeight="true" outlineLevel="0" collapsed="false">
      <c r="D7" s="561" t="s">
        <v>33</v>
      </c>
      <c r="E7" s="562"/>
      <c r="F7" s="561" t="s">
        <v>34</v>
      </c>
      <c r="G7" s="562"/>
      <c r="H7" s="561" t="s">
        <v>35</v>
      </c>
      <c r="I7" s="562"/>
      <c r="J7" s="561" t="s">
        <v>36</v>
      </c>
      <c r="K7" s="562"/>
      <c r="L7" s="561" t="s">
        <v>37</v>
      </c>
      <c r="M7" s="563"/>
      <c r="N7" s="564" t="s">
        <v>38</v>
      </c>
      <c r="O7" s="565"/>
      <c r="P7" s="564" t="s">
        <v>39</v>
      </c>
    </row>
    <row r="8" customFormat="false" ht="14.25" hidden="false" customHeight="true" outlineLevel="0" collapsed="false">
      <c r="D8" s="563"/>
      <c r="E8" s="566"/>
      <c r="F8" s="563"/>
      <c r="G8" s="566"/>
      <c r="H8" s="563"/>
      <c r="I8" s="566"/>
      <c r="J8" s="563"/>
      <c r="K8" s="566"/>
      <c r="L8" s="563"/>
      <c r="M8" s="563"/>
      <c r="N8" s="567"/>
      <c r="P8" s="567"/>
    </row>
    <row r="9" customFormat="false" ht="14.25" hidden="false" customHeight="true" outlineLevel="0" collapsed="false">
      <c r="A9" s="568" t="s">
        <v>254</v>
      </c>
      <c r="D9" s="563"/>
      <c r="E9" s="566"/>
      <c r="F9" s="563"/>
      <c r="G9" s="566"/>
      <c r="H9" s="563"/>
      <c r="I9" s="566"/>
      <c r="J9" s="563"/>
      <c r="K9" s="566"/>
      <c r="L9" s="563"/>
      <c r="M9" s="563"/>
      <c r="N9" s="567"/>
      <c r="P9" s="567"/>
    </row>
    <row r="10" customFormat="false" ht="14.25" hidden="false" customHeight="true" outlineLevel="0" collapsed="false">
      <c r="B10" s="568"/>
      <c r="D10" s="569"/>
      <c r="E10" s="570"/>
      <c r="F10" s="569"/>
      <c r="G10" s="570"/>
      <c r="H10" s="569"/>
      <c r="I10" s="570"/>
      <c r="J10" s="569"/>
      <c r="K10" s="570"/>
      <c r="L10" s="569"/>
      <c r="M10" s="571"/>
      <c r="N10" s="569"/>
      <c r="O10" s="570"/>
      <c r="P10" s="569"/>
    </row>
    <row r="11" customFormat="false" ht="14.25" hidden="false" customHeight="true" outlineLevel="0" collapsed="false">
      <c r="A11" s="572" t="s">
        <v>255</v>
      </c>
      <c r="B11" s="573"/>
      <c r="C11" s="572"/>
      <c r="D11" s="569"/>
      <c r="E11" s="570"/>
      <c r="F11" s="569"/>
      <c r="G11" s="570"/>
      <c r="H11" s="569"/>
      <c r="I11" s="570"/>
      <c r="J11" s="569"/>
      <c r="K11" s="570"/>
      <c r="L11" s="569"/>
      <c r="M11" s="570"/>
      <c r="N11" s="569"/>
      <c r="O11" s="570"/>
      <c r="P11" s="569"/>
    </row>
    <row r="12" customFormat="false" ht="14.25" hidden="false" customHeight="true" outlineLevel="0" collapsed="false">
      <c r="B12" s="572" t="s">
        <v>256</v>
      </c>
      <c r="C12" s="572"/>
      <c r="D12" s="574" t="n">
        <v>-0.7</v>
      </c>
      <c r="E12" s="574"/>
      <c r="F12" s="574" t="n">
        <v>-0.9</v>
      </c>
      <c r="G12" s="575"/>
      <c r="H12" s="574" t="n">
        <v>-1</v>
      </c>
      <c r="I12" s="575"/>
      <c r="J12" s="574" t="n">
        <v>-2.5</v>
      </c>
      <c r="K12" s="574"/>
      <c r="L12" s="574" t="n">
        <v>-3.1</v>
      </c>
      <c r="M12" s="571"/>
      <c r="N12" s="576" t="s">
        <v>49</v>
      </c>
      <c r="O12" s="568"/>
      <c r="P12" s="576" t="n">
        <v>-0.24</v>
      </c>
      <c r="Q12" s="577"/>
      <c r="R12" s="577"/>
      <c r="II12" s="551" t="n">
        <v>-12.74</v>
      </c>
    </row>
    <row r="13" customFormat="false" ht="14.25" hidden="false" customHeight="true" outlineLevel="0" collapsed="false">
      <c r="B13" s="551" t="s">
        <v>257</v>
      </c>
      <c r="C13" s="568"/>
      <c r="D13" s="578" t="n">
        <v>-7.3</v>
      </c>
      <c r="E13" s="570"/>
      <c r="F13" s="578" t="n">
        <v>-3</v>
      </c>
      <c r="G13" s="570"/>
      <c r="H13" s="578" t="n">
        <v>-1.4</v>
      </c>
      <c r="I13" s="570"/>
      <c r="J13" s="578" t="n">
        <v>2.3</v>
      </c>
      <c r="K13" s="570"/>
      <c r="L13" s="578" t="n">
        <v>-2.1</v>
      </c>
      <c r="M13" s="571"/>
      <c r="N13" s="576" t="n">
        <v>0.71</v>
      </c>
      <c r="O13" s="568"/>
      <c r="P13" s="576" t="s">
        <v>49</v>
      </c>
      <c r="Q13" s="579"/>
      <c r="R13" s="579"/>
    </row>
    <row r="14" customFormat="false" ht="14.25" hidden="false" customHeight="true" outlineLevel="0" collapsed="false">
      <c r="C14" s="551" t="s">
        <v>258</v>
      </c>
      <c r="D14" s="578" t="n">
        <v>-8</v>
      </c>
      <c r="E14" s="580"/>
      <c r="F14" s="578" t="n">
        <v>-3.9</v>
      </c>
      <c r="G14" s="580"/>
      <c r="H14" s="578" t="n">
        <v>-2.4</v>
      </c>
      <c r="I14" s="580"/>
      <c r="J14" s="578" t="n">
        <v>-0.2</v>
      </c>
      <c r="K14" s="580"/>
      <c r="L14" s="578" t="n">
        <v>-5.2</v>
      </c>
      <c r="M14" s="571"/>
      <c r="N14" s="576" t="n">
        <v>0.35</v>
      </c>
      <c r="O14" s="568"/>
      <c r="P14" s="576" t="s">
        <v>49</v>
      </c>
      <c r="Q14" s="579"/>
      <c r="R14" s="579"/>
    </row>
    <row r="15" customFormat="false" ht="14.25" hidden="false" customHeight="true" outlineLevel="0" collapsed="false">
      <c r="B15" s="551" t="s">
        <v>259</v>
      </c>
      <c r="D15" s="579" t="n">
        <v>0.9</v>
      </c>
      <c r="E15" s="580"/>
      <c r="F15" s="579" t="n">
        <v>-3.2</v>
      </c>
      <c r="G15" s="580"/>
      <c r="H15" s="579" t="n">
        <v>2.2</v>
      </c>
      <c r="I15" s="580"/>
      <c r="J15" s="579" t="n">
        <v>-3.9</v>
      </c>
      <c r="K15" s="580"/>
      <c r="L15" s="579" t="n">
        <v>-1.7</v>
      </c>
      <c r="M15" s="570"/>
      <c r="N15" s="576" t="s">
        <v>49</v>
      </c>
      <c r="O15" s="568"/>
      <c r="P15" s="576" t="n">
        <v>0.56</v>
      </c>
      <c r="Q15" s="579"/>
      <c r="R15" s="579"/>
    </row>
    <row r="16" customFormat="false" ht="14.25" hidden="false" customHeight="true" outlineLevel="0" collapsed="false">
      <c r="D16" s="581"/>
      <c r="E16" s="580"/>
      <c r="F16" s="581"/>
      <c r="G16" s="580"/>
      <c r="H16" s="581"/>
      <c r="I16" s="580"/>
      <c r="J16" s="581"/>
      <c r="K16" s="580"/>
      <c r="L16" s="581"/>
      <c r="M16" s="570"/>
      <c r="N16" s="576"/>
      <c r="O16" s="570"/>
      <c r="P16" s="576"/>
    </row>
    <row r="17" customFormat="false" ht="14.25" hidden="false" customHeight="true" outlineLevel="0" collapsed="false">
      <c r="A17" s="572" t="s">
        <v>260</v>
      </c>
      <c r="D17" s="582"/>
      <c r="E17" s="580"/>
      <c r="F17" s="582"/>
      <c r="G17" s="580"/>
      <c r="H17" s="582"/>
      <c r="I17" s="580"/>
      <c r="J17" s="582"/>
      <c r="K17" s="580"/>
      <c r="L17" s="582"/>
      <c r="M17" s="570"/>
      <c r="N17" s="582"/>
      <c r="O17" s="570"/>
      <c r="P17" s="582"/>
    </row>
    <row r="18" customFormat="false" ht="14.25" hidden="false" customHeight="true" outlineLevel="0" collapsed="false">
      <c r="B18" s="572" t="s">
        <v>256</v>
      </c>
      <c r="D18" s="583" t="n">
        <v>201</v>
      </c>
      <c r="E18" s="584"/>
      <c r="F18" s="583" t="n">
        <v>199</v>
      </c>
      <c r="G18" s="584"/>
      <c r="H18" s="583" t="n">
        <v>201</v>
      </c>
      <c r="I18" s="584"/>
      <c r="J18" s="583" t="n">
        <v>199.1</v>
      </c>
      <c r="K18" s="584"/>
      <c r="L18" s="583" t="n">
        <v>195</v>
      </c>
      <c r="M18" s="570"/>
      <c r="N18" s="576" t="n">
        <v>-0.03</v>
      </c>
      <c r="O18" s="568"/>
      <c r="P18" s="576" t="n">
        <v>-0.02</v>
      </c>
    </row>
    <row r="19" customFormat="false" ht="14.25" hidden="false" customHeight="true" outlineLevel="0" collapsed="false">
      <c r="B19" s="551" t="s">
        <v>257</v>
      </c>
      <c r="D19" s="585" t="n">
        <v>226</v>
      </c>
      <c r="E19" s="580"/>
      <c r="F19" s="585" t="n">
        <v>217</v>
      </c>
      <c r="G19" s="580"/>
      <c r="H19" s="585" t="n">
        <v>227</v>
      </c>
      <c r="I19" s="580"/>
      <c r="J19" s="585" t="n">
        <v>231.8</v>
      </c>
      <c r="K19" s="580"/>
      <c r="L19" s="585" t="n">
        <v>247</v>
      </c>
      <c r="M19" s="570"/>
      <c r="N19" s="576" t="n">
        <v>0.09</v>
      </c>
      <c r="O19" s="568"/>
      <c r="P19" s="576" t="n">
        <v>0.07</v>
      </c>
    </row>
    <row r="20" customFormat="false" ht="14.25" hidden="false" customHeight="true" outlineLevel="0" collapsed="false">
      <c r="A20" s="572"/>
      <c r="C20" s="572" t="s">
        <v>261</v>
      </c>
      <c r="D20" s="586" t="n">
        <v>427</v>
      </c>
      <c r="E20" s="580"/>
      <c r="F20" s="586" t="n">
        <v>416</v>
      </c>
      <c r="G20" s="580"/>
      <c r="H20" s="586" t="n">
        <v>428</v>
      </c>
      <c r="I20" s="580"/>
      <c r="J20" s="586" t="n">
        <v>430.9</v>
      </c>
      <c r="K20" s="580"/>
      <c r="L20" s="586" t="n">
        <v>442</v>
      </c>
      <c r="M20" s="570"/>
      <c r="N20" s="576" t="n">
        <v>0.04</v>
      </c>
      <c r="O20" s="568"/>
      <c r="P20" s="576" t="n">
        <v>0.03</v>
      </c>
    </row>
    <row r="21" customFormat="false" ht="14.25" hidden="false" customHeight="true" outlineLevel="0" collapsed="false">
      <c r="D21" s="582"/>
      <c r="E21" s="580"/>
      <c r="F21" s="582"/>
      <c r="G21" s="580"/>
      <c r="H21" s="582"/>
      <c r="I21" s="580"/>
      <c r="J21" s="582"/>
      <c r="K21" s="580"/>
      <c r="L21" s="582"/>
      <c r="M21" s="570"/>
      <c r="N21" s="576"/>
      <c r="O21" s="570"/>
      <c r="P21" s="576"/>
    </row>
    <row r="22" customFormat="false" ht="14.25" hidden="false" customHeight="true" outlineLevel="0" collapsed="false">
      <c r="A22" s="572" t="s">
        <v>262</v>
      </c>
      <c r="D22" s="582"/>
      <c r="E22" s="580"/>
      <c r="F22" s="582"/>
      <c r="G22" s="580"/>
      <c r="H22" s="582"/>
      <c r="I22" s="580"/>
      <c r="J22" s="582"/>
      <c r="K22" s="580"/>
      <c r="L22" s="582"/>
      <c r="M22" s="570"/>
      <c r="N22" s="587"/>
      <c r="O22" s="570"/>
      <c r="P22" s="587"/>
    </row>
    <row r="23" customFormat="false" ht="14.25" hidden="false" customHeight="true" outlineLevel="0" collapsed="false">
      <c r="B23" s="551" t="s">
        <v>193</v>
      </c>
      <c r="D23" s="583" t="n">
        <v>207</v>
      </c>
      <c r="E23" s="584"/>
      <c r="F23" s="583" t="n">
        <v>205</v>
      </c>
      <c r="G23" s="584"/>
      <c r="H23" s="583" t="n">
        <v>212</v>
      </c>
      <c r="I23" s="584"/>
      <c r="J23" s="583" t="n">
        <v>218</v>
      </c>
      <c r="K23" s="584"/>
      <c r="L23" s="583" t="n">
        <v>230</v>
      </c>
      <c r="M23" s="570"/>
      <c r="N23" s="576" t="n">
        <v>0.11</v>
      </c>
      <c r="O23" s="568"/>
      <c r="P23" s="576" t="n">
        <v>0.06</v>
      </c>
    </row>
    <row r="24" customFormat="false" ht="14.25" hidden="false" customHeight="true" outlineLevel="0" collapsed="false">
      <c r="B24" s="572" t="s">
        <v>194</v>
      </c>
      <c r="D24" s="585" t="n">
        <v>97</v>
      </c>
      <c r="E24" s="585"/>
      <c r="F24" s="585" t="n">
        <v>92</v>
      </c>
      <c r="G24" s="580"/>
      <c r="H24" s="585" t="n">
        <v>92</v>
      </c>
      <c r="I24" s="580"/>
      <c r="J24" s="585" t="n">
        <v>91</v>
      </c>
      <c r="K24" s="580"/>
      <c r="L24" s="585" t="n">
        <v>90</v>
      </c>
      <c r="M24" s="570"/>
      <c r="N24" s="576" t="n">
        <v>-0.07</v>
      </c>
      <c r="O24" s="568"/>
      <c r="P24" s="576" t="n">
        <v>-0.01</v>
      </c>
    </row>
    <row r="25" customFormat="false" ht="14.25" hidden="false" customHeight="true" outlineLevel="0" collapsed="false">
      <c r="B25" s="572" t="s">
        <v>263</v>
      </c>
      <c r="D25" s="585" t="n">
        <v>83</v>
      </c>
      <c r="E25" s="585"/>
      <c r="F25" s="585" t="n">
        <v>80</v>
      </c>
      <c r="G25" s="580"/>
      <c r="H25" s="585" t="n">
        <v>83</v>
      </c>
      <c r="I25" s="580"/>
      <c r="J25" s="585" t="n">
        <v>79</v>
      </c>
      <c r="K25" s="580"/>
      <c r="L25" s="585" t="n">
        <v>78</v>
      </c>
      <c r="M25" s="570"/>
      <c r="N25" s="576" t="n">
        <v>-0.06</v>
      </c>
      <c r="O25" s="568"/>
      <c r="P25" s="576" t="n">
        <v>-0.01</v>
      </c>
    </row>
    <row r="26" customFormat="false" ht="14.25" hidden="false" customHeight="true" outlineLevel="0" collapsed="false">
      <c r="B26" s="572" t="s">
        <v>264</v>
      </c>
      <c r="D26" s="585" t="n">
        <v>19</v>
      </c>
      <c r="E26" s="585"/>
      <c r="F26" s="585" t="n">
        <v>18</v>
      </c>
      <c r="G26" s="580"/>
      <c r="H26" s="585" t="n">
        <v>18</v>
      </c>
      <c r="I26" s="580"/>
      <c r="J26" s="585" t="n">
        <v>19</v>
      </c>
      <c r="K26" s="580"/>
      <c r="L26" s="585" t="n">
        <v>18</v>
      </c>
      <c r="M26" s="570"/>
      <c r="N26" s="576" t="n">
        <v>-0.05</v>
      </c>
      <c r="O26" s="568"/>
      <c r="P26" s="576" t="n">
        <v>-0.05</v>
      </c>
    </row>
    <row r="27" customFormat="false" ht="14.25" hidden="false" customHeight="true" outlineLevel="0" collapsed="false">
      <c r="B27" s="572" t="s">
        <v>265</v>
      </c>
      <c r="C27" s="572"/>
      <c r="D27" s="588" t="n">
        <v>10</v>
      </c>
      <c r="E27" s="585"/>
      <c r="F27" s="588" t="n">
        <v>10</v>
      </c>
      <c r="G27" s="580"/>
      <c r="H27" s="588" t="n">
        <v>11</v>
      </c>
      <c r="I27" s="580"/>
      <c r="J27" s="588" t="n">
        <v>12</v>
      </c>
      <c r="K27" s="580"/>
      <c r="L27" s="588" t="n">
        <v>14</v>
      </c>
      <c r="M27" s="570"/>
      <c r="N27" s="576" t="n">
        <v>0.4</v>
      </c>
      <c r="O27" s="568"/>
      <c r="P27" s="576" t="n">
        <v>0.17</v>
      </c>
    </row>
    <row r="28" customFormat="false" ht="14.25" hidden="false" customHeight="true" outlineLevel="0" collapsed="false">
      <c r="B28" s="572"/>
      <c r="C28" s="572" t="s">
        <v>266</v>
      </c>
      <c r="D28" s="589" t="n">
        <v>416</v>
      </c>
      <c r="E28" s="585"/>
      <c r="F28" s="589" t="n">
        <v>405</v>
      </c>
      <c r="G28" s="590"/>
      <c r="H28" s="589" t="n">
        <v>416</v>
      </c>
      <c r="I28" s="590"/>
      <c r="J28" s="589" t="n">
        <v>419</v>
      </c>
      <c r="K28" s="590"/>
      <c r="L28" s="589" t="n">
        <v>430</v>
      </c>
      <c r="M28" s="591"/>
      <c r="N28" s="576" t="n">
        <v>0.03</v>
      </c>
      <c r="O28" s="568"/>
      <c r="P28" s="576" t="n">
        <v>0.03</v>
      </c>
    </row>
    <row r="29" customFormat="false" ht="14.25" hidden="false" customHeight="true" outlineLevel="0" collapsed="false">
      <c r="B29" s="572" t="s">
        <v>267</v>
      </c>
      <c r="C29" s="572"/>
      <c r="D29" s="585" t="n">
        <v>11</v>
      </c>
      <c r="E29" s="585"/>
      <c r="F29" s="585" t="n">
        <v>11</v>
      </c>
      <c r="G29" s="590"/>
      <c r="H29" s="585" t="n">
        <v>12</v>
      </c>
      <c r="I29" s="590"/>
      <c r="J29" s="585" t="n">
        <v>12</v>
      </c>
      <c r="K29" s="590"/>
      <c r="L29" s="585" t="n">
        <v>12</v>
      </c>
      <c r="M29" s="591"/>
      <c r="N29" s="576" t="n">
        <v>0.09</v>
      </c>
      <c r="O29" s="568"/>
      <c r="P29" s="576" t="s">
        <v>44</v>
      </c>
    </row>
    <row r="30" customFormat="false" ht="14.25" hidden="false" customHeight="true" outlineLevel="0" collapsed="false">
      <c r="C30" s="572" t="s">
        <v>261</v>
      </c>
      <c r="D30" s="586" t="n">
        <v>427</v>
      </c>
      <c r="E30" s="592"/>
      <c r="F30" s="586" t="n">
        <v>416</v>
      </c>
      <c r="G30" s="592"/>
      <c r="H30" s="586" t="n">
        <v>428</v>
      </c>
      <c r="I30" s="592"/>
      <c r="J30" s="586" t="n">
        <v>431</v>
      </c>
      <c r="K30" s="592"/>
      <c r="L30" s="586" t="n">
        <v>442</v>
      </c>
      <c r="M30" s="591"/>
      <c r="N30" s="576" t="n">
        <v>0.04</v>
      </c>
      <c r="O30" s="568"/>
      <c r="P30" s="576" t="n">
        <v>0.03</v>
      </c>
    </row>
    <row r="31" customFormat="false" ht="14.25" hidden="false" customHeight="true" outlineLevel="0" collapsed="false">
      <c r="D31" s="589"/>
      <c r="E31" s="592"/>
      <c r="F31" s="589"/>
      <c r="G31" s="592"/>
      <c r="H31" s="589"/>
      <c r="I31" s="592"/>
      <c r="J31" s="589"/>
      <c r="K31" s="592"/>
      <c r="L31" s="589"/>
      <c r="M31" s="591"/>
      <c r="N31" s="589"/>
      <c r="O31" s="591"/>
      <c r="P31" s="589"/>
    </row>
    <row r="32" customFormat="false" ht="14.25" hidden="false" customHeight="true" outlineLevel="0" collapsed="false">
      <c r="A32" s="593"/>
      <c r="D32" s="589"/>
      <c r="E32" s="592"/>
      <c r="F32" s="589"/>
      <c r="G32" s="592"/>
      <c r="H32" s="589"/>
      <c r="I32" s="592"/>
      <c r="J32" s="589"/>
      <c r="K32" s="592"/>
      <c r="L32" s="589"/>
      <c r="M32" s="591"/>
      <c r="N32" s="589"/>
      <c r="O32" s="591"/>
      <c r="P32" s="589"/>
    </row>
    <row r="33" customFormat="false" ht="6.75" hidden="false" customHeight="true" outlineLevel="0" collapsed="false">
      <c r="A33" s="572"/>
      <c r="B33" s="594"/>
      <c r="C33" s="594"/>
      <c r="D33" s="589"/>
      <c r="E33" s="592"/>
      <c r="F33" s="589"/>
      <c r="G33" s="592"/>
      <c r="H33" s="589"/>
      <c r="I33" s="592"/>
      <c r="J33" s="589"/>
      <c r="K33" s="592"/>
      <c r="L33" s="589"/>
      <c r="M33" s="591"/>
      <c r="N33" s="589"/>
      <c r="O33" s="591"/>
      <c r="P33" s="589"/>
    </row>
    <row r="34" customFormat="false" ht="14.25" hidden="false" customHeight="true" outlineLevel="0" collapsed="false">
      <c r="A34" s="572"/>
      <c r="B34" s="572"/>
      <c r="C34" s="572"/>
      <c r="D34" s="595"/>
      <c r="F34" s="595"/>
      <c r="G34" s="595"/>
      <c r="H34" s="595"/>
      <c r="J34" s="595"/>
      <c r="K34" s="595"/>
      <c r="L34" s="595"/>
      <c r="M34" s="595"/>
    </row>
    <row r="35" customFormat="false" ht="14.25" hidden="false" customHeight="true" outlineLevel="0" collapsed="false">
      <c r="A35" s="572" t="s">
        <v>69</v>
      </c>
      <c r="B35" s="572" t="s">
        <v>70</v>
      </c>
      <c r="C35" s="572"/>
      <c r="D35" s="595"/>
      <c r="F35" s="595"/>
      <c r="G35" s="595"/>
      <c r="H35" s="595"/>
      <c r="J35" s="595"/>
      <c r="K35" s="595"/>
      <c r="L35" s="595"/>
      <c r="M35" s="595"/>
    </row>
    <row r="36" customFormat="false" ht="14.25" hidden="false" customHeight="true" outlineLevel="0" collapsed="false">
      <c r="A36" s="572"/>
      <c r="B36" s="572" t="s">
        <v>71</v>
      </c>
      <c r="C36" s="572"/>
      <c r="D36" s="589"/>
      <c r="E36" s="592"/>
      <c r="F36" s="589"/>
      <c r="G36" s="592"/>
      <c r="H36" s="589"/>
      <c r="I36" s="592"/>
      <c r="J36" s="589"/>
      <c r="K36" s="592"/>
      <c r="L36" s="589"/>
      <c r="M36" s="591"/>
      <c r="N36" s="589"/>
      <c r="O36" s="591"/>
      <c r="P36" s="589"/>
    </row>
    <row r="37" customFormat="false" ht="14.25" hidden="false" customHeight="true" outlineLevel="0" collapsed="false">
      <c r="A37" s="572"/>
      <c r="B37" s="572"/>
      <c r="C37" s="572"/>
      <c r="D37" s="589"/>
      <c r="E37" s="592"/>
      <c r="F37" s="589"/>
      <c r="G37" s="592"/>
      <c r="H37" s="589"/>
      <c r="J37" s="589"/>
      <c r="K37" s="592"/>
      <c r="L37" s="589"/>
      <c r="M37" s="591"/>
      <c r="N37" s="589"/>
      <c r="O37" s="591"/>
      <c r="P37" s="589"/>
    </row>
    <row r="38" customFormat="false" ht="14.25" hidden="false" customHeight="true" outlineLevel="0" collapsed="false">
      <c r="A38" s="596" t="n">
        <v>12</v>
      </c>
      <c r="B38" s="596"/>
      <c r="C38" s="596"/>
      <c r="D38" s="596"/>
      <c r="E38" s="596"/>
      <c r="F38" s="596"/>
      <c r="G38" s="596"/>
      <c r="H38" s="596"/>
      <c r="I38" s="596"/>
      <c r="J38" s="596"/>
      <c r="K38" s="596"/>
      <c r="L38" s="596"/>
      <c r="M38" s="596"/>
      <c r="N38" s="596"/>
      <c r="O38" s="596"/>
      <c r="P38" s="596"/>
    </row>
  </sheetData>
  <mergeCells count="7">
    <mergeCell ref="B1:P1"/>
    <mergeCell ref="B2:P2"/>
    <mergeCell ref="B3:P3"/>
    <mergeCell ref="B4:P4"/>
    <mergeCell ref="D6:M6"/>
    <mergeCell ref="N6:P6"/>
    <mergeCell ref="A38:P3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7" width="6.28"/>
    <col collapsed="false" customWidth="true" hidden="false" outlineLevel="0" max="2" min="2" style="597" width="4.28"/>
    <col collapsed="false" customWidth="true" hidden="false" outlineLevel="0" max="3" min="3" style="597" width="45.56"/>
    <col collapsed="false" customWidth="true" hidden="false" outlineLevel="0" max="4" min="4" style="597" width="12.7"/>
    <col collapsed="false" customWidth="true" hidden="false" outlineLevel="0" max="5" min="5" style="597" width="1.7"/>
    <col collapsed="false" customWidth="true" hidden="false" outlineLevel="0" max="6" min="6" style="597" width="12.7"/>
    <col collapsed="false" customWidth="true" hidden="false" outlineLevel="0" max="7" min="7" style="597" width="1.99"/>
    <col collapsed="false" customWidth="true" hidden="false" outlineLevel="0" max="8" min="8" style="597" width="12.7"/>
    <col collapsed="false" customWidth="true" hidden="false" outlineLevel="0" max="9" min="9" style="597" width="1.7"/>
    <col collapsed="false" customWidth="true" hidden="false" outlineLevel="0" max="10" min="10" style="597" width="12.7"/>
    <col collapsed="false" customWidth="true" hidden="false" outlineLevel="0" max="11" min="11" style="597" width="1.7"/>
    <col collapsed="false" customWidth="true" hidden="false" outlineLevel="0" max="12" min="12" style="597" width="12.7"/>
    <col collapsed="false" customWidth="true" hidden="false" outlineLevel="0" max="13" min="13" style="597" width="1.7"/>
    <col collapsed="false" customWidth="true" hidden="false" outlineLevel="0" max="14" min="14" style="597" width="12.7"/>
    <col collapsed="false" customWidth="true" hidden="false" outlineLevel="0" max="15" min="15" style="597" width="1.7"/>
    <col collapsed="false" customWidth="true" hidden="false" outlineLevel="0" max="16" min="16" style="597" width="12.7"/>
    <col collapsed="false" customWidth="false" hidden="false" outlineLevel="0" max="257" min="17" style="597" width="9.14"/>
  </cols>
  <sheetData>
    <row r="1" s="600" customFormat="true" ht="15" hidden="false" customHeight="false" outlineLevel="0" collapsed="false">
      <c r="A1" s="598"/>
      <c r="B1" s="599" t="s">
        <v>0</v>
      </c>
      <c r="C1" s="599"/>
      <c r="D1" s="599"/>
      <c r="E1" s="599"/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</row>
    <row r="2" s="600" customFormat="true" ht="15" hidden="false" customHeight="false" outlineLevel="0" collapsed="false">
      <c r="A2" s="598"/>
      <c r="B2" s="599" t="s">
        <v>189</v>
      </c>
      <c r="C2" s="599"/>
      <c r="D2" s="599"/>
      <c r="E2" s="599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</row>
    <row r="3" s="600" customFormat="true" ht="15" hidden="false" customHeight="false" outlineLevel="0" collapsed="false">
      <c r="A3" s="598"/>
      <c r="B3" s="599" t="s">
        <v>268</v>
      </c>
      <c r="C3" s="599"/>
      <c r="D3" s="599"/>
      <c r="E3" s="599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</row>
    <row r="4" s="600" customFormat="true" ht="15" hidden="false" customHeight="false" outlineLevel="0" collapsed="false">
      <c r="A4" s="601"/>
      <c r="B4" s="599" t="s">
        <v>214</v>
      </c>
      <c r="C4" s="599"/>
      <c r="D4" s="599"/>
      <c r="E4" s="599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</row>
    <row r="5" s="600" customFormat="true" ht="15" hidden="false" customHeight="false" outlineLevel="0" collapsed="false">
      <c r="A5" s="598"/>
      <c r="B5" s="602"/>
      <c r="C5" s="602"/>
      <c r="D5" s="602"/>
      <c r="E5" s="602"/>
      <c r="F5" s="602"/>
      <c r="G5" s="602"/>
      <c r="H5" s="602"/>
      <c r="I5" s="602"/>
      <c r="J5" s="602"/>
      <c r="K5" s="602"/>
      <c r="L5" s="602"/>
      <c r="M5" s="603"/>
      <c r="N5" s="603"/>
      <c r="O5" s="603"/>
      <c r="P5" s="603"/>
    </row>
    <row r="6" customFormat="false" ht="14.25" hidden="false" customHeight="true" outlineLevel="0" collapsed="false">
      <c r="A6" s="598"/>
      <c r="C6" s="604"/>
      <c r="D6" s="605" t="s">
        <v>31</v>
      </c>
      <c r="E6" s="605"/>
      <c r="F6" s="605"/>
      <c r="G6" s="605"/>
      <c r="H6" s="605"/>
      <c r="I6" s="605"/>
      <c r="J6" s="605"/>
      <c r="K6" s="605"/>
      <c r="L6" s="605"/>
      <c r="M6" s="605"/>
      <c r="N6" s="606" t="s">
        <v>32</v>
      </c>
      <c r="O6" s="606"/>
      <c r="P6" s="606"/>
    </row>
    <row r="7" customFormat="false" ht="14.25" hidden="false" customHeight="true" outlineLevel="0" collapsed="false">
      <c r="D7" s="607" t="s">
        <v>33</v>
      </c>
      <c r="E7" s="608"/>
      <c r="F7" s="607" t="s">
        <v>34</v>
      </c>
      <c r="G7" s="608"/>
      <c r="H7" s="607" t="s">
        <v>35</v>
      </c>
      <c r="I7" s="608"/>
      <c r="J7" s="607" t="s">
        <v>36</v>
      </c>
      <c r="K7" s="608"/>
      <c r="L7" s="607" t="s">
        <v>37</v>
      </c>
      <c r="M7" s="609"/>
      <c r="N7" s="610" t="s">
        <v>38</v>
      </c>
      <c r="O7" s="611"/>
      <c r="P7" s="610" t="s">
        <v>39</v>
      </c>
    </row>
    <row r="8" customFormat="false" ht="14.25" hidden="false" customHeight="true" outlineLevel="0" collapsed="false">
      <c r="D8" s="609"/>
      <c r="E8" s="612"/>
      <c r="F8" s="609"/>
      <c r="G8" s="612"/>
      <c r="H8" s="609"/>
      <c r="I8" s="612"/>
      <c r="J8" s="609"/>
      <c r="K8" s="612"/>
      <c r="L8" s="609"/>
      <c r="M8" s="609"/>
      <c r="N8" s="613"/>
      <c r="P8" s="613"/>
    </row>
    <row r="9" customFormat="false" ht="14.25" hidden="false" customHeight="true" outlineLevel="0" collapsed="false">
      <c r="B9" s="614"/>
      <c r="D9" s="615"/>
      <c r="E9" s="616"/>
      <c r="F9" s="615"/>
      <c r="G9" s="616"/>
      <c r="H9" s="615"/>
      <c r="I9" s="616"/>
      <c r="J9" s="615"/>
      <c r="K9" s="616"/>
      <c r="L9" s="615"/>
      <c r="M9" s="617"/>
      <c r="N9" s="615"/>
      <c r="O9" s="616"/>
      <c r="P9" s="615"/>
    </row>
    <row r="10" customFormat="false" ht="15" hidden="false" customHeight="true" outlineLevel="0" collapsed="false">
      <c r="A10" s="618" t="s">
        <v>269</v>
      </c>
      <c r="D10" s="619"/>
      <c r="E10" s="620"/>
      <c r="F10" s="619"/>
      <c r="G10" s="620"/>
      <c r="H10" s="619"/>
      <c r="I10" s="620"/>
      <c r="J10" s="619"/>
      <c r="K10" s="620"/>
      <c r="L10" s="619"/>
      <c r="M10" s="616"/>
      <c r="N10" s="619"/>
      <c r="O10" s="616"/>
      <c r="P10" s="619"/>
    </row>
    <row r="11" customFormat="false" ht="15" hidden="false" customHeight="true" outlineLevel="0" collapsed="false">
      <c r="B11" s="618" t="s">
        <v>256</v>
      </c>
      <c r="D11" s="621" t="n">
        <v>321</v>
      </c>
      <c r="E11" s="620"/>
      <c r="F11" s="621" t="n">
        <v>319</v>
      </c>
      <c r="G11" s="620"/>
      <c r="H11" s="621" t="n">
        <v>327</v>
      </c>
      <c r="I11" s="620"/>
      <c r="J11" s="621" t="n">
        <v>330.9</v>
      </c>
      <c r="K11" s="620"/>
      <c r="L11" s="621" t="n">
        <v>337</v>
      </c>
      <c r="M11" s="616"/>
      <c r="N11" s="622" t="n">
        <v>0.05</v>
      </c>
      <c r="O11" s="614"/>
      <c r="P11" s="622" t="n">
        <v>0.02</v>
      </c>
    </row>
    <row r="12" customFormat="false" ht="15" hidden="false" customHeight="true" outlineLevel="0" collapsed="false">
      <c r="B12" s="597" t="s">
        <v>257</v>
      </c>
      <c r="D12" s="623" t="n">
        <v>255</v>
      </c>
      <c r="E12" s="620"/>
      <c r="F12" s="623" t="n">
        <v>246</v>
      </c>
      <c r="G12" s="620"/>
      <c r="H12" s="623" t="n">
        <v>260</v>
      </c>
      <c r="I12" s="620"/>
      <c r="J12" s="623" t="n">
        <v>267.8</v>
      </c>
      <c r="K12" s="620"/>
      <c r="L12" s="623" t="n">
        <v>285</v>
      </c>
      <c r="M12" s="616"/>
      <c r="N12" s="622" t="n">
        <v>0.12</v>
      </c>
      <c r="O12" s="614"/>
      <c r="P12" s="622" t="n">
        <v>0.06</v>
      </c>
    </row>
    <row r="13" customFormat="false" ht="15" hidden="false" customHeight="true" outlineLevel="0" collapsed="false">
      <c r="A13" s="618"/>
      <c r="C13" s="618" t="s">
        <v>270</v>
      </c>
      <c r="D13" s="624" t="n">
        <v>576</v>
      </c>
      <c r="E13" s="620"/>
      <c r="F13" s="624" t="n">
        <v>565</v>
      </c>
      <c r="G13" s="620"/>
      <c r="H13" s="624" t="n">
        <v>587</v>
      </c>
      <c r="I13" s="620"/>
      <c r="J13" s="624" t="n">
        <v>598.7</v>
      </c>
      <c r="K13" s="620"/>
      <c r="L13" s="624" t="n">
        <v>622</v>
      </c>
      <c r="M13" s="616"/>
      <c r="N13" s="622" t="n">
        <v>0.08</v>
      </c>
      <c r="O13" s="614"/>
      <c r="P13" s="622" t="n">
        <v>0.04</v>
      </c>
    </row>
    <row r="14" customFormat="false" ht="15" hidden="false" customHeight="true" outlineLevel="0" collapsed="false">
      <c r="D14" s="619"/>
      <c r="E14" s="620"/>
      <c r="F14" s="619"/>
      <c r="G14" s="620"/>
      <c r="H14" s="619"/>
      <c r="I14" s="620"/>
      <c r="J14" s="619"/>
      <c r="K14" s="620"/>
      <c r="L14" s="619"/>
      <c r="M14" s="616"/>
      <c r="N14" s="622"/>
      <c r="O14" s="616"/>
      <c r="P14" s="622"/>
    </row>
    <row r="15" customFormat="false" ht="15" hidden="false" customHeight="true" outlineLevel="0" collapsed="false">
      <c r="A15" s="618" t="s">
        <v>271</v>
      </c>
      <c r="D15" s="619"/>
      <c r="E15" s="620"/>
      <c r="F15" s="619"/>
      <c r="G15" s="620"/>
      <c r="H15" s="619"/>
      <c r="I15" s="620"/>
      <c r="J15" s="619"/>
      <c r="K15" s="620"/>
      <c r="L15" s="619"/>
      <c r="M15" s="616"/>
      <c r="N15" s="625"/>
      <c r="O15" s="616"/>
      <c r="P15" s="625"/>
    </row>
    <row r="16" customFormat="false" ht="15" hidden="false" customHeight="true" outlineLevel="0" collapsed="false">
      <c r="B16" s="597" t="s">
        <v>193</v>
      </c>
      <c r="D16" s="621" t="n">
        <v>267</v>
      </c>
      <c r="E16" s="620"/>
      <c r="F16" s="621" t="n">
        <v>265</v>
      </c>
      <c r="G16" s="620"/>
      <c r="H16" s="621" t="n">
        <v>276</v>
      </c>
      <c r="I16" s="620"/>
      <c r="J16" s="621" t="n">
        <v>285</v>
      </c>
      <c r="K16" s="620"/>
      <c r="L16" s="621" t="n">
        <v>301</v>
      </c>
      <c r="M16" s="616"/>
      <c r="N16" s="622" t="n">
        <v>0.13</v>
      </c>
      <c r="O16" s="614"/>
      <c r="P16" s="622" t="n">
        <v>0.06</v>
      </c>
    </row>
    <row r="17" customFormat="false" ht="15" hidden="false" customHeight="true" outlineLevel="0" collapsed="false">
      <c r="B17" s="618" t="s">
        <v>194</v>
      </c>
      <c r="D17" s="619" t="n">
        <v>111</v>
      </c>
      <c r="E17" s="616"/>
      <c r="F17" s="619" t="n">
        <v>106</v>
      </c>
      <c r="G17" s="616"/>
      <c r="H17" s="619" t="n">
        <v>107</v>
      </c>
      <c r="I17" s="616"/>
      <c r="J17" s="619" t="n">
        <v>108</v>
      </c>
      <c r="K17" s="616"/>
      <c r="L17" s="619" t="n">
        <v>108</v>
      </c>
      <c r="M17" s="616"/>
      <c r="N17" s="622" t="n">
        <v>-0.03</v>
      </c>
      <c r="O17" s="614"/>
      <c r="P17" s="622" t="s">
        <v>44</v>
      </c>
    </row>
    <row r="18" customFormat="false" ht="15" hidden="false" customHeight="true" outlineLevel="0" collapsed="false">
      <c r="B18" s="618" t="s">
        <v>263</v>
      </c>
      <c r="D18" s="619" t="n">
        <v>87</v>
      </c>
      <c r="E18" s="616"/>
      <c r="F18" s="619" t="n">
        <v>84</v>
      </c>
      <c r="G18" s="616"/>
      <c r="H18" s="619" t="n">
        <v>87</v>
      </c>
      <c r="I18" s="616"/>
      <c r="J18" s="619" t="n">
        <v>83</v>
      </c>
      <c r="K18" s="616"/>
      <c r="L18" s="619" t="n">
        <v>83</v>
      </c>
      <c r="M18" s="616"/>
      <c r="N18" s="622" t="n">
        <v>-0.05</v>
      </c>
      <c r="O18" s="614"/>
      <c r="P18" s="622" t="s">
        <v>44</v>
      </c>
    </row>
    <row r="19" customFormat="false" ht="15" hidden="false" customHeight="true" outlineLevel="0" collapsed="false">
      <c r="B19" s="618" t="s">
        <v>264</v>
      </c>
      <c r="D19" s="619" t="n">
        <v>19</v>
      </c>
      <c r="E19" s="616"/>
      <c r="F19" s="619" t="n">
        <v>18</v>
      </c>
      <c r="G19" s="616"/>
      <c r="H19" s="619" t="n">
        <v>18</v>
      </c>
      <c r="I19" s="616"/>
      <c r="J19" s="619" t="n">
        <v>19</v>
      </c>
      <c r="K19" s="616"/>
      <c r="L19" s="619" t="n">
        <v>18</v>
      </c>
      <c r="M19" s="616"/>
      <c r="N19" s="622" t="n">
        <v>-0.05</v>
      </c>
      <c r="O19" s="614"/>
      <c r="P19" s="622" t="n">
        <v>-0.05</v>
      </c>
    </row>
    <row r="20" customFormat="false" ht="15" hidden="false" customHeight="true" outlineLevel="0" collapsed="false">
      <c r="B20" s="618" t="s">
        <v>265</v>
      </c>
      <c r="C20" s="618"/>
      <c r="D20" s="626" t="n">
        <v>32</v>
      </c>
      <c r="E20" s="627"/>
      <c r="F20" s="626" t="n">
        <v>33</v>
      </c>
      <c r="G20" s="627"/>
      <c r="H20" s="626" t="n">
        <v>38</v>
      </c>
      <c r="I20" s="627"/>
      <c r="J20" s="626" t="n">
        <v>41</v>
      </c>
      <c r="K20" s="627"/>
      <c r="L20" s="626" t="n">
        <v>45</v>
      </c>
      <c r="M20" s="628"/>
      <c r="N20" s="622" t="n">
        <v>0.41</v>
      </c>
      <c r="O20" s="614"/>
      <c r="P20" s="622" t="n">
        <v>0.1</v>
      </c>
    </row>
    <row r="21" customFormat="false" ht="15" hidden="false" customHeight="true" outlineLevel="0" collapsed="false">
      <c r="B21" s="618"/>
      <c r="C21" s="618" t="s">
        <v>266</v>
      </c>
      <c r="D21" s="629" t="n">
        <v>516</v>
      </c>
      <c r="E21" s="627"/>
      <c r="F21" s="629" t="n">
        <v>506</v>
      </c>
      <c r="G21" s="627"/>
      <c r="H21" s="629" t="n">
        <v>526</v>
      </c>
      <c r="I21" s="627"/>
      <c r="J21" s="629" t="n">
        <v>536</v>
      </c>
      <c r="K21" s="627"/>
      <c r="L21" s="629" t="n">
        <v>555</v>
      </c>
      <c r="M21" s="628"/>
      <c r="N21" s="622" t="n">
        <v>0.08</v>
      </c>
      <c r="O21" s="614"/>
      <c r="P21" s="622" t="n">
        <v>0.04</v>
      </c>
    </row>
    <row r="22" customFormat="false" ht="15" hidden="false" customHeight="true" outlineLevel="0" collapsed="false">
      <c r="B22" s="618" t="s">
        <v>267</v>
      </c>
      <c r="C22" s="618"/>
      <c r="D22" s="629" t="n">
        <v>11</v>
      </c>
      <c r="E22" s="627"/>
      <c r="F22" s="629" t="n">
        <v>11</v>
      </c>
      <c r="G22" s="627"/>
      <c r="H22" s="629" t="n">
        <v>12</v>
      </c>
      <c r="I22" s="627"/>
      <c r="J22" s="629" t="n">
        <v>12</v>
      </c>
      <c r="K22" s="627"/>
      <c r="L22" s="629" t="n">
        <v>12</v>
      </c>
      <c r="M22" s="628"/>
      <c r="N22" s="622" t="n">
        <v>0.09</v>
      </c>
      <c r="O22" s="614"/>
      <c r="P22" s="622" t="s">
        <v>44</v>
      </c>
    </row>
    <row r="23" customFormat="false" ht="15" hidden="false" customHeight="true" outlineLevel="0" collapsed="false">
      <c r="B23" s="618" t="s">
        <v>272</v>
      </c>
      <c r="C23" s="618"/>
      <c r="D23" s="629" t="n">
        <v>49</v>
      </c>
      <c r="E23" s="627"/>
      <c r="F23" s="629" t="n">
        <v>48</v>
      </c>
      <c r="G23" s="627"/>
      <c r="H23" s="629" t="n">
        <v>49</v>
      </c>
      <c r="I23" s="627"/>
      <c r="J23" s="629" t="n">
        <v>51</v>
      </c>
      <c r="K23" s="627"/>
      <c r="L23" s="629" t="n">
        <v>55</v>
      </c>
      <c r="M23" s="628"/>
      <c r="N23" s="622" t="n">
        <v>0.12</v>
      </c>
      <c r="O23" s="614"/>
      <c r="P23" s="622" t="n">
        <v>0.08</v>
      </c>
    </row>
    <row r="24" customFormat="false" ht="15" hidden="false" customHeight="true" outlineLevel="0" collapsed="false">
      <c r="C24" s="618" t="s">
        <v>270</v>
      </c>
      <c r="D24" s="624" t="n">
        <v>576</v>
      </c>
      <c r="E24" s="627"/>
      <c r="F24" s="624" t="n">
        <v>565</v>
      </c>
      <c r="G24" s="627"/>
      <c r="H24" s="624" t="n">
        <v>587</v>
      </c>
      <c r="I24" s="627"/>
      <c r="J24" s="624" t="n">
        <v>599</v>
      </c>
      <c r="K24" s="627"/>
      <c r="L24" s="624" t="n">
        <v>622</v>
      </c>
      <c r="M24" s="628"/>
      <c r="N24" s="622" t="n">
        <v>0.08</v>
      </c>
      <c r="O24" s="614"/>
      <c r="P24" s="622" t="n">
        <v>0.04</v>
      </c>
    </row>
    <row r="25" customFormat="false" ht="14.25" hidden="false" customHeight="true" outlineLevel="0" collapsed="false">
      <c r="C25" s="618"/>
      <c r="D25" s="629"/>
      <c r="E25" s="627"/>
      <c r="F25" s="629"/>
      <c r="G25" s="627"/>
      <c r="H25" s="629"/>
      <c r="I25" s="627"/>
      <c r="J25" s="629"/>
      <c r="K25" s="627"/>
      <c r="L25" s="629"/>
      <c r="M25" s="628"/>
      <c r="N25" s="629"/>
      <c r="O25" s="628"/>
      <c r="P25" s="629"/>
    </row>
    <row r="26" customFormat="false" ht="14.25" hidden="false" customHeight="true" outlineLevel="0" collapsed="false">
      <c r="A26" s="630"/>
      <c r="D26" s="629"/>
      <c r="E26" s="627"/>
      <c r="F26" s="629"/>
      <c r="G26" s="627"/>
      <c r="H26" s="629"/>
      <c r="I26" s="627"/>
      <c r="J26" s="629"/>
      <c r="K26" s="627"/>
      <c r="L26" s="629"/>
      <c r="M26" s="628"/>
      <c r="N26" s="629"/>
      <c r="O26" s="628"/>
      <c r="P26" s="629"/>
    </row>
    <row r="27" customFormat="false" ht="6.75" hidden="false" customHeight="true" outlineLevel="0" collapsed="false">
      <c r="A27" s="618"/>
      <c r="B27" s="631"/>
      <c r="C27" s="631"/>
      <c r="D27" s="629"/>
      <c r="E27" s="627"/>
      <c r="F27" s="629"/>
      <c r="G27" s="627"/>
      <c r="H27" s="629"/>
      <c r="I27" s="627"/>
      <c r="J27" s="629"/>
      <c r="K27" s="627"/>
      <c r="L27" s="629"/>
      <c r="M27" s="628"/>
      <c r="N27" s="629"/>
      <c r="O27" s="628"/>
      <c r="P27" s="629"/>
    </row>
    <row r="28" customFormat="false" ht="13.5" hidden="false" customHeight="true" outlineLevel="0" collapsed="false">
      <c r="A28" s="618" t="s">
        <v>64</v>
      </c>
      <c r="B28" s="597" t="s">
        <v>273</v>
      </c>
      <c r="C28" s="618"/>
      <c r="D28" s="629"/>
      <c r="E28" s="627"/>
      <c r="F28" s="629"/>
      <c r="G28" s="627"/>
      <c r="H28" s="629"/>
      <c r="I28" s="627"/>
      <c r="J28" s="629"/>
      <c r="K28" s="627"/>
      <c r="L28" s="629"/>
      <c r="M28" s="628"/>
      <c r="N28" s="629"/>
      <c r="O28" s="628"/>
      <c r="P28" s="629"/>
    </row>
    <row r="29" customFormat="false" ht="13.5" hidden="false" customHeight="true" outlineLevel="0" collapsed="false">
      <c r="A29" s="618"/>
      <c r="B29" s="597" t="s">
        <v>274</v>
      </c>
      <c r="C29" s="618"/>
      <c r="D29" s="629"/>
      <c r="E29" s="627"/>
      <c r="F29" s="629"/>
      <c r="G29" s="627"/>
      <c r="H29" s="629"/>
      <c r="I29" s="627"/>
      <c r="J29" s="629"/>
      <c r="K29" s="627"/>
      <c r="L29" s="629"/>
      <c r="M29" s="628"/>
      <c r="N29" s="629"/>
      <c r="O29" s="628"/>
      <c r="P29" s="629"/>
    </row>
    <row r="30" customFormat="false" ht="13.5" hidden="false" customHeight="true" outlineLevel="0" collapsed="false">
      <c r="A30" s="618"/>
      <c r="B30" s="597" t="s">
        <v>275</v>
      </c>
      <c r="C30" s="618"/>
      <c r="D30" s="629"/>
      <c r="E30" s="627"/>
      <c r="F30" s="629"/>
      <c r="G30" s="627"/>
      <c r="H30" s="629"/>
      <c r="I30" s="627"/>
      <c r="J30" s="629"/>
      <c r="K30" s="627"/>
      <c r="L30" s="629"/>
      <c r="M30" s="628"/>
      <c r="N30" s="629"/>
      <c r="O30" s="628"/>
      <c r="P30" s="629"/>
    </row>
    <row r="31" customFormat="false" ht="13.5" hidden="false" customHeight="true" outlineLevel="0" collapsed="false">
      <c r="A31" s="618" t="s">
        <v>67</v>
      </c>
      <c r="B31" s="597" t="s">
        <v>276</v>
      </c>
      <c r="C31" s="618"/>
      <c r="D31" s="629"/>
      <c r="E31" s="627"/>
      <c r="F31" s="629"/>
      <c r="G31" s="627"/>
      <c r="H31" s="629"/>
      <c r="I31" s="627"/>
      <c r="J31" s="629"/>
      <c r="K31" s="627"/>
      <c r="L31" s="629"/>
      <c r="M31" s="628"/>
      <c r="N31" s="629"/>
      <c r="O31" s="628"/>
      <c r="P31" s="629"/>
    </row>
    <row r="32" customFormat="false" ht="14.25" hidden="false" customHeight="true" outlineLevel="0" collapsed="false">
      <c r="A32" s="618" t="s">
        <v>69</v>
      </c>
      <c r="B32" s="618" t="s">
        <v>70</v>
      </c>
      <c r="C32" s="618"/>
      <c r="D32" s="632"/>
      <c r="F32" s="632"/>
      <c r="G32" s="632"/>
      <c r="H32" s="632"/>
      <c r="J32" s="632"/>
      <c r="K32" s="632"/>
      <c r="L32" s="632"/>
      <c r="M32" s="632"/>
    </row>
    <row r="33" customFormat="false" ht="14.25" hidden="false" customHeight="true" outlineLevel="0" collapsed="false">
      <c r="A33" s="618"/>
      <c r="B33" s="618" t="s">
        <v>71</v>
      </c>
      <c r="C33" s="618"/>
      <c r="D33" s="629"/>
      <c r="E33" s="627"/>
      <c r="F33" s="629"/>
      <c r="G33" s="627"/>
      <c r="H33" s="629"/>
      <c r="I33" s="627"/>
      <c r="J33" s="629"/>
      <c r="K33" s="627"/>
      <c r="L33" s="629"/>
      <c r="M33" s="628"/>
      <c r="N33" s="629"/>
      <c r="O33" s="628"/>
      <c r="P33" s="629"/>
    </row>
    <row r="34" customFormat="false" ht="12.75" hidden="false" customHeight="false" outlineLevel="0" collapsed="false">
      <c r="A34" s="618"/>
      <c r="B34" s="618"/>
      <c r="C34" s="618"/>
      <c r="M34" s="618"/>
      <c r="N34" s="618"/>
      <c r="O34" s="618"/>
      <c r="P34" s="618"/>
    </row>
    <row r="35" customFormat="false" ht="12.75" hidden="false" customHeight="false" outlineLevel="0" collapsed="false">
      <c r="A35" s="633" t="n">
        <v>13</v>
      </c>
      <c r="B35" s="633"/>
      <c r="C35" s="633"/>
      <c r="D35" s="633"/>
      <c r="E35" s="633"/>
      <c r="F35" s="633"/>
      <c r="G35" s="633"/>
      <c r="H35" s="633"/>
      <c r="I35" s="633"/>
      <c r="J35" s="633"/>
      <c r="K35" s="633"/>
      <c r="L35" s="633"/>
      <c r="M35" s="633"/>
      <c r="N35" s="633"/>
      <c r="O35" s="633"/>
      <c r="P35" s="633"/>
    </row>
  </sheetData>
  <mergeCells count="7">
    <mergeCell ref="B1:P1"/>
    <mergeCell ref="B2:P2"/>
    <mergeCell ref="B3:P3"/>
    <mergeCell ref="B4:P4"/>
    <mergeCell ref="D6:M6"/>
    <mergeCell ref="N6:P6"/>
    <mergeCell ref="A35:P3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4" width="6.28"/>
    <col collapsed="false" customWidth="true" hidden="false" outlineLevel="0" max="2" min="2" style="634" width="3.99"/>
    <col collapsed="false" customWidth="true" hidden="false" outlineLevel="0" max="3" min="3" style="634" width="32.41"/>
    <col collapsed="false" customWidth="true" hidden="false" outlineLevel="0" max="4" min="4" style="634" width="12.7"/>
    <col collapsed="false" customWidth="true" hidden="false" outlineLevel="0" max="5" min="5" style="634" width="1.7"/>
    <col collapsed="false" customWidth="true" hidden="false" outlineLevel="0" max="6" min="6" style="634" width="12.7"/>
    <col collapsed="false" customWidth="true" hidden="false" outlineLevel="0" max="7" min="7" style="634" width="1.7"/>
    <col collapsed="false" customWidth="true" hidden="false" outlineLevel="0" max="8" min="8" style="634" width="12.7"/>
    <col collapsed="false" customWidth="true" hidden="false" outlineLevel="0" max="9" min="9" style="634" width="1.7"/>
    <col collapsed="false" customWidth="true" hidden="false" outlineLevel="0" max="10" min="10" style="634" width="12.7"/>
    <col collapsed="false" customWidth="true" hidden="false" outlineLevel="0" max="11" min="11" style="634" width="1.7"/>
    <col collapsed="false" customWidth="true" hidden="false" outlineLevel="0" max="12" min="12" style="634" width="12.7"/>
    <col collapsed="false" customWidth="true" hidden="false" outlineLevel="0" max="13" min="13" style="634" width="1.7"/>
    <col collapsed="false" customWidth="true" hidden="false" outlineLevel="0" max="14" min="14" style="634" width="13.28"/>
    <col collapsed="false" customWidth="true" hidden="false" outlineLevel="0" max="15" min="15" style="634" width="2.28"/>
    <col collapsed="false" customWidth="true" hidden="false" outlineLevel="0" max="16" min="16" style="634" width="13.28"/>
    <col collapsed="false" customWidth="false" hidden="false" outlineLevel="0" max="257" min="17" style="634" width="9.14"/>
  </cols>
  <sheetData>
    <row r="1" s="636" customFormat="true" ht="15" hidden="false" customHeight="false" outlineLevel="0" collapsed="false">
      <c r="A1" s="635" t="s">
        <v>0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635"/>
    </row>
    <row r="2" s="636" customFormat="true" ht="15" hidden="false" customHeight="false" outlineLevel="0" collapsed="false">
      <c r="A2" s="635" t="s">
        <v>18</v>
      </c>
      <c r="B2" s="635"/>
      <c r="C2" s="635"/>
      <c r="D2" s="635"/>
      <c r="E2" s="635"/>
      <c r="F2" s="635"/>
      <c r="G2" s="635"/>
      <c r="H2" s="635"/>
      <c r="I2" s="635"/>
      <c r="J2" s="635"/>
      <c r="K2" s="635"/>
      <c r="L2" s="635"/>
      <c r="M2" s="635"/>
      <c r="N2" s="635"/>
      <c r="O2" s="635"/>
      <c r="P2" s="635"/>
    </row>
    <row r="3" s="636" customFormat="true" ht="15" hidden="false" customHeight="false" outlineLevel="0" collapsed="false">
      <c r="A3" s="635" t="s">
        <v>30</v>
      </c>
      <c r="B3" s="635"/>
      <c r="C3" s="635"/>
      <c r="D3" s="635"/>
      <c r="E3" s="635"/>
      <c r="F3" s="635"/>
      <c r="G3" s="635"/>
      <c r="H3" s="635"/>
      <c r="I3" s="635"/>
      <c r="J3" s="635"/>
      <c r="K3" s="635"/>
      <c r="L3" s="635"/>
      <c r="M3" s="635"/>
      <c r="N3" s="635"/>
      <c r="O3" s="635"/>
      <c r="P3" s="635"/>
    </row>
    <row r="4" s="636" customFormat="true" ht="14.25" hidden="false" customHeight="false" outlineLevel="0" collapsed="false">
      <c r="A4" s="637"/>
      <c r="B4" s="638"/>
      <c r="C4" s="638"/>
      <c r="D4" s="639"/>
      <c r="E4" s="640"/>
      <c r="F4" s="639"/>
      <c r="G4" s="640"/>
      <c r="H4" s="639"/>
      <c r="I4" s="640"/>
      <c r="J4" s="639"/>
      <c r="K4" s="641"/>
      <c r="L4" s="639"/>
      <c r="N4" s="639"/>
    </row>
    <row r="5" s="636" customFormat="true" ht="14.25" hidden="false" customHeight="false" outlineLevel="0" collapsed="false">
      <c r="A5" s="634"/>
      <c r="B5" s="634"/>
      <c r="C5" s="642"/>
      <c r="D5" s="643"/>
      <c r="E5" s="644"/>
      <c r="F5" s="643"/>
      <c r="G5" s="644"/>
      <c r="H5" s="643"/>
      <c r="I5" s="640"/>
      <c r="J5" s="639"/>
      <c r="K5" s="641"/>
      <c r="L5" s="639"/>
      <c r="N5" s="643"/>
    </row>
    <row r="6" customFormat="false" ht="14.25" hidden="false" customHeight="true" outlineLevel="0" collapsed="false">
      <c r="C6" s="642"/>
      <c r="D6" s="645" t="s">
        <v>31</v>
      </c>
      <c r="E6" s="645"/>
      <c r="F6" s="645"/>
      <c r="G6" s="645"/>
      <c r="H6" s="645"/>
      <c r="I6" s="645"/>
      <c r="J6" s="645"/>
      <c r="K6" s="645"/>
      <c r="L6" s="645"/>
      <c r="M6" s="645"/>
      <c r="N6" s="646" t="s">
        <v>32</v>
      </c>
      <c r="O6" s="646"/>
      <c r="P6" s="646"/>
    </row>
    <row r="7" customFormat="false" ht="14.25" hidden="false" customHeight="true" outlineLevel="0" collapsed="false">
      <c r="D7" s="647" t="s">
        <v>33</v>
      </c>
      <c r="E7" s="648"/>
      <c r="F7" s="647" t="s">
        <v>34</v>
      </c>
      <c r="G7" s="648"/>
      <c r="H7" s="647" t="s">
        <v>35</v>
      </c>
      <c r="I7" s="648"/>
      <c r="J7" s="647" t="s">
        <v>36</v>
      </c>
      <c r="K7" s="648"/>
      <c r="L7" s="647" t="s">
        <v>37</v>
      </c>
      <c r="M7" s="649"/>
      <c r="N7" s="650" t="s">
        <v>38</v>
      </c>
      <c r="O7" s="651"/>
      <c r="P7" s="650" t="s">
        <v>39</v>
      </c>
    </row>
    <row r="8" customFormat="false" ht="14.25" hidden="false" customHeight="true" outlineLevel="0" collapsed="false">
      <c r="B8" s="652"/>
      <c r="C8" s="652"/>
      <c r="D8" s="653"/>
      <c r="F8" s="653"/>
      <c r="H8" s="653"/>
      <c r="J8" s="653"/>
      <c r="K8" s="654"/>
      <c r="L8" s="653"/>
      <c r="N8" s="653"/>
    </row>
    <row r="9" customFormat="false" ht="14.25" hidden="false" customHeight="true" outlineLevel="0" collapsed="false">
      <c r="A9" s="655"/>
      <c r="B9" s="656"/>
      <c r="C9" s="652"/>
      <c r="D9" s="657"/>
      <c r="E9" s="657"/>
      <c r="F9" s="657"/>
      <c r="G9" s="657"/>
      <c r="H9" s="657"/>
      <c r="I9" s="657"/>
      <c r="J9" s="657"/>
      <c r="K9" s="657"/>
      <c r="L9" s="657"/>
      <c r="M9" s="657"/>
      <c r="N9" s="658"/>
      <c r="O9" s="657"/>
      <c r="P9" s="657"/>
    </row>
    <row r="10" customFormat="false" ht="14.25" hidden="false" customHeight="true" outlineLevel="0" collapsed="false">
      <c r="A10" s="655" t="s">
        <v>277</v>
      </c>
      <c r="B10" s="655"/>
      <c r="C10" s="652"/>
      <c r="D10" s="659" t="n">
        <v>308</v>
      </c>
      <c r="E10" s="660"/>
      <c r="F10" s="659" t="n">
        <v>318</v>
      </c>
      <c r="G10" s="660"/>
      <c r="H10" s="659" t="n">
        <v>357</v>
      </c>
      <c r="I10" s="660"/>
      <c r="J10" s="659" t="n">
        <v>340</v>
      </c>
      <c r="K10" s="660"/>
      <c r="L10" s="659" t="n">
        <v>289</v>
      </c>
      <c r="M10" s="657"/>
      <c r="N10" s="661" t="n">
        <v>-0.06</v>
      </c>
      <c r="O10" s="662"/>
      <c r="P10" s="661" t="n">
        <v>-0.15</v>
      </c>
    </row>
    <row r="11" customFormat="false" ht="14.25" hidden="false" customHeight="true" outlineLevel="0" collapsed="false">
      <c r="A11" s="634" t="s">
        <v>80</v>
      </c>
      <c r="B11" s="655"/>
      <c r="D11" s="663" t="n">
        <v>494</v>
      </c>
      <c r="E11" s="664"/>
      <c r="F11" s="663" t="n">
        <v>423</v>
      </c>
      <c r="G11" s="664"/>
      <c r="H11" s="663" t="n">
        <v>398</v>
      </c>
      <c r="I11" s="664"/>
      <c r="J11" s="663" t="n">
        <v>294</v>
      </c>
      <c r="K11" s="664"/>
      <c r="L11" s="663" t="n">
        <v>596</v>
      </c>
      <c r="M11" s="657"/>
      <c r="N11" s="661" t="n">
        <v>0.21</v>
      </c>
      <c r="O11" s="662"/>
      <c r="P11" s="661" t="n">
        <v>1.03</v>
      </c>
    </row>
    <row r="12" customFormat="false" ht="14.25" hidden="false" customHeight="true" outlineLevel="0" collapsed="false">
      <c r="A12" s="655" t="s">
        <v>82</v>
      </c>
      <c r="B12" s="655"/>
      <c r="D12" s="663" t="n">
        <v>2</v>
      </c>
      <c r="E12" s="664"/>
      <c r="F12" s="663" t="n">
        <v>2</v>
      </c>
      <c r="G12" s="664"/>
      <c r="H12" s="663" t="n">
        <v>-1</v>
      </c>
      <c r="I12" s="664"/>
      <c r="J12" s="663" t="n">
        <v>2</v>
      </c>
      <c r="K12" s="664"/>
      <c r="L12" s="663" t="n">
        <v>4</v>
      </c>
      <c r="M12" s="657"/>
      <c r="N12" s="661" t="n">
        <v>1</v>
      </c>
      <c r="O12" s="662"/>
      <c r="P12" s="661" t="n">
        <v>1</v>
      </c>
    </row>
    <row r="13" customFormat="false" ht="14.25" hidden="false" customHeight="true" outlineLevel="0" collapsed="false">
      <c r="A13" s="655"/>
      <c r="B13" s="655" t="s">
        <v>278</v>
      </c>
      <c r="C13" s="652"/>
      <c r="D13" s="665" t="n">
        <v>804</v>
      </c>
      <c r="E13" s="664"/>
      <c r="F13" s="665" t="n">
        <v>743</v>
      </c>
      <c r="G13" s="664"/>
      <c r="H13" s="665" t="n">
        <v>754</v>
      </c>
      <c r="I13" s="664"/>
      <c r="J13" s="665" t="n">
        <v>636</v>
      </c>
      <c r="K13" s="664"/>
      <c r="L13" s="665" t="n">
        <v>889</v>
      </c>
      <c r="M13" s="657"/>
      <c r="N13" s="661" t="n">
        <v>0.11</v>
      </c>
      <c r="O13" s="662"/>
      <c r="P13" s="661" t="n">
        <v>0.4</v>
      </c>
    </row>
    <row r="14" customFormat="false" ht="7.5" hidden="false" customHeight="true" outlineLevel="0" collapsed="false">
      <c r="A14" s="655"/>
      <c r="B14" s="655"/>
      <c r="C14" s="652"/>
      <c r="D14" s="663"/>
      <c r="E14" s="664"/>
      <c r="F14" s="663"/>
      <c r="G14" s="664"/>
      <c r="H14" s="663"/>
      <c r="I14" s="664"/>
      <c r="J14" s="663"/>
      <c r="K14" s="664"/>
      <c r="L14" s="663"/>
      <c r="M14" s="657"/>
      <c r="N14" s="661"/>
      <c r="O14" s="657"/>
      <c r="P14" s="661"/>
    </row>
    <row r="15" customFormat="false" ht="14.25" hidden="false" customHeight="true" outlineLevel="0" collapsed="false">
      <c r="A15" s="655" t="s">
        <v>279</v>
      </c>
      <c r="B15" s="656"/>
      <c r="D15" s="663" t="n">
        <v>458</v>
      </c>
      <c r="E15" s="664"/>
      <c r="F15" s="663" t="n">
        <v>536</v>
      </c>
      <c r="G15" s="664"/>
      <c r="H15" s="663" t="n">
        <v>593</v>
      </c>
      <c r="I15" s="664"/>
      <c r="J15" s="663" t="n">
        <v>587</v>
      </c>
      <c r="K15" s="664"/>
      <c r="L15" s="663" t="n">
        <v>586</v>
      </c>
      <c r="M15" s="657"/>
      <c r="N15" s="661" t="n">
        <v>0.28</v>
      </c>
      <c r="O15" s="662"/>
      <c r="P15" s="661" t="s">
        <v>44</v>
      </c>
    </row>
    <row r="16" customFormat="false" ht="14.25" hidden="false" customHeight="true" outlineLevel="0" collapsed="false">
      <c r="A16" s="655" t="s">
        <v>84</v>
      </c>
      <c r="B16" s="666"/>
      <c r="C16" s="652"/>
      <c r="D16" s="663" t="n">
        <v>168</v>
      </c>
      <c r="E16" s="664"/>
      <c r="F16" s="663" t="n">
        <v>182</v>
      </c>
      <c r="G16" s="664"/>
      <c r="H16" s="663" t="n">
        <v>212</v>
      </c>
      <c r="I16" s="664"/>
      <c r="J16" s="663" t="n">
        <v>219</v>
      </c>
      <c r="K16" s="664"/>
      <c r="L16" s="663" t="n">
        <v>231</v>
      </c>
      <c r="M16" s="657"/>
      <c r="N16" s="661" t="n">
        <v>0.38</v>
      </c>
      <c r="O16" s="662"/>
      <c r="P16" s="661" t="n">
        <v>0.05</v>
      </c>
    </row>
    <row r="17" customFormat="false" ht="14.25" hidden="false" customHeight="true" outlineLevel="0" collapsed="false">
      <c r="A17" s="655"/>
      <c r="B17" s="666" t="s">
        <v>280</v>
      </c>
      <c r="C17" s="652"/>
      <c r="D17" s="665" t="n">
        <v>290</v>
      </c>
      <c r="E17" s="664"/>
      <c r="F17" s="665" t="n">
        <v>354</v>
      </c>
      <c r="G17" s="664"/>
      <c r="H17" s="665" t="n">
        <v>381</v>
      </c>
      <c r="I17" s="664"/>
      <c r="J17" s="665" t="n">
        <v>368</v>
      </c>
      <c r="K17" s="664"/>
      <c r="L17" s="665" t="n">
        <v>355</v>
      </c>
      <c r="M17" s="657"/>
      <c r="N17" s="661" t="n">
        <v>0.22</v>
      </c>
      <c r="O17" s="662"/>
      <c r="P17" s="661" t="n">
        <v>-0.04</v>
      </c>
    </row>
    <row r="18" customFormat="false" ht="8.25" hidden="false" customHeight="true" outlineLevel="0" collapsed="false">
      <c r="A18" s="655"/>
      <c r="B18" s="666"/>
      <c r="C18" s="652"/>
      <c r="D18" s="663"/>
      <c r="E18" s="664"/>
      <c r="F18" s="663"/>
      <c r="G18" s="664"/>
      <c r="H18" s="663"/>
      <c r="I18" s="664"/>
      <c r="J18" s="663"/>
      <c r="K18" s="664"/>
      <c r="L18" s="663"/>
      <c r="M18" s="657"/>
      <c r="N18" s="661"/>
      <c r="O18" s="657"/>
      <c r="P18" s="661"/>
    </row>
    <row r="19" customFormat="false" ht="14.25" hidden="false" customHeight="true" outlineLevel="0" collapsed="false">
      <c r="A19" s="655" t="s">
        <v>85</v>
      </c>
      <c r="B19" s="666"/>
      <c r="C19" s="652"/>
      <c r="D19" s="663" t="n">
        <v>135</v>
      </c>
      <c r="E19" s="664"/>
      <c r="F19" s="663" t="n">
        <v>209</v>
      </c>
      <c r="G19" s="664"/>
      <c r="H19" s="663" t="n">
        <v>224</v>
      </c>
      <c r="I19" s="664"/>
      <c r="J19" s="663" t="n">
        <v>310</v>
      </c>
      <c r="K19" s="664"/>
      <c r="L19" s="663" t="n">
        <v>155</v>
      </c>
      <c r="M19" s="657"/>
      <c r="N19" s="661" t="n">
        <v>0.15</v>
      </c>
      <c r="O19" s="662"/>
      <c r="P19" s="661" t="n">
        <v>-0.5</v>
      </c>
    </row>
    <row r="20" customFormat="false" ht="14.25" hidden="false" customHeight="true" outlineLevel="0" collapsed="false">
      <c r="A20" s="655"/>
      <c r="B20" s="666" t="s">
        <v>281</v>
      </c>
      <c r="C20" s="652"/>
      <c r="D20" s="665" t="n">
        <v>155</v>
      </c>
      <c r="E20" s="664"/>
      <c r="F20" s="665" t="n">
        <v>145</v>
      </c>
      <c r="G20" s="664"/>
      <c r="H20" s="665" t="n">
        <v>157</v>
      </c>
      <c r="I20" s="664"/>
      <c r="J20" s="665" t="n">
        <v>58</v>
      </c>
      <c r="K20" s="664"/>
      <c r="L20" s="665" t="n">
        <v>200</v>
      </c>
      <c r="M20" s="657"/>
      <c r="N20" s="661" t="n">
        <v>0.29</v>
      </c>
      <c r="O20" s="662"/>
      <c r="P20" s="661" t="s">
        <v>49</v>
      </c>
    </row>
    <row r="21" customFormat="false" ht="14.25" hidden="false" customHeight="true" outlineLevel="0" collapsed="false">
      <c r="A21" s="655"/>
      <c r="B21" s="666"/>
      <c r="C21" s="652"/>
      <c r="D21" s="663"/>
      <c r="E21" s="664"/>
      <c r="F21" s="663"/>
      <c r="G21" s="664"/>
      <c r="H21" s="663"/>
      <c r="I21" s="664"/>
      <c r="J21" s="663"/>
      <c r="K21" s="664"/>
      <c r="L21" s="663"/>
      <c r="M21" s="657"/>
      <c r="N21" s="658"/>
      <c r="O21" s="657"/>
      <c r="P21" s="658"/>
    </row>
    <row r="22" customFormat="false" ht="14.25" hidden="false" customHeight="true" outlineLevel="0" collapsed="false">
      <c r="A22" s="667"/>
      <c r="B22" s="667" t="s">
        <v>40</v>
      </c>
      <c r="C22" s="652"/>
      <c r="D22" s="668" t="n">
        <v>959</v>
      </c>
      <c r="E22" s="664"/>
      <c r="F22" s="668" t="n">
        <v>888</v>
      </c>
      <c r="G22" s="664"/>
      <c r="H22" s="668" t="n">
        <v>911</v>
      </c>
      <c r="I22" s="664"/>
      <c r="J22" s="668" t="n">
        <v>694</v>
      </c>
      <c r="K22" s="664"/>
      <c r="L22" s="668" t="n">
        <v>1089</v>
      </c>
      <c r="M22" s="657"/>
      <c r="N22" s="661" t="n">
        <v>0.14</v>
      </c>
      <c r="O22" s="662"/>
      <c r="P22" s="661" t="n">
        <v>0.57</v>
      </c>
    </row>
    <row r="23" customFormat="false" ht="11.25" hidden="false" customHeight="true" outlineLevel="0" collapsed="false">
      <c r="A23" s="667"/>
      <c r="B23" s="667"/>
      <c r="C23" s="652"/>
      <c r="D23" s="669"/>
      <c r="E23" s="664"/>
      <c r="F23" s="669"/>
      <c r="G23" s="664"/>
      <c r="H23" s="669"/>
      <c r="I23" s="664"/>
      <c r="J23" s="669"/>
      <c r="K23" s="664"/>
      <c r="L23" s="669"/>
      <c r="M23" s="657"/>
      <c r="N23" s="661"/>
      <c r="O23" s="657"/>
      <c r="P23" s="661"/>
    </row>
    <row r="24" customFormat="false" ht="14.25" hidden="false" customHeight="true" outlineLevel="0" collapsed="false">
      <c r="A24" s="655" t="s">
        <v>93</v>
      </c>
      <c r="D24" s="670" t="n">
        <v>605</v>
      </c>
      <c r="E24" s="664"/>
      <c r="F24" s="670" t="n">
        <v>625</v>
      </c>
      <c r="G24" s="664"/>
      <c r="H24" s="670" t="n">
        <v>672</v>
      </c>
      <c r="I24" s="664"/>
      <c r="J24" s="670" t="n">
        <v>629</v>
      </c>
      <c r="K24" s="664"/>
      <c r="L24" s="670" t="n">
        <v>610</v>
      </c>
      <c r="M24" s="657"/>
      <c r="N24" s="661" t="n">
        <v>0.01</v>
      </c>
      <c r="O24" s="662"/>
      <c r="P24" s="661" t="n">
        <v>-0.03</v>
      </c>
    </row>
    <row r="25" customFormat="false" ht="6" hidden="false" customHeight="true" outlineLevel="0" collapsed="false">
      <c r="A25" s="655"/>
      <c r="D25" s="663"/>
      <c r="E25" s="664"/>
      <c r="F25" s="663"/>
      <c r="G25" s="664"/>
      <c r="H25" s="663"/>
      <c r="I25" s="664"/>
      <c r="J25" s="663"/>
      <c r="K25" s="664"/>
      <c r="L25" s="663"/>
      <c r="M25" s="657"/>
      <c r="N25" s="661"/>
      <c r="O25" s="662"/>
      <c r="P25" s="661"/>
    </row>
    <row r="26" customFormat="false" ht="13.5" hidden="false" customHeight="true" outlineLevel="0" collapsed="false">
      <c r="A26" s="634" t="s">
        <v>282</v>
      </c>
      <c r="B26" s="655"/>
      <c r="D26" s="671"/>
      <c r="E26" s="672"/>
      <c r="F26" s="671"/>
      <c r="G26" s="672"/>
      <c r="H26" s="671"/>
      <c r="I26" s="672"/>
      <c r="J26" s="671"/>
      <c r="K26" s="672"/>
      <c r="L26" s="671"/>
      <c r="M26" s="673"/>
      <c r="N26" s="661"/>
      <c r="O26" s="662"/>
      <c r="P26" s="661"/>
    </row>
    <row r="27" customFormat="false" ht="14.25" hidden="false" customHeight="true" outlineLevel="0" collapsed="false">
      <c r="B27" s="655" t="s">
        <v>283</v>
      </c>
      <c r="D27" s="674" t="n">
        <v>354</v>
      </c>
      <c r="E27" s="675"/>
      <c r="F27" s="674" t="n">
        <v>263</v>
      </c>
      <c r="G27" s="675"/>
      <c r="H27" s="674" t="n">
        <v>239</v>
      </c>
      <c r="I27" s="675"/>
      <c r="J27" s="674" t="n">
        <v>65</v>
      </c>
      <c r="K27" s="675"/>
      <c r="L27" s="674" t="n">
        <v>479</v>
      </c>
      <c r="M27" s="657"/>
      <c r="N27" s="661" t="n">
        <v>0.35</v>
      </c>
      <c r="O27" s="662"/>
      <c r="P27" s="661" t="s">
        <v>49</v>
      </c>
    </row>
    <row r="28" customFormat="false" ht="14.25" hidden="false" customHeight="true" outlineLevel="0" collapsed="false">
      <c r="A28" s="655" t="s">
        <v>97</v>
      </c>
      <c r="B28" s="655"/>
      <c r="D28" s="676" t="n">
        <v>0</v>
      </c>
      <c r="E28" s="672"/>
      <c r="F28" s="676" t="n">
        <v>0</v>
      </c>
      <c r="G28" s="672"/>
      <c r="H28" s="676" t="n">
        <v>0</v>
      </c>
      <c r="I28" s="672"/>
      <c r="J28" s="676" t="n">
        <v>0</v>
      </c>
      <c r="K28" s="672"/>
      <c r="L28" s="676" t="n">
        <v>1</v>
      </c>
      <c r="M28" s="673"/>
      <c r="N28" s="661" t="s">
        <v>49</v>
      </c>
      <c r="O28" s="662"/>
      <c r="P28" s="661" t="s">
        <v>49</v>
      </c>
    </row>
    <row r="29" customFormat="false" ht="14.25" hidden="false" customHeight="true" outlineLevel="0" collapsed="false">
      <c r="A29" s="655" t="s">
        <v>182</v>
      </c>
      <c r="B29" s="655"/>
      <c r="D29" s="677" t="n">
        <v>354</v>
      </c>
      <c r="E29" s="672"/>
      <c r="F29" s="677" t="n">
        <v>263</v>
      </c>
      <c r="G29" s="672"/>
      <c r="H29" s="677" t="n">
        <v>239</v>
      </c>
      <c r="I29" s="672"/>
      <c r="J29" s="677" t="n">
        <v>65</v>
      </c>
      <c r="K29" s="672"/>
      <c r="L29" s="677" t="n">
        <v>478</v>
      </c>
      <c r="M29" s="673"/>
      <c r="N29" s="661" t="n">
        <v>0.35</v>
      </c>
      <c r="O29" s="662"/>
      <c r="P29" s="661" t="s">
        <v>49</v>
      </c>
    </row>
    <row r="30" customFormat="false" ht="14.25" hidden="false" customHeight="true" outlineLevel="0" collapsed="false">
      <c r="A30" s="634" t="s">
        <v>98</v>
      </c>
      <c r="B30" s="655"/>
      <c r="D30" s="674" t="n">
        <v>134</v>
      </c>
      <c r="E30" s="675"/>
      <c r="F30" s="674" t="n">
        <v>99</v>
      </c>
      <c r="G30" s="675"/>
      <c r="H30" s="674" t="n">
        <v>89</v>
      </c>
      <c r="I30" s="675"/>
      <c r="J30" s="674" t="n">
        <v>18</v>
      </c>
      <c r="K30" s="675"/>
      <c r="L30" s="674" t="n">
        <v>178</v>
      </c>
      <c r="M30" s="675"/>
      <c r="N30" s="661" t="n">
        <v>0.33</v>
      </c>
      <c r="O30" s="662"/>
      <c r="P30" s="661" t="s">
        <v>49</v>
      </c>
    </row>
    <row r="31" customFormat="false" ht="15" hidden="false" customHeight="false" outlineLevel="0" collapsed="false">
      <c r="A31" s="634" t="s">
        <v>183</v>
      </c>
      <c r="B31" s="655"/>
      <c r="D31" s="678" t="n">
        <v>220</v>
      </c>
      <c r="E31" s="664"/>
      <c r="F31" s="678" t="n">
        <v>164</v>
      </c>
      <c r="G31" s="664"/>
      <c r="H31" s="678" t="n">
        <v>150</v>
      </c>
      <c r="I31" s="664"/>
      <c r="J31" s="678" t="n">
        <v>47</v>
      </c>
      <c r="K31" s="664"/>
      <c r="L31" s="678" t="n">
        <v>300</v>
      </c>
      <c r="M31" s="660"/>
      <c r="N31" s="661" t="n">
        <v>0.36</v>
      </c>
      <c r="O31" s="662"/>
      <c r="P31" s="661" t="s">
        <v>49</v>
      </c>
    </row>
    <row r="32" customFormat="false" ht="14.25" hidden="false" customHeight="true" outlineLevel="0" collapsed="false">
      <c r="A32" s="655"/>
      <c r="B32" s="655"/>
      <c r="D32" s="659"/>
      <c r="E32" s="664"/>
      <c r="F32" s="659"/>
      <c r="G32" s="664"/>
      <c r="H32" s="659"/>
      <c r="I32" s="664"/>
      <c r="J32" s="659"/>
      <c r="K32" s="664"/>
      <c r="L32" s="659"/>
      <c r="M32" s="660"/>
      <c r="N32" s="661"/>
      <c r="O32" s="662"/>
      <c r="P32" s="661"/>
    </row>
    <row r="33" customFormat="false" ht="14.25" hidden="false" customHeight="true" outlineLevel="0" collapsed="false">
      <c r="A33" s="655" t="s">
        <v>184</v>
      </c>
      <c r="B33" s="655"/>
      <c r="D33" s="679" t="n">
        <v>0.2</v>
      </c>
      <c r="E33" s="680"/>
      <c r="F33" s="679" t="n">
        <v>0.16</v>
      </c>
      <c r="G33" s="680"/>
      <c r="H33" s="679" t="n">
        <v>0.13</v>
      </c>
      <c r="I33" s="680"/>
      <c r="J33" s="679" t="n">
        <v>0.04</v>
      </c>
      <c r="K33" s="680"/>
      <c r="L33" s="679" t="n">
        <v>0.26</v>
      </c>
      <c r="M33" s="680"/>
      <c r="N33" s="681"/>
      <c r="O33" s="681"/>
      <c r="P33" s="681"/>
    </row>
    <row r="34" customFormat="false" ht="14.25" hidden="false" customHeight="true" outlineLevel="0" collapsed="false">
      <c r="A34" s="655" t="s">
        <v>185</v>
      </c>
      <c r="B34" s="654"/>
      <c r="C34" s="682"/>
      <c r="D34" s="679" t="n">
        <v>0.369</v>
      </c>
      <c r="E34" s="660"/>
      <c r="F34" s="679" t="n">
        <v>0.296</v>
      </c>
      <c r="G34" s="660"/>
      <c r="H34" s="679" t="n">
        <v>0.262</v>
      </c>
      <c r="I34" s="660"/>
      <c r="J34" s="679" t="n">
        <v>0.094</v>
      </c>
      <c r="K34" s="660"/>
      <c r="L34" s="679" t="n">
        <v>0.44</v>
      </c>
      <c r="M34" s="660"/>
      <c r="N34" s="679"/>
      <c r="O34" s="657"/>
      <c r="P34" s="657"/>
    </row>
    <row r="35" customFormat="false" ht="14.25" hidden="false" customHeight="true" outlineLevel="0" collapsed="false">
      <c r="A35" s="683"/>
      <c r="B35" s="683"/>
      <c r="C35" s="684"/>
      <c r="D35" s="685"/>
      <c r="E35" s="673"/>
      <c r="F35" s="685"/>
      <c r="G35" s="673"/>
      <c r="H35" s="685"/>
      <c r="I35" s="673"/>
      <c r="J35" s="685"/>
      <c r="K35" s="673"/>
      <c r="L35" s="685"/>
      <c r="N35" s="685"/>
    </row>
    <row r="36" customFormat="false" ht="6" hidden="false" customHeight="true" outlineLevel="0" collapsed="false">
      <c r="A36" s="654"/>
      <c r="B36" s="654"/>
      <c r="C36" s="682"/>
      <c r="D36" s="685"/>
      <c r="E36" s="673"/>
      <c r="F36" s="685"/>
      <c r="G36" s="673"/>
      <c r="H36" s="685"/>
      <c r="I36" s="673"/>
      <c r="J36" s="685"/>
      <c r="K36" s="673"/>
      <c r="L36" s="685"/>
      <c r="N36" s="685"/>
    </row>
    <row r="37" customFormat="false" ht="15.75" hidden="false" customHeight="true" outlineLevel="0" collapsed="false">
      <c r="A37" s="655" t="s">
        <v>64</v>
      </c>
      <c r="B37" s="686" t="s">
        <v>229</v>
      </c>
      <c r="C37" s="682"/>
      <c r="D37" s="685"/>
      <c r="E37" s="673"/>
      <c r="F37" s="685"/>
      <c r="G37" s="673"/>
      <c r="H37" s="685"/>
      <c r="I37" s="673"/>
      <c r="J37" s="685"/>
      <c r="K37" s="673"/>
      <c r="L37" s="685"/>
      <c r="N37" s="685"/>
    </row>
    <row r="38" customFormat="false" ht="15.75" hidden="false" customHeight="true" outlineLevel="0" collapsed="false">
      <c r="A38" s="655" t="s">
        <v>67</v>
      </c>
      <c r="B38" s="686" t="s">
        <v>187</v>
      </c>
      <c r="C38" s="682"/>
      <c r="D38" s="685"/>
      <c r="E38" s="673"/>
      <c r="F38" s="685"/>
      <c r="G38" s="673"/>
      <c r="H38" s="685"/>
      <c r="I38" s="673"/>
      <c r="J38" s="685"/>
      <c r="K38" s="673"/>
      <c r="L38" s="685"/>
      <c r="N38" s="685"/>
    </row>
    <row r="39" customFormat="false" ht="14.25" hidden="false" customHeight="true" outlineLevel="0" collapsed="false">
      <c r="A39" s="655" t="s">
        <v>143</v>
      </c>
      <c r="B39" s="655" t="s">
        <v>230</v>
      </c>
      <c r="C39" s="682"/>
      <c r="D39" s="687"/>
      <c r="E39" s="687"/>
      <c r="F39" s="688"/>
      <c r="G39" s="673"/>
      <c r="H39" s="685"/>
      <c r="I39" s="673"/>
      <c r="J39" s="685"/>
      <c r="K39" s="673"/>
      <c r="L39" s="685"/>
      <c r="M39" s="673"/>
      <c r="N39" s="687"/>
    </row>
    <row r="40" customFormat="false" ht="14.25" hidden="false" customHeight="true" outlineLevel="0" collapsed="false">
      <c r="A40" s="654" t="s">
        <v>69</v>
      </c>
      <c r="B40" s="655" t="s">
        <v>70</v>
      </c>
      <c r="C40" s="689"/>
      <c r="D40" s="640"/>
      <c r="E40" s="640"/>
      <c r="F40" s="640"/>
      <c r="G40" s="640"/>
      <c r="H40" s="640"/>
      <c r="I40" s="640"/>
      <c r="J40" s="640"/>
      <c r="K40" s="640"/>
      <c r="L40" s="640"/>
      <c r="N40" s="690"/>
    </row>
    <row r="41" customFormat="false" ht="14.25" hidden="false" customHeight="true" outlineLevel="0" collapsed="false">
      <c r="A41" s="654"/>
      <c r="B41" s="654" t="s">
        <v>71</v>
      </c>
      <c r="C41" s="654"/>
      <c r="D41" s="691"/>
      <c r="F41" s="691"/>
      <c r="G41" s="691"/>
      <c r="H41" s="691"/>
      <c r="J41" s="691"/>
      <c r="K41" s="691"/>
      <c r="L41" s="691"/>
      <c r="M41" s="691"/>
    </row>
    <row r="42" customFormat="false" ht="14.25" hidden="false" customHeight="true" outlineLevel="0" collapsed="false">
      <c r="A42" s="655"/>
      <c r="B42" s="655"/>
    </row>
    <row r="43" customFormat="false" ht="14.25" hidden="false" customHeight="true" outlineLevel="0" collapsed="false">
      <c r="A43" s="641" t="n">
        <v>14</v>
      </c>
      <c r="B43" s="641"/>
      <c r="C43" s="641"/>
      <c r="D43" s="641"/>
      <c r="E43" s="641"/>
      <c r="F43" s="641"/>
      <c r="G43" s="641"/>
      <c r="H43" s="641"/>
      <c r="I43" s="641"/>
      <c r="J43" s="641"/>
      <c r="K43" s="641"/>
      <c r="L43" s="641"/>
      <c r="M43" s="641"/>
      <c r="N43" s="641"/>
      <c r="O43" s="641"/>
      <c r="P43" s="641"/>
    </row>
    <row r="44" customFormat="false" ht="12.75" hidden="false" customHeight="false" outlineLevel="0" collapsed="false">
      <c r="A44" s="654"/>
      <c r="B44" s="654"/>
    </row>
    <row r="45" customFormat="false" ht="12.75" hidden="false" customHeight="false" outlineLevel="0" collapsed="false">
      <c r="B45" s="689"/>
    </row>
  </sheetData>
  <mergeCells count="6">
    <mergeCell ref="A1:P1"/>
    <mergeCell ref="A2:P2"/>
    <mergeCell ref="A3:P3"/>
    <mergeCell ref="D6:M6"/>
    <mergeCell ref="N6:P6"/>
    <mergeCell ref="A43:P4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2" width="6.28"/>
    <col collapsed="false" customWidth="true" hidden="false" outlineLevel="0" max="2" min="2" style="692" width="4.28"/>
    <col collapsed="false" customWidth="true" hidden="false" outlineLevel="0" max="3" min="3" style="692" width="29.13"/>
    <col collapsed="false" customWidth="true" hidden="false" outlineLevel="0" max="4" min="4" style="692" width="12.7"/>
    <col collapsed="false" customWidth="true" hidden="false" outlineLevel="0" max="5" min="5" style="692" width="1.7"/>
    <col collapsed="false" customWidth="true" hidden="false" outlineLevel="0" max="6" min="6" style="692" width="12.7"/>
    <col collapsed="false" customWidth="true" hidden="false" outlineLevel="0" max="7" min="7" style="692" width="1.7"/>
    <col collapsed="false" customWidth="true" hidden="false" outlineLevel="0" max="8" min="8" style="692" width="12.7"/>
    <col collapsed="false" customWidth="true" hidden="false" outlineLevel="0" max="9" min="9" style="692" width="1.7"/>
    <col collapsed="false" customWidth="true" hidden="false" outlineLevel="0" max="10" min="10" style="692" width="12.7"/>
    <col collapsed="false" customWidth="true" hidden="false" outlineLevel="0" max="11" min="11" style="692" width="1.7"/>
    <col collapsed="false" customWidth="true" hidden="false" outlineLevel="0" max="12" min="12" style="692" width="12.7"/>
    <col collapsed="false" customWidth="true" hidden="false" outlineLevel="0" max="13" min="13" style="692" width="1.7"/>
    <col collapsed="false" customWidth="true" hidden="false" outlineLevel="0" max="14" min="14" style="692" width="13.85"/>
    <col collapsed="false" customWidth="true" hidden="false" outlineLevel="0" max="15" min="15" style="692" width="2.28"/>
    <col collapsed="false" customWidth="true" hidden="false" outlineLevel="0" max="16" min="16" style="692" width="13.7"/>
    <col collapsed="false" customWidth="false" hidden="false" outlineLevel="0" max="257" min="17" style="692" width="9.14"/>
  </cols>
  <sheetData>
    <row r="1" s="695" customFormat="true" ht="15" hidden="false" customHeight="false" outlineLevel="0" collapsed="false">
      <c r="A1" s="693"/>
      <c r="B1" s="694" t="s">
        <v>0</v>
      </c>
      <c r="C1" s="694"/>
      <c r="D1" s="694"/>
      <c r="E1" s="694"/>
      <c r="F1" s="694"/>
      <c r="G1" s="694"/>
      <c r="H1" s="694"/>
      <c r="I1" s="694"/>
      <c r="J1" s="694"/>
      <c r="K1" s="694"/>
      <c r="L1" s="694"/>
      <c r="M1" s="694"/>
      <c r="N1" s="694"/>
      <c r="O1" s="694"/>
      <c r="P1" s="694"/>
    </row>
    <row r="2" s="695" customFormat="true" ht="15" hidden="false" customHeight="false" outlineLevel="0" collapsed="false">
      <c r="A2" s="693"/>
      <c r="B2" s="694" t="s">
        <v>18</v>
      </c>
      <c r="C2" s="694"/>
      <c r="D2" s="694"/>
      <c r="E2" s="694"/>
      <c r="F2" s="694"/>
      <c r="G2" s="694"/>
      <c r="H2" s="694"/>
      <c r="I2" s="694"/>
      <c r="J2" s="694"/>
      <c r="K2" s="694"/>
      <c r="L2" s="694"/>
      <c r="M2" s="694"/>
      <c r="N2" s="694"/>
      <c r="O2" s="694"/>
      <c r="P2" s="694"/>
    </row>
    <row r="3" s="695" customFormat="true" ht="15" hidden="false" customHeight="false" outlineLevel="0" collapsed="false">
      <c r="A3" s="693"/>
      <c r="B3" s="694" t="s">
        <v>284</v>
      </c>
      <c r="C3" s="694"/>
      <c r="D3" s="694"/>
      <c r="E3" s="694"/>
      <c r="F3" s="694"/>
      <c r="G3" s="694"/>
      <c r="H3" s="694"/>
      <c r="I3" s="694"/>
      <c r="J3" s="694"/>
      <c r="K3" s="694"/>
      <c r="L3" s="694"/>
      <c r="M3" s="694"/>
      <c r="N3" s="694"/>
      <c r="O3" s="694"/>
      <c r="P3" s="694"/>
    </row>
    <row r="4" s="695" customFormat="true" ht="15" hidden="false" customHeight="false" outlineLevel="0" collapsed="false">
      <c r="A4" s="696"/>
      <c r="B4" s="694" t="s">
        <v>30</v>
      </c>
      <c r="C4" s="694"/>
      <c r="D4" s="694"/>
      <c r="E4" s="694"/>
      <c r="F4" s="694"/>
      <c r="G4" s="694"/>
      <c r="H4" s="694"/>
      <c r="I4" s="694"/>
      <c r="J4" s="694"/>
      <c r="K4" s="694"/>
      <c r="L4" s="694"/>
      <c r="M4" s="694"/>
      <c r="N4" s="694"/>
      <c r="O4" s="694"/>
      <c r="P4" s="694"/>
    </row>
    <row r="5" s="695" customFormat="true" ht="14.25" hidden="false" customHeight="false" outlineLevel="0" collapsed="false">
      <c r="A5" s="692"/>
      <c r="B5" s="692"/>
      <c r="C5" s="697"/>
      <c r="D5" s="698"/>
      <c r="E5" s="699"/>
      <c r="F5" s="698"/>
      <c r="G5" s="699"/>
      <c r="H5" s="698"/>
      <c r="I5" s="700"/>
      <c r="J5" s="701"/>
      <c r="K5" s="702"/>
      <c r="L5" s="701"/>
      <c r="N5" s="698"/>
    </row>
    <row r="6" customFormat="false" ht="14.25" hidden="false" customHeight="true" outlineLevel="0" collapsed="false">
      <c r="C6" s="697"/>
      <c r="D6" s="703" t="s">
        <v>31</v>
      </c>
      <c r="E6" s="703"/>
      <c r="F6" s="703"/>
      <c r="G6" s="703"/>
      <c r="H6" s="703"/>
      <c r="I6" s="703"/>
      <c r="J6" s="703"/>
      <c r="K6" s="703"/>
      <c r="L6" s="703"/>
      <c r="M6" s="703"/>
      <c r="N6" s="704" t="s">
        <v>32</v>
      </c>
      <c r="O6" s="704"/>
      <c r="P6" s="704"/>
    </row>
    <row r="7" customFormat="false" ht="14.25" hidden="false" customHeight="true" outlineLevel="0" collapsed="false">
      <c r="D7" s="705" t="s">
        <v>33</v>
      </c>
      <c r="E7" s="706"/>
      <c r="F7" s="705" t="s">
        <v>34</v>
      </c>
      <c r="G7" s="706"/>
      <c r="H7" s="705" t="s">
        <v>35</v>
      </c>
      <c r="I7" s="706"/>
      <c r="J7" s="705" t="s">
        <v>36</v>
      </c>
      <c r="K7" s="706"/>
      <c r="L7" s="705" t="s">
        <v>37</v>
      </c>
      <c r="M7" s="707"/>
      <c r="N7" s="708" t="s">
        <v>38</v>
      </c>
      <c r="O7" s="709"/>
      <c r="P7" s="708" t="s">
        <v>39</v>
      </c>
    </row>
    <row r="8" customFormat="false" ht="14.25" hidden="false" customHeight="true" outlineLevel="0" collapsed="false">
      <c r="B8" s="710"/>
      <c r="C8" s="710"/>
      <c r="D8" s="711"/>
      <c r="F8" s="711"/>
      <c r="H8" s="711"/>
      <c r="J8" s="711"/>
      <c r="K8" s="712"/>
      <c r="L8" s="711"/>
      <c r="N8" s="711"/>
    </row>
    <row r="9" customFormat="false" ht="14.25" hidden="false" customHeight="true" outlineLevel="0" collapsed="false">
      <c r="A9" s="713"/>
      <c r="B9" s="714"/>
      <c r="C9" s="710"/>
      <c r="D9" s="715"/>
      <c r="E9" s="716"/>
      <c r="F9" s="715"/>
      <c r="G9" s="715"/>
      <c r="H9" s="715"/>
      <c r="I9" s="715"/>
      <c r="J9" s="715"/>
      <c r="K9" s="715"/>
      <c r="L9" s="715"/>
      <c r="M9" s="715"/>
      <c r="N9" s="717"/>
      <c r="O9" s="715"/>
      <c r="P9" s="715"/>
    </row>
    <row r="10" customFormat="false" ht="14.25" hidden="false" customHeight="true" outlineLevel="0" collapsed="false">
      <c r="A10" s="713" t="s">
        <v>277</v>
      </c>
      <c r="B10" s="713"/>
      <c r="C10" s="710"/>
      <c r="D10" s="718" t="n">
        <v>481</v>
      </c>
      <c r="E10" s="716"/>
      <c r="F10" s="718" t="n">
        <v>484</v>
      </c>
      <c r="G10" s="716"/>
      <c r="H10" s="718" t="n">
        <v>532</v>
      </c>
      <c r="I10" s="716"/>
      <c r="J10" s="718" t="n">
        <v>520</v>
      </c>
      <c r="K10" s="716"/>
      <c r="L10" s="718" t="n">
        <v>519</v>
      </c>
      <c r="M10" s="715"/>
      <c r="N10" s="719" t="n">
        <v>0.08</v>
      </c>
      <c r="O10" s="720"/>
      <c r="P10" s="719" t="s">
        <v>44</v>
      </c>
    </row>
    <row r="11" customFormat="false" ht="14.25" hidden="false" customHeight="true" outlineLevel="0" collapsed="false">
      <c r="A11" s="713" t="s">
        <v>80</v>
      </c>
      <c r="B11" s="721"/>
      <c r="D11" s="722" t="n">
        <v>0</v>
      </c>
      <c r="E11" s="723"/>
      <c r="F11" s="722" t="n">
        <v>0</v>
      </c>
      <c r="G11" s="723"/>
      <c r="H11" s="722" t="n">
        <v>0</v>
      </c>
      <c r="I11" s="723"/>
      <c r="J11" s="722" t="n">
        <v>0</v>
      </c>
      <c r="K11" s="723"/>
      <c r="L11" s="722" t="n">
        <v>0</v>
      </c>
      <c r="M11" s="715"/>
      <c r="N11" s="719" t="s">
        <v>44</v>
      </c>
      <c r="O11" s="720"/>
      <c r="P11" s="719" t="s">
        <v>44</v>
      </c>
    </row>
    <row r="12" customFormat="false" ht="14.25" hidden="false" customHeight="true" outlineLevel="0" collapsed="false">
      <c r="A12" s="713" t="s">
        <v>82</v>
      </c>
      <c r="B12" s="714"/>
      <c r="C12" s="710"/>
      <c r="D12" s="722" t="n">
        <v>34</v>
      </c>
      <c r="E12" s="723"/>
      <c r="F12" s="722" t="n">
        <v>-14</v>
      </c>
      <c r="G12" s="723"/>
      <c r="H12" s="722" t="n">
        <v>-19</v>
      </c>
      <c r="I12" s="723"/>
      <c r="J12" s="722" t="n">
        <v>-74</v>
      </c>
      <c r="K12" s="723"/>
      <c r="L12" s="722" t="n">
        <v>143</v>
      </c>
      <c r="M12" s="715"/>
      <c r="N12" s="719" t="s">
        <v>49</v>
      </c>
      <c r="O12" s="720"/>
      <c r="P12" s="719" t="s">
        <v>49</v>
      </c>
    </row>
    <row r="13" customFormat="false" ht="14.25" hidden="false" customHeight="true" outlineLevel="0" collapsed="false">
      <c r="A13" s="713"/>
      <c r="B13" s="713" t="s">
        <v>278</v>
      </c>
      <c r="C13" s="710"/>
      <c r="D13" s="724" t="n">
        <v>515</v>
      </c>
      <c r="E13" s="723"/>
      <c r="F13" s="724" t="n">
        <v>470</v>
      </c>
      <c r="G13" s="723"/>
      <c r="H13" s="724" t="n">
        <v>513</v>
      </c>
      <c r="I13" s="723"/>
      <c r="J13" s="724" t="n">
        <v>446</v>
      </c>
      <c r="K13" s="723"/>
      <c r="L13" s="724" t="n">
        <v>662</v>
      </c>
      <c r="M13" s="715"/>
      <c r="N13" s="719" t="n">
        <v>0.29</v>
      </c>
      <c r="O13" s="720"/>
      <c r="P13" s="719" t="n">
        <v>0.48</v>
      </c>
    </row>
    <row r="14" customFormat="false" ht="7.5" hidden="false" customHeight="true" outlineLevel="0" collapsed="false">
      <c r="A14" s="713"/>
      <c r="B14" s="713"/>
      <c r="C14" s="710"/>
      <c r="D14" s="722"/>
      <c r="E14" s="723"/>
      <c r="F14" s="722"/>
      <c r="G14" s="723"/>
      <c r="H14" s="722"/>
      <c r="I14" s="723"/>
      <c r="J14" s="722"/>
      <c r="K14" s="723"/>
      <c r="L14" s="722"/>
      <c r="M14" s="715"/>
      <c r="N14" s="719"/>
      <c r="O14" s="715"/>
      <c r="P14" s="719"/>
    </row>
    <row r="15" customFormat="false" ht="14.25" hidden="false" customHeight="true" outlineLevel="0" collapsed="false">
      <c r="A15" s="713" t="s">
        <v>279</v>
      </c>
      <c r="B15" s="714"/>
      <c r="D15" s="722" t="n">
        <v>1383</v>
      </c>
      <c r="E15" s="723"/>
      <c r="F15" s="722" t="n">
        <v>1426</v>
      </c>
      <c r="G15" s="723"/>
      <c r="H15" s="722" t="n">
        <v>1463</v>
      </c>
      <c r="I15" s="723"/>
      <c r="J15" s="722" t="n">
        <v>1432</v>
      </c>
      <c r="K15" s="723"/>
      <c r="L15" s="722" t="n">
        <v>1475</v>
      </c>
      <c r="M15" s="715"/>
      <c r="N15" s="719" t="n">
        <v>0.07</v>
      </c>
      <c r="O15" s="720"/>
      <c r="P15" s="719" t="n">
        <v>0.03</v>
      </c>
    </row>
    <row r="16" customFormat="false" ht="14.25" hidden="false" customHeight="true" outlineLevel="0" collapsed="false">
      <c r="A16" s="713" t="s">
        <v>84</v>
      </c>
      <c r="B16" s="725"/>
      <c r="C16" s="710"/>
      <c r="D16" s="722" t="n">
        <v>401</v>
      </c>
      <c r="E16" s="723"/>
      <c r="F16" s="722" t="n">
        <v>433</v>
      </c>
      <c r="G16" s="723"/>
      <c r="H16" s="722" t="n">
        <v>475</v>
      </c>
      <c r="I16" s="723"/>
      <c r="J16" s="722" t="n">
        <v>497</v>
      </c>
      <c r="K16" s="723"/>
      <c r="L16" s="722" t="n">
        <v>541</v>
      </c>
      <c r="M16" s="715"/>
      <c r="N16" s="719" t="n">
        <v>0.35</v>
      </c>
      <c r="O16" s="720"/>
      <c r="P16" s="719" t="n">
        <v>0.09</v>
      </c>
    </row>
    <row r="17" customFormat="false" ht="14.25" hidden="false" customHeight="true" outlineLevel="0" collapsed="false">
      <c r="A17" s="713"/>
      <c r="B17" s="725" t="s">
        <v>280</v>
      </c>
      <c r="C17" s="710"/>
      <c r="D17" s="724" t="n">
        <v>982</v>
      </c>
      <c r="E17" s="723"/>
      <c r="F17" s="724" t="n">
        <v>993</v>
      </c>
      <c r="G17" s="723"/>
      <c r="H17" s="724" t="n">
        <v>988</v>
      </c>
      <c r="I17" s="723"/>
      <c r="J17" s="724" t="n">
        <v>935</v>
      </c>
      <c r="K17" s="723"/>
      <c r="L17" s="724" t="n">
        <v>934</v>
      </c>
      <c r="M17" s="715"/>
      <c r="N17" s="719" t="n">
        <v>-0.05</v>
      </c>
      <c r="O17" s="720"/>
      <c r="P17" s="719" t="s">
        <v>44</v>
      </c>
    </row>
    <row r="18" customFormat="false" ht="7.5" hidden="false" customHeight="true" outlineLevel="0" collapsed="false">
      <c r="A18" s="713"/>
      <c r="B18" s="725"/>
      <c r="C18" s="710"/>
      <c r="D18" s="722"/>
      <c r="E18" s="723"/>
      <c r="F18" s="722"/>
      <c r="G18" s="723"/>
      <c r="H18" s="722"/>
      <c r="I18" s="723"/>
      <c r="J18" s="722"/>
      <c r="K18" s="723"/>
      <c r="L18" s="722"/>
      <c r="M18" s="715"/>
      <c r="N18" s="719"/>
      <c r="O18" s="715"/>
      <c r="P18" s="719"/>
    </row>
    <row r="19" customFormat="false" ht="14.25" hidden="false" customHeight="true" outlineLevel="0" collapsed="false">
      <c r="A19" s="713" t="s">
        <v>85</v>
      </c>
      <c r="B19" s="725"/>
      <c r="C19" s="710"/>
      <c r="D19" s="722" t="n">
        <v>538</v>
      </c>
      <c r="E19" s="723"/>
      <c r="F19" s="722" t="n">
        <v>575</v>
      </c>
      <c r="G19" s="723"/>
      <c r="H19" s="722" t="n">
        <v>590</v>
      </c>
      <c r="I19" s="723"/>
      <c r="J19" s="722" t="n">
        <v>687</v>
      </c>
      <c r="K19" s="723"/>
      <c r="L19" s="722" t="n">
        <v>507</v>
      </c>
      <c r="M19" s="715"/>
      <c r="N19" s="719" t="n">
        <v>-0.06</v>
      </c>
      <c r="O19" s="720"/>
      <c r="P19" s="719" t="n">
        <v>-0.26</v>
      </c>
    </row>
    <row r="20" customFormat="false" ht="14.25" hidden="false" customHeight="true" outlineLevel="0" collapsed="false">
      <c r="A20" s="713"/>
      <c r="B20" s="725" t="s">
        <v>281</v>
      </c>
      <c r="C20" s="710"/>
      <c r="D20" s="724" t="n">
        <v>444</v>
      </c>
      <c r="E20" s="723"/>
      <c r="F20" s="724" t="n">
        <v>418</v>
      </c>
      <c r="G20" s="723"/>
      <c r="H20" s="724" t="n">
        <v>398</v>
      </c>
      <c r="I20" s="723"/>
      <c r="J20" s="724" t="n">
        <v>248</v>
      </c>
      <c r="K20" s="723"/>
      <c r="L20" s="724" t="n">
        <v>427</v>
      </c>
      <c r="M20" s="715"/>
      <c r="N20" s="719" t="n">
        <v>-0.04</v>
      </c>
      <c r="O20" s="720"/>
      <c r="P20" s="719" t="n">
        <v>0.72</v>
      </c>
    </row>
    <row r="21" customFormat="false" ht="7.5" hidden="false" customHeight="true" outlineLevel="0" collapsed="false">
      <c r="A21" s="713"/>
      <c r="B21" s="725"/>
      <c r="C21" s="710"/>
      <c r="D21" s="722"/>
      <c r="E21" s="723"/>
      <c r="F21" s="722"/>
      <c r="G21" s="723"/>
      <c r="H21" s="722"/>
      <c r="I21" s="723"/>
      <c r="J21" s="722"/>
      <c r="K21" s="723"/>
      <c r="L21" s="722"/>
      <c r="M21" s="715"/>
      <c r="N21" s="719"/>
      <c r="O21" s="715"/>
      <c r="P21" s="719"/>
    </row>
    <row r="22" customFormat="false" ht="14.25" hidden="false" customHeight="true" outlineLevel="0" collapsed="false">
      <c r="A22" s="726"/>
      <c r="B22" s="726" t="s">
        <v>40</v>
      </c>
      <c r="C22" s="710"/>
      <c r="D22" s="727" t="n">
        <v>959</v>
      </c>
      <c r="E22" s="723"/>
      <c r="F22" s="727" t="n">
        <v>888</v>
      </c>
      <c r="G22" s="723"/>
      <c r="H22" s="727" t="n">
        <v>911</v>
      </c>
      <c r="I22" s="723"/>
      <c r="J22" s="727" t="n">
        <v>694</v>
      </c>
      <c r="K22" s="723"/>
      <c r="L22" s="727" t="n">
        <v>1089</v>
      </c>
      <c r="M22" s="715"/>
      <c r="N22" s="719" t="n">
        <v>0.14</v>
      </c>
      <c r="O22" s="720"/>
      <c r="P22" s="719" t="n">
        <v>0.57</v>
      </c>
    </row>
    <row r="23" customFormat="false" ht="12.75" hidden="false" customHeight="false" outlineLevel="0" collapsed="false">
      <c r="A23" s="726"/>
      <c r="B23" s="726"/>
      <c r="C23" s="710"/>
      <c r="D23" s="728"/>
      <c r="E23" s="723"/>
      <c r="F23" s="728"/>
      <c r="G23" s="723"/>
      <c r="H23" s="728"/>
      <c r="I23" s="723"/>
      <c r="J23" s="728"/>
      <c r="K23" s="723"/>
      <c r="L23" s="728"/>
      <c r="M23" s="715"/>
      <c r="N23" s="719"/>
      <c r="O23" s="715"/>
      <c r="P23" s="719"/>
    </row>
    <row r="24" customFormat="false" ht="14.25" hidden="false" customHeight="true" outlineLevel="0" collapsed="false">
      <c r="A24" s="713" t="s">
        <v>93</v>
      </c>
      <c r="D24" s="729" t="n">
        <v>605</v>
      </c>
      <c r="E24" s="723"/>
      <c r="F24" s="729" t="n">
        <v>625</v>
      </c>
      <c r="G24" s="723"/>
      <c r="H24" s="729" t="n">
        <v>672</v>
      </c>
      <c r="I24" s="723"/>
      <c r="J24" s="729" t="n">
        <v>629</v>
      </c>
      <c r="K24" s="723"/>
      <c r="L24" s="729" t="n">
        <v>610</v>
      </c>
      <c r="M24" s="715"/>
      <c r="N24" s="719" t="n">
        <v>0.01</v>
      </c>
      <c r="O24" s="720"/>
      <c r="P24" s="719" t="n">
        <v>-0.03</v>
      </c>
    </row>
    <row r="25" customFormat="false" ht="6.75" hidden="false" customHeight="true" outlineLevel="0" collapsed="false">
      <c r="A25" s="713"/>
      <c r="D25" s="722"/>
      <c r="E25" s="723"/>
      <c r="F25" s="722"/>
      <c r="G25" s="723"/>
      <c r="H25" s="722"/>
      <c r="I25" s="723"/>
      <c r="J25" s="722"/>
      <c r="K25" s="723"/>
      <c r="L25" s="722"/>
      <c r="M25" s="715"/>
      <c r="N25" s="719"/>
      <c r="O25" s="720"/>
      <c r="P25" s="719"/>
    </row>
    <row r="26" customFormat="false" ht="13.5" hidden="false" customHeight="true" outlineLevel="0" collapsed="false">
      <c r="A26" s="692" t="s">
        <v>282</v>
      </c>
      <c r="B26" s="713"/>
      <c r="D26" s="722"/>
      <c r="E26" s="723"/>
      <c r="F26" s="722"/>
      <c r="G26" s="723"/>
      <c r="H26" s="722"/>
      <c r="I26" s="723"/>
      <c r="J26" s="722"/>
      <c r="K26" s="723"/>
      <c r="L26" s="722"/>
      <c r="M26" s="715"/>
      <c r="N26" s="719"/>
      <c r="O26" s="720"/>
      <c r="P26" s="719"/>
    </row>
    <row r="27" customFormat="false" ht="14.25" hidden="false" customHeight="true" outlineLevel="0" collapsed="false">
      <c r="B27" s="713" t="s">
        <v>283</v>
      </c>
      <c r="D27" s="730" t="n">
        <v>354</v>
      </c>
      <c r="E27" s="731"/>
      <c r="F27" s="730" t="n">
        <v>263</v>
      </c>
      <c r="G27" s="731"/>
      <c r="H27" s="730" t="n">
        <v>239</v>
      </c>
      <c r="I27" s="731"/>
      <c r="J27" s="730" t="n">
        <v>65</v>
      </c>
      <c r="K27" s="731"/>
      <c r="L27" s="730" t="n">
        <v>479</v>
      </c>
      <c r="M27" s="715"/>
      <c r="N27" s="719" t="n">
        <v>0.35</v>
      </c>
      <c r="O27" s="720"/>
      <c r="P27" s="719" t="s">
        <v>49</v>
      </c>
    </row>
    <row r="28" customFormat="false" ht="14.25" hidden="false" customHeight="true" outlineLevel="0" collapsed="false">
      <c r="A28" s="713" t="s">
        <v>97</v>
      </c>
      <c r="B28" s="713"/>
      <c r="D28" s="732" t="n">
        <v>0</v>
      </c>
      <c r="E28" s="733"/>
      <c r="F28" s="732" t="n">
        <v>0</v>
      </c>
      <c r="G28" s="733"/>
      <c r="H28" s="732" t="n">
        <v>0</v>
      </c>
      <c r="I28" s="733"/>
      <c r="J28" s="732" t="n">
        <v>0</v>
      </c>
      <c r="K28" s="733"/>
      <c r="L28" s="732" t="n">
        <v>1</v>
      </c>
      <c r="M28" s="734"/>
      <c r="N28" s="719" t="s">
        <v>49</v>
      </c>
      <c r="O28" s="720"/>
      <c r="P28" s="719" t="s">
        <v>49</v>
      </c>
    </row>
    <row r="29" customFormat="false" ht="14.25" hidden="false" customHeight="true" outlineLevel="0" collapsed="false">
      <c r="A29" s="713" t="s">
        <v>182</v>
      </c>
      <c r="B29" s="713"/>
      <c r="D29" s="735" t="n">
        <v>354</v>
      </c>
      <c r="E29" s="733"/>
      <c r="F29" s="735" t="n">
        <v>263</v>
      </c>
      <c r="G29" s="733"/>
      <c r="H29" s="735" t="n">
        <v>239</v>
      </c>
      <c r="I29" s="733"/>
      <c r="J29" s="735" t="n">
        <v>65</v>
      </c>
      <c r="K29" s="733"/>
      <c r="L29" s="735" t="n">
        <v>478</v>
      </c>
      <c r="M29" s="734"/>
      <c r="N29" s="719" t="n">
        <v>0.35</v>
      </c>
      <c r="O29" s="720"/>
      <c r="P29" s="719" t="s">
        <v>49</v>
      </c>
    </row>
    <row r="30" customFormat="false" ht="14.25" hidden="false" customHeight="true" outlineLevel="0" collapsed="false">
      <c r="A30" s="692" t="s">
        <v>98</v>
      </c>
      <c r="B30" s="713"/>
      <c r="D30" s="730" t="n">
        <v>134</v>
      </c>
      <c r="E30" s="731"/>
      <c r="F30" s="730" t="n">
        <v>99</v>
      </c>
      <c r="G30" s="731"/>
      <c r="H30" s="730" t="n">
        <v>89</v>
      </c>
      <c r="I30" s="731"/>
      <c r="J30" s="730" t="n">
        <v>18</v>
      </c>
      <c r="K30" s="731"/>
      <c r="L30" s="730" t="n">
        <v>178</v>
      </c>
      <c r="M30" s="731"/>
      <c r="N30" s="719" t="n">
        <v>0.33</v>
      </c>
      <c r="O30" s="720"/>
      <c r="P30" s="719" t="s">
        <v>49</v>
      </c>
    </row>
    <row r="31" customFormat="false" ht="15" hidden="false" customHeight="true" outlineLevel="0" collapsed="false">
      <c r="A31" s="692" t="s">
        <v>183</v>
      </c>
      <c r="B31" s="713"/>
      <c r="D31" s="736" t="n">
        <v>220</v>
      </c>
      <c r="E31" s="723"/>
      <c r="F31" s="736" t="n">
        <v>164</v>
      </c>
      <c r="G31" s="723"/>
      <c r="H31" s="736" t="n">
        <v>150</v>
      </c>
      <c r="I31" s="723"/>
      <c r="J31" s="736" t="n">
        <v>47</v>
      </c>
      <c r="K31" s="723"/>
      <c r="L31" s="736" t="n">
        <v>300</v>
      </c>
      <c r="M31" s="716"/>
      <c r="N31" s="719" t="n">
        <v>0.36</v>
      </c>
      <c r="O31" s="720"/>
      <c r="P31" s="719" t="s">
        <v>49</v>
      </c>
    </row>
    <row r="32" customFormat="false" ht="14.25" hidden="false" customHeight="true" outlineLevel="0" collapsed="false">
      <c r="A32" s="713"/>
      <c r="B32" s="713"/>
      <c r="D32" s="718"/>
      <c r="E32" s="723"/>
      <c r="F32" s="718"/>
      <c r="G32" s="723"/>
      <c r="H32" s="718"/>
      <c r="I32" s="723"/>
      <c r="J32" s="718"/>
      <c r="K32" s="723"/>
      <c r="L32" s="718"/>
      <c r="M32" s="716"/>
      <c r="N32" s="719"/>
      <c r="O32" s="720"/>
      <c r="P32" s="719"/>
    </row>
    <row r="33" customFormat="false" ht="14.25" hidden="false" customHeight="true" outlineLevel="0" collapsed="false">
      <c r="A33" s="713" t="s">
        <v>285</v>
      </c>
      <c r="B33" s="713"/>
      <c r="D33" s="737" t="n">
        <v>0.2</v>
      </c>
      <c r="E33" s="738"/>
      <c r="F33" s="737" t="n">
        <v>0.16</v>
      </c>
      <c r="G33" s="738"/>
      <c r="H33" s="737" t="n">
        <v>0.13</v>
      </c>
      <c r="I33" s="738"/>
      <c r="J33" s="737" t="n">
        <v>0.04</v>
      </c>
      <c r="K33" s="738"/>
      <c r="L33" s="737" t="n">
        <v>0.26</v>
      </c>
      <c r="M33" s="738"/>
      <c r="N33" s="739"/>
      <c r="O33" s="739"/>
      <c r="P33" s="739"/>
    </row>
    <row r="34" customFormat="false" ht="14.25" hidden="false" customHeight="true" outlineLevel="0" collapsed="false">
      <c r="A34" s="713" t="s">
        <v>185</v>
      </c>
      <c r="B34" s="712"/>
      <c r="C34" s="740"/>
      <c r="D34" s="737" t="n">
        <v>0.369</v>
      </c>
      <c r="E34" s="716"/>
      <c r="F34" s="737" t="n">
        <v>0.296</v>
      </c>
      <c r="G34" s="716"/>
      <c r="H34" s="737" t="n">
        <v>0.262</v>
      </c>
      <c r="I34" s="716"/>
      <c r="J34" s="737" t="n">
        <v>0.094</v>
      </c>
      <c r="K34" s="716"/>
      <c r="L34" s="737" t="n">
        <v>0.44</v>
      </c>
      <c r="M34" s="716"/>
      <c r="N34" s="737"/>
      <c r="O34" s="715"/>
      <c r="P34" s="715"/>
    </row>
    <row r="35" customFormat="false" ht="14.25" hidden="false" customHeight="true" outlineLevel="0" collapsed="false">
      <c r="A35" s="741"/>
      <c r="B35" s="741"/>
      <c r="C35" s="741"/>
      <c r="D35" s="742"/>
      <c r="E35" s="734"/>
      <c r="F35" s="742"/>
      <c r="G35" s="734"/>
      <c r="H35" s="742"/>
      <c r="I35" s="734"/>
      <c r="J35" s="742"/>
      <c r="K35" s="734"/>
      <c r="L35" s="742"/>
      <c r="N35" s="742"/>
    </row>
    <row r="36" customFormat="false" ht="6.75" hidden="false" customHeight="true" outlineLevel="0" collapsed="false">
      <c r="A36" s="712"/>
      <c r="B36" s="712"/>
      <c r="C36" s="712"/>
      <c r="D36" s="700"/>
      <c r="E36" s="700"/>
      <c r="F36" s="700"/>
      <c r="G36" s="700"/>
      <c r="H36" s="700"/>
      <c r="I36" s="700"/>
      <c r="J36" s="700"/>
      <c r="K36" s="700"/>
      <c r="L36" s="700"/>
      <c r="N36" s="743"/>
    </row>
    <row r="37" customFormat="false" ht="16.5" hidden="false" customHeight="true" outlineLevel="0" collapsed="false">
      <c r="A37" s="713" t="s">
        <v>64</v>
      </c>
      <c r="B37" s="744" t="s">
        <v>229</v>
      </c>
      <c r="C37" s="712"/>
      <c r="D37" s="700"/>
      <c r="E37" s="700"/>
      <c r="F37" s="700"/>
      <c r="G37" s="700"/>
      <c r="H37" s="700"/>
      <c r="I37" s="700"/>
      <c r="J37" s="700"/>
      <c r="K37" s="700"/>
      <c r="L37" s="700"/>
      <c r="N37" s="743"/>
    </row>
    <row r="38" customFormat="false" ht="16.5" hidden="false" customHeight="true" outlineLevel="0" collapsed="false">
      <c r="A38" s="713" t="s">
        <v>67</v>
      </c>
      <c r="B38" s="744" t="s">
        <v>187</v>
      </c>
      <c r="C38" s="712"/>
      <c r="D38" s="700"/>
      <c r="E38" s="700"/>
      <c r="F38" s="700"/>
      <c r="G38" s="700"/>
      <c r="H38" s="700"/>
      <c r="I38" s="700"/>
      <c r="J38" s="700"/>
      <c r="K38" s="700"/>
      <c r="L38" s="700"/>
      <c r="N38" s="743"/>
    </row>
    <row r="39" customFormat="false" ht="14.25" hidden="false" customHeight="true" outlineLevel="0" collapsed="false">
      <c r="A39" s="713" t="s">
        <v>143</v>
      </c>
      <c r="B39" s="713" t="s">
        <v>230</v>
      </c>
      <c r="C39" s="740"/>
      <c r="D39" s="745"/>
      <c r="E39" s="745"/>
      <c r="F39" s="746"/>
      <c r="G39" s="734"/>
      <c r="H39" s="742"/>
      <c r="I39" s="734"/>
      <c r="J39" s="742"/>
      <c r="K39" s="734"/>
      <c r="L39" s="742"/>
      <c r="M39" s="734"/>
      <c r="N39" s="745"/>
    </row>
    <row r="40" customFormat="false" ht="14.25" hidden="false" customHeight="true" outlineLevel="0" collapsed="false">
      <c r="A40" s="712" t="s">
        <v>69</v>
      </c>
      <c r="B40" s="713" t="s">
        <v>70</v>
      </c>
      <c r="C40" s="747"/>
      <c r="D40" s="700"/>
      <c r="E40" s="700"/>
      <c r="F40" s="700"/>
      <c r="G40" s="700"/>
      <c r="H40" s="700"/>
      <c r="I40" s="700"/>
      <c r="J40" s="700"/>
      <c r="K40" s="700"/>
      <c r="L40" s="700"/>
      <c r="N40" s="743"/>
    </row>
    <row r="41" customFormat="false" ht="14.25" hidden="false" customHeight="true" outlineLevel="0" collapsed="false">
      <c r="A41" s="712"/>
      <c r="B41" s="712" t="s">
        <v>71</v>
      </c>
      <c r="C41" s="712"/>
      <c r="D41" s="748"/>
      <c r="F41" s="748"/>
      <c r="G41" s="748"/>
      <c r="H41" s="748"/>
      <c r="J41" s="748"/>
      <c r="K41" s="748"/>
      <c r="L41" s="748"/>
      <c r="M41" s="748"/>
    </row>
    <row r="42" customFormat="false" ht="14.25" hidden="false" customHeight="true" outlineLevel="0" collapsed="false">
      <c r="A42" s="712"/>
      <c r="B42" s="713"/>
      <c r="C42" s="712"/>
      <c r="D42" s="748"/>
      <c r="F42" s="748"/>
      <c r="G42" s="748"/>
      <c r="H42" s="748"/>
      <c r="J42" s="748"/>
      <c r="K42" s="748"/>
      <c r="L42" s="748"/>
      <c r="M42" s="748"/>
    </row>
    <row r="43" customFormat="false" ht="14.25" hidden="false" customHeight="true" outlineLevel="0" collapsed="false">
      <c r="A43" s="702" t="n">
        <v>15</v>
      </c>
      <c r="B43" s="702"/>
      <c r="C43" s="702"/>
      <c r="D43" s="702"/>
      <c r="E43" s="702"/>
      <c r="F43" s="702"/>
      <c r="G43" s="702"/>
      <c r="H43" s="702"/>
      <c r="I43" s="702"/>
      <c r="J43" s="702"/>
      <c r="K43" s="702"/>
      <c r="L43" s="702"/>
      <c r="M43" s="702"/>
      <c r="N43" s="702"/>
      <c r="O43" s="702"/>
      <c r="P43" s="702"/>
    </row>
  </sheetData>
  <mergeCells count="7">
    <mergeCell ref="B1:P1"/>
    <mergeCell ref="B2:P2"/>
    <mergeCell ref="B3:P3"/>
    <mergeCell ref="B4:P4"/>
    <mergeCell ref="D6:M6"/>
    <mergeCell ref="N6:P6"/>
    <mergeCell ref="A43:P4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9" width="6.28"/>
    <col collapsed="false" customWidth="true" hidden="false" outlineLevel="0" max="2" min="2" style="749" width="4.28"/>
    <col collapsed="false" customWidth="true" hidden="false" outlineLevel="0" max="3" min="3" style="749" width="37.56"/>
    <col collapsed="false" customWidth="true" hidden="false" outlineLevel="0" max="4" min="4" style="749" width="12.7"/>
    <col collapsed="false" customWidth="true" hidden="false" outlineLevel="0" max="5" min="5" style="749" width="1.7"/>
    <col collapsed="false" customWidth="true" hidden="false" outlineLevel="0" max="6" min="6" style="749" width="12.7"/>
    <col collapsed="false" customWidth="true" hidden="false" outlineLevel="0" max="7" min="7" style="749" width="1.7"/>
    <col collapsed="false" customWidth="true" hidden="false" outlineLevel="0" max="8" min="8" style="749" width="12.7"/>
    <col collapsed="false" customWidth="true" hidden="false" outlineLevel="0" max="9" min="9" style="749" width="1.7"/>
    <col collapsed="false" customWidth="true" hidden="false" outlineLevel="0" max="10" min="10" style="749" width="12.7"/>
    <col collapsed="false" customWidth="true" hidden="false" outlineLevel="0" max="11" min="11" style="749" width="1.7"/>
    <col collapsed="false" customWidth="true" hidden="false" outlineLevel="0" max="12" min="12" style="749" width="12.7"/>
    <col collapsed="false" customWidth="true" hidden="false" outlineLevel="0" max="13" min="13" style="749" width="1.7"/>
    <col collapsed="false" customWidth="true" hidden="false" outlineLevel="0" max="14" min="14" style="749" width="12.7"/>
    <col collapsed="false" customWidth="true" hidden="false" outlineLevel="0" max="15" min="15" style="749" width="2.28"/>
    <col collapsed="false" customWidth="true" hidden="false" outlineLevel="0" max="16" min="16" style="749" width="12.7"/>
    <col collapsed="false" customWidth="false" hidden="false" outlineLevel="0" max="257" min="17" style="749" width="9.14"/>
  </cols>
  <sheetData>
    <row r="1" s="752" customFormat="true" ht="15" hidden="false" customHeight="false" outlineLevel="0" collapsed="false">
      <c r="A1" s="750"/>
      <c r="B1" s="751" t="s">
        <v>0</v>
      </c>
      <c r="C1" s="751"/>
      <c r="D1" s="751"/>
      <c r="E1" s="751"/>
      <c r="F1" s="751"/>
      <c r="G1" s="751"/>
      <c r="H1" s="751"/>
      <c r="I1" s="751"/>
      <c r="J1" s="751"/>
      <c r="K1" s="751"/>
      <c r="L1" s="751"/>
      <c r="M1" s="751"/>
      <c r="N1" s="751"/>
      <c r="O1" s="751"/>
      <c r="P1" s="751"/>
    </row>
    <row r="2" s="752" customFormat="true" ht="15" hidden="false" customHeight="false" outlineLevel="0" collapsed="false">
      <c r="A2" s="750"/>
      <c r="B2" s="751" t="s">
        <v>189</v>
      </c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  <c r="P2" s="751"/>
    </row>
    <row r="3" s="752" customFormat="true" ht="15" hidden="false" customHeight="false" outlineLevel="0" collapsed="false">
      <c r="A3" s="750"/>
      <c r="B3" s="751" t="s">
        <v>45</v>
      </c>
      <c r="C3" s="751"/>
      <c r="D3" s="751"/>
      <c r="E3" s="751"/>
      <c r="F3" s="751"/>
      <c r="G3" s="751"/>
      <c r="H3" s="751"/>
      <c r="I3" s="751"/>
      <c r="J3" s="751"/>
      <c r="K3" s="751"/>
      <c r="L3" s="751"/>
      <c r="M3" s="751"/>
      <c r="N3" s="751"/>
      <c r="O3" s="751"/>
      <c r="P3" s="751"/>
    </row>
    <row r="4" s="752" customFormat="true" ht="15" hidden="false" customHeight="false" outlineLevel="0" collapsed="false">
      <c r="A4" s="753"/>
      <c r="B4" s="751" t="s">
        <v>30</v>
      </c>
      <c r="C4" s="751"/>
      <c r="D4" s="751"/>
      <c r="E4" s="751"/>
      <c r="F4" s="751"/>
      <c r="G4" s="751"/>
      <c r="H4" s="751"/>
      <c r="I4" s="751"/>
      <c r="J4" s="751"/>
      <c r="K4" s="751"/>
      <c r="L4" s="751"/>
      <c r="M4" s="751"/>
      <c r="N4" s="751"/>
      <c r="O4" s="751"/>
      <c r="P4" s="751"/>
    </row>
    <row r="5" s="752" customFormat="true" ht="15" hidden="false" customHeight="false" outlineLevel="0" collapsed="false">
      <c r="A5" s="750"/>
      <c r="B5" s="754"/>
      <c r="C5" s="755"/>
      <c r="D5" s="754"/>
      <c r="E5" s="754"/>
      <c r="F5" s="754"/>
      <c r="G5" s="754"/>
      <c r="H5" s="754"/>
      <c r="I5" s="754"/>
      <c r="J5" s="754"/>
      <c r="K5" s="754"/>
      <c r="L5" s="754"/>
      <c r="M5" s="754"/>
    </row>
    <row r="6" customFormat="false" ht="14.25" hidden="false" customHeight="true" outlineLevel="0" collapsed="false">
      <c r="C6" s="756"/>
      <c r="D6" s="757" t="s">
        <v>31</v>
      </c>
      <c r="E6" s="757"/>
      <c r="F6" s="757"/>
      <c r="G6" s="757"/>
      <c r="H6" s="757"/>
      <c r="I6" s="757"/>
      <c r="J6" s="757"/>
      <c r="K6" s="757"/>
      <c r="L6" s="757"/>
      <c r="M6" s="757"/>
      <c r="N6" s="758" t="s">
        <v>32</v>
      </c>
      <c r="O6" s="758"/>
      <c r="P6" s="758"/>
    </row>
    <row r="7" customFormat="false" ht="14.25" hidden="false" customHeight="true" outlineLevel="0" collapsed="false">
      <c r="D7" s="759" t="s">
        <v>33</v>
      </c>
      <c r="E7" s="760"/>
      <c r="F7" s="759" t="s">
        <v>34</v>
      </c>
      <c r="G7" s="760"/>
      <c r="H7" s="759" t="s">
        <v>35</v>
      </c>
      <c r="I7" s="760"/>
      <c r="J7" s="759" t="s">
        <v>36</v>
      </c>
      <c r="K7" s="760"/>
      <c r="L7" s="759" t="s">
        <v>37</v>
      </c>
      <c r="M7" s="761"/>
      <c r="N7" s="762" t="s">
        <v>38</v>
      </c>
      <c r="O7" s="763"/>
      <c r="P7" s="762" t="s">
        <v>39</v>
      </c>
    </row>
    <row r="8" customFormat="false" ht="14.25" hidden="false" customHeight="true" outlineLevel="0" collapsed="false">
      <c r="B8" s="764"/>
      <c r="D8" s="765"/>
      <c r="E8" s="766"/>
      <c r="F8" s="765"/>
      <c r="G8" s="766"/>
      <c r="H8" s="765"/>
      <c r="I8" s="766"/>
      <c r="J8" s="765"/>
      <c r="K8" s="766"/>
      <c r="L8" s="765"/>
      <c r="M8" s="766"/>
    </row>
    <row r="9" customFormat="false" ht="14.25" hidden="false" customHeight="true" outlineLevel="0" collapsed="false">
      <c r="A9" s="764"/>
      <c r="B9" s="764"/>
      <c r="D9" s="767"/>
      <c r="E9" s="767"/>
      <c r="F9" s="767"/>
      <c r="G9" s="767"/>
      <c r="H9" s="765"/>
      <c r="I9" s="766"/>
      <c r="J9" s="765"/>
      <c r="K9" s="767"/>
      <c r="L9" s="767"/>
      <c r="M9" s="766"/>
    </row>
    <row r="10" customFormat="false" ht="14.25" hidden="false" customHeight="true" outlineLevel="0" collapsed="false">
      <c r="A10" s="768" t="s">
        <v>286</v>
      </c>
      <c r="B10" s="768"/>
      <c r="C10" s="768"/>
      <c r="D10" s="767"/>
      <c r="E10" s="767"/>
      <c r="F10" s="767"/>
      <c r="G10" s="767"/>
      <c r="H10" s="767"/>
      <c r="I10" s="766"/>
      <c r="J10" s="767"/>
      <c r="K10" s="767"/>
      <c r="L10" s="767"/>
      <c r="M10" s="766"/>
    </row>
    <row r="11" customFormat="false" ht="14.25" hidden="false" customHeight="true" outlineLevel="0" collapsed="false">
      <c r="A11" s="769" t="s">
        <v>287</v>
      </c>
      <c r="C11" s="768"/>
      <c r="D11" s="770" t="n">
        <v>18908</v>
      </c>
      <c r="E11" s="771"/>
      <c r="F11" s="770" t="n">
        <v>19385</v>
      </c>
      <c r="G11" s="771"/>
      <c r="H11" s="770" t="n">
        <v>20570</v>
      </c>
      <c r="I11" s="771"/>
      <c r="J11" s="770" t="n">
        <v>22496</v>
      </c>
      <c r="K11" s="771"/>
      <c r="L11" s="770" t="n">
        <v>19924</v>
      </c>
      <c r="M11" s="771"/>
      <c r="N11" s="772" t="n">
        <v>0.05</v>
      </c>
      <c r="O11" s="764"/>
      <c r="P11" s="772" t="n">
        <v>-0.11</v>
      </c>
    </row>
    <row r="12" customFormat="false" ht="14.25" hidden="false" customHeight="true" outlineLevel="0" collapsed="false">
      <c r="A12" s="769" t="s">
        <v>288</v>
      </c>
      <c r="C12" s="768"/>
      <c r="D12" s="770" t="n">
        <v>19210</v>
      </c>
      <c r="E12" s="771"/>
      <c r="F12" s="770" t="n">
        <v>18753</v>
      </c>
      <c r="G12" s="771"/>
      <c r="H12" s="770" t="n">
        <v>19835</v>
      </c>
      <c r="I12" s="771"/>
      <c r="J12" s="770" t="n">
        <v>21934</v>
      </c>
      <c r="K12" s="771"/>
      <c r="L12" s="770" t="n">
        <v>21976</v>
      </c>
      <c r="M12" s="771"/>
      <c r="N12" s="772" t="n">
        <v>0.14</v>
      </c>
      <c r="O12" s="764"/>
      <c r="P12" s="772" t="s">
        <v>44</v>
      </c>
    </row>
    <row r="13" customFormat="false" ht="14.25" hidden="false" customHeight="true" outlineLevel="0" collapsed="false">
      <c r="A13" s="768"/>
      <c r="B13" s="768"/>
      <c r="C13" s="768"/>
      <c r="D13" s="767"/>
      <c r="E13" s="771"/>
      <c r="F13" s="767"/>
      <c r="G13" s="767"/>
      <c r="H13" s="767"/>
      <c r="I13" s="771"/>
      <c r="J13" s="767"/>
      <c r="K13" s="771"/>
      <c r="L13" s="767"/>
      <c r="M13" s="771"/>
    </row>
    <row r="14" customFormat="false" ht="14.25" hidden="false" customHeight="true" outlineLevel="0" collapsed="false">
      <c r="A14" s="768" t="s">
        <v>289</v>
      </c>
      <c r="B14" s="768"/>
      <c r="C14" s="768"/>
      <c r="D14" s="767"/>
      <c r="E14" s="771"/>
      <c r="F14" s="767"/>
      <c r="G14" s="767"/>
      <c r="H14" s="767"/>
      <c r="I14" s="771"/>
      <c r="J14" s="767"/>
      <c r="K14" s="771"/>
      <c r="L14" s="767"/>
      <c r="M14" s="771"/>
    </row>
    <row r="15" customFormat="false" ht="14.25" hidden="false" customHeight="true" outlineLevel="0" collapsed="false">
      <c r="A15" s="769" t="s">
        <v>287</v>
      </c>
      <c r="C15" s="768"/>
      <c r="D15" s="770" t="n">
        <v>47770</v>
      </c>
      <c r="E15" s="771"/>
      <c r="F15" s="770" t="n">
        <v>46845</v>
      </c>
      <c r="G15" s="771"/>
      <c r="H15" s="770" t="n">
        <v>47105</v>
      </c>
      <c r="I15" s="771"/>
      <c r="J15" s="770" t="n">
        <v>46936</v>
      </c>
      <c r="K15" s="771"/>
      <c r="L15" s="770" t="n">
        <v>47825</v>
      </c>
      <c r="M15" s="771"/>
      <c r="N15" s="772" t="s">
        <v>44</v>
      </c>
      <c r="O15" s="764"/>
      <c r="P15" s="772" t="n">
        <v>0.02</v>
      </c>
    </row>
    <row r="16" customFormat="false" ht="14.25" hidden="false" customHeight="true" outlineLevel="0" collapsed="false">
      <c r="A16" s="769" t="s">
        <v>288</v>
      </c>
      <c r="C16" s="768"/>
      <c r="D16" s="770" t="n">
        <v>48930</v>
      </c>
      <c r="E16" s="771"/>
      <c r="F16" s="770" t="n">
        <v>47146</v>
      </c>
      <c r="G16" s="771"/>
      <c r="H16" s="770" t="n">
        <v>46769</v>
      </c>
      <c r="I16" s="771"/>
      <c r="J16" s="770" t="n">
        <v>46502</v>
      </c>
      <c r="K16" s="771"/>
      <c r="L16" s="770" t="n">
        <v>47575</v>
      </c>
      <c r="M16" s="771"/>
      <c r="N16" s="772" t="n">
        <v>-0.03</v>
      </c>
      <c r="O16" s="764"/>
      <c r="P16" s="772" t="n">
        <v>0.02</v>
      </c>
    </row>
    <row r="17" customFormat="false" ht="14.25" hidden="false" customHeight="true" outlineLevel="0" collapsed="false">
      <c r="A17" s="769" t="s">
        <v>290</v>
      </c>
      <c r="C17" s="768"/>
      <c r="D17" s="773" t="n">
        <v>0.1123</v>
      </c>
      <c r="E17" s="771"/>
      <c r="F17" s="773" t="n">
        <v>0.1169</v>
      </c>
      <c r="G17" s="771"/>
      <c r="H17" s="773" t="n">
        <v>0.1204</v>
      </c>
      <c r="I17" s="771"/>
      <c r="J17" s="773" t="n">
        <v>0.1194</v>
      </c>
      <c r="K17" s="771"/>
      <c r="L17" s="773" t="n">
        <v>0.1213</v>
      </c>
      <c r="M17" s="771"/>
      <c r="N17" s="774" t="n">
        <v>90.0000000000001</v>
      </c>
      <c r="O17" s="775"/>
      <c r="P17" s="774" t="n">
        <v>19</v>
      </c>
    </row>
    <row r="18" customFormat="false" ht="14.25" hidden="false" customHeight="true" outlineLevel="0" collapsed="false">
      <c r="A18" s="769" t="s">
        <v>291</v>
      </c>
      <c r="D18" s="773" t="n">
        <v>0.0779</v>
      </c>
      <c r="E18" s="771"/>
      <c r="F18" s="773" t="n">
        <v>0.0796</v>
      </c>
      <c r="G18" s="771"/>
      <c r="H18" s="773" t="n">
        <v>0.0795</v>
      </c>
      <c r="I18" s="771"/>
      <c r="J18" s="773" t="n">
        <v>0.0755244705098358</v>
      </c>
      <c r="K18" s="771"/>
      <c r="L18" s="773" t="n">
        <v>0.0744</v>
      </c>
      <c r="M18" s="771"/>
      <c r="N18" s="774" t="n">
        <v>-35</v>
      </c>
      <c r="O18" s="775"/>
      <c r="P18" s="774" t="n">
        <v>-11</v>
      </c>
    </row>
    <row r="19" customFormat="false" ht="14.25" hidden="false" customHeight="true" outlineLevel="0" collapsed="false">
      <c r="A19" s="769" t="s">
        <v>292</v>
      </c>
      <c r="B19" s="768"/>
      <c r="D19" s="776" t="n">
        <v>25.91</v>
      </c>
      <c r="E19" s="777"/>
      <c r="F19" s="776" t="n">
        <v>25.39</v>
      </c>
      <c r="G19" s="777"/>
      <c r="H19" s="776" t="n">
        <v>26.71</v>
      </c>
      <c r="I19" s="777"/>
      <c r="J19" s="776" t="n">
        <v>26.12</v>
      </c>
      <c r="K19" s="777"/>
      <c r="L19" s="776" t="n">
        <v>26.8</v>
      </c>
      <c r="M19" s="777"/>
      <c r="N19" s="772" t="n">
        <v>0.03</v>
      </c>
      <c r="O19" s="764"/>
      <c r="P19" s="772" t="n">
        <v>0.03</v>
      </c>
    </row>
    <row r="20" customFormat="false" ht="14.25" hidden="false" customHeight="true" outlineLevel="0" collapsed="false">
      <c r="A20" s="778"/>
      <c r="B20" s="749" t="s">
        <v>293</v>
      </c>
      <c r="D20" s="779" t="n">
        <v>20.8</v>
      </c>
      <c r="E20" s="780"/>
      <c r="F20" s="779" t="n">
        <v>21.1</v>
      </c>
      <c r="G20" s="780"/>
      <c r="H20" s="779" t="n">
        <v>22.4</v>
      </c>
      <c r="I20" s="780"/>
      <c r="J20" s="779" t="n">
        <v>21.6</v>
      </c>
      <c r="K20" s="780"/>
      <c r="L20" s="779" t="n">
        <v>22.5</v>
      </c>
      <c r="M20" s="780"/>
      <c r="N20" s="772" t="n">
        <v>0.08</v>
      </c>
      <c r="O20" s="764"/>
      <c r="P20" s="772" t="n">
        <v>0.04</v>
      </c>
    </row>
    <row r="21" customFormat="false" ht="14.25" hidden="false" customHeight="true" outlineLevel="0" collapsed="false">
      <c r="A21" s="778"/>
      <c r="B21" s="749" t="s">
        <v>294</v>
      </c>
      <c r="D21" s="779" t="n">
        <v>5.11</v>
      </c>
      <c r="E21" s="780"/>
      <c r="F21" s="779" t="n">
        <v>4.29</v>
      </c>
      <c r="G21" s="780"/>
      <c r="H21" s="779" t="n">
        <v>4.31</v>
      </c>
      <c r="I21" s="780"/>
      <c r="J21" s="779" t="n">
        <v>4.52</v>
      </c>
      <c r="K21" s="780"/>
      <c r="L21" s="779" t="n">
        <v>4.3</v>
      </c>
      <c r="M21" s="780"/>
      <c r="N21" s="772" t="n">
        <v>-0.16</v>
      </c>
      <c r="O21" s="764"/>
      <c r="P21" s="772" t="n">
        <v>-0.04</v>
      </c>
    </row>
    <row r="22" customFormat="false" ht="14.25" hidden="false" customHeight="true" outlineLevel="0" collapsed="false">
      <c r="A22" s="778" t="s">
        <v>295</v>
      </c>
      <c r="D22" s="779" t="n">
        <v>45.9</v>
      </c>
      <c r="E22" s="780"/>
      <c r="F22" s="779" t="n">
        <v>45.9</v>
      </c>
      <c r="G22" s="780"/>
      <c r="H22" s="779" t="n">
        <v>45.6</v>
      </c>
      <c r="I22" s="780"/>
      <c r="J22" s="779" t="n">
        <v>45.5</v>
      </c>
      <c r="K22" s="780"/>
      <c r="L22" s="779" t="n">
        <v>46.1</v>
      </c>
      <c r="M22" s="780"/>
      <c r="N22" s="772" t="s">
        <v>44</v>
      </c>
      <c r="O22" s="764"/>
      <c r="P22" s="772" t="n">
        <v>0.01</v>
      </c>
    </row>
    <row r="23" customFormat="false" ht="14.25" hidden="false" customHeight="true" outlineLevel="0" collapsed="false">
      <c r="A23" s="778" t="s">
        <v>296</v>
      </c>
      <c r="D23" s="779" t="n">
        <v>19.5</v>
      </c>
      <c r="E23" s="766"/>
      <c r="F23" s="779" t="n">
        <v>19.3</v>
      </c>
      <c r="G23" s="766"/>
      <c r="H23" s="779" t="n">
        <v>19.2</v>
      </c>
      <c r="I23" s="766"/>
      <c r="J23" s="779" t="n">
        <v>19.2</v>
      </c>
      <c r="K23" s="766"/>
      <c r="L23" s="779" t="n">
        <v>19.6</v>
      </c>
      <c r="M23" s="766"/>
      <c r="N23" s="772" t="n">
        <v>0.01</v>
      </c>
      <c r="O23" s="764"/>
      <c r="P23" s="772" t="n">
        <v>0.02</v>
      </c>
    </row>
    <row r="24" customFormat="false" ht="14.25" hidden="false" customHeight="true" outlineLevel="0" collapsed="false">
      <c r="A24" s="778" t="s">
        <v>297</v>
      </c>
      <c r="D24" s="770" t="n">
        <v>2476.14</v>
      </c>
      <c r="E24" s="771"/>
      <c r="F24" s="770" t="n">
        <v>2425.67</v>
      </c>
      <c r="G24" s="771"/>
      <c r="H24" s="770" t="n">
        <v>2429.37</v>
      </c>
      <c r="I24" s="771"/>
      <c r="J24" s="770" t="n">
        <v>2420.41</v>
      </c>
      <c r="K24" s="771"/>
      <c r="L24" s="770" t="n">
        <v>2457.39</v>
      </c>
      <c r="M24" s="771"/>
      <c r="N24" s="772" t="n">
        <v>-0.01</v>
      </c>
      <c r="O24" s="764"/>
      <c r="P24" s="772" t="n">
        <v>0.02</v>
      </c>
    </row>
    <row r="25" customFormat="false" ht="14.25" hidden="false" customHeight="true" outlineLevel="0" collapsed="false">
      <c r="A25" s="778" t="s">
        <v>298</v>
      </c>
      <c r="D25" s="770" t="n">
        <v>1311.16</v>
      </c>
      <c r="E25" s="771"/>
      <c r="F25" s="770" t="n">
        <v>1306.3</v>
      </c>
      <c r="G25" s="771"/>
      <c r="H25" s="770" t="n">
        <v>1387.38</v>
      </c>
      <c r="I25" s="771"/>
      <c r="J25" s="770" t="n">
        <v>1359.73</v>
      </c>
      <c r="K25" s="771"/>
      <c r="L25" s="770" t="n">
        <v>1384.52</v>
      </c>
      <c r="M25" s="771"/>
      <c r="N25" s="772" t="n">
        <v>0.06</v>
      </c>
      <c r="O25" s="764"/>
      <c r="P25" s="772" t="n">
        <v>0.02</v>
      </c>
    </row>
    <row r="26" customFormat="false" ht="14.25" hidden="false" customHeight="true" outlineLevel="0" collapsed="false">
      <c r="A26" s="778" t="s">
        <v>299</v>
      </c>
      <c r="D26" s="770" t="n">
        <v>32</v>
      </c>
      <c r="E26" s="771"/>
      <c r="F26" s="770" t="n">
        <v>-16</v>
      </c>
      <c r="G26" s="771"/>
      <c r="H26" s="770" t="n">
        <v>-18</v>
      </c>
      <c r="I26" s="771"/>
      <c r="J26" s="770" t="n">
        <v>-76</v>
      </c>
      <c r="K26" s="771"/>
      <c r="L26" s="770" t="n">
        <v>139</v>
      </c>
      <c r="M26" s="771"/>
      <c r="N26" s="772" t="s">
        <v>49</v>
      </c>
      <c r="O26" s="764"/>
      <c r="P26" s="772" t="s">
        <v>49</v>
      </c>
    </row>
    <row r="27" customFormat="false" ht="14.25" hidden="false" customHeight="true" outlineLevel="0" collapsed="false">
      <c r="A27" s="781" t="s">
        <v>300</v>
      </c>
      <c r="D27" s="773" t="n">
        <v>0.0182</v>
      </c>
      <c r="E27" s="771"/>
      <c r="F27" s="773" t="n">
        <v>0.0138</v>
      </c>
      <c r="G27" s="771"/>
      <c r="H27" s="773" t="n">
        <v>0.0128</v>
      </c>
      <c r="I27" s="771"/>
      <c r="J27" s="773" t="n">
        <v>0.004</v>
      </c>
      <c r="K27" s="771"/>
      <c r="L27" s="773" t="n">
        <v>0.0256</v>
      </c>
      <c r="M27" s="771"/>
      <c r="N27" s="774" t="n">
        <v>74</v>
      </c>
      <c r="O27" s="775"/>
      <c r="P27" s="774" t="n">
        <v>216</v>
      </c>
    </row>
    <row r="28" customFormat="false" ht="14.25" hidden="false" customHeight="true" outlineLevel="0" collapsed="false">
      <c r="A28" s="781" t="s">
        <v>301</v>
      </c>
      <c r="D28" s="770"/>
      <c r="E28" s="771"/>
      <c r="F28" s="770"/>
      <c r="G28" s="771"/>
      <c r="H28" s="770"/>
      <c r="I28" s="771"/>
      <c r="J28" s="770"/>
      <c r="K28" s="771"/>
      <c r="L28" s="770"/>
      <c r="M28" s="771"/>
      <c r="N28" s="772"/>
      <c r="O28" s="764"/>
      <c r="P28" s="772"/>
    </row>
    <row r="29" customFormat="false" ht="14.25" hidden="false" customHeight="true" outlineLevel="0" collapsed="false">
      <c r="A29" s="769" t="s">
        <v>302</v>
      </c>
      <c r="D29" s="773" t="n">
        <v>0.0511</v>
      </c>
      <c r="E29" s="771"/>
      <c r="F29" s="773" t="n">
        <v>0.0494</v>
      </c>
      <c r="G29" s="771"/>
      <c r="H29" s="773" t="n">
        <v>0.0512</v>
      </c>
      <c r="I29" s="771"/>
      <c r="J29" s="773" t="n">
        <v>0.0576</v>
      </c>
      <c r="K29" s="771"/>
      <c r="L29" s="773" t="n">
        <v>0.0506</v>
      </c>
      <c r="M29" s="771"/>
      <c r="N29" s="774" t="n">
        <v>-5</v>
      </c>
      <c r="O29" s="775"/>
      <c r="P29" s="774" t="n">
        <v>-70</v>
      </c>
    </row>
    <row r="30" customFormat="false" ht="14.25" hidden="false" customHeight="true" outlineLevel="0" collapsed="false">
      <c r="A30" s="769" t="s">
        <v>303</v>
      </c>
      <c r="D30" s="773" t="n">
        <v>0.042356</v>
      </c>
      <c r="E30" s="771"/>
      <c r="F30" s="773" t="n">
        <v>0.03899</v>
      </c>
      <c r="G30" s="771"/>
      <c r="H30" s="773" t="n">
        <v>0.039066</v>
      </c>
      <c r="I30" s="771"/>
      <c r="J30" s="773" t="n">
        <v>0.03978</v>
      </c>
      <c r="K30" s="771"/>
      <c r="L30" s="773" t="n">
        <v>0.034465</v>
      </c>
      <c r="M30" s="771"/>
      <c r="N30" s="774" t="n">
        <v>-79</v>
      </c>
      <c r="O30" s="775"/>
      <c r="P30" s="774" t="n">
        <v>-53</v>
      </c>
    </row>
    <row r="31" s="783" customFormat="true" ht="14.25" hidden="false" customHeight="true" outlineLevel="0" collapsed="false">
      <c r="A31" s="782" t="s">
        <v>304</v>
      </c>
      <c r="D31" s="773" t="n">
        <v>0.0205</v>
      </c>
      <c r="E31" s="784"/>
      <c r="F31" s="773" t="n">
        <v>0.018336</v>
      </c>
      <c r="G31" s="784"/>
      <c r="H31" s="773" t="n">
        <v>0.017963</v>
      </c>
      <c r="I31" s="784"/>
      <c r="J31" s="773" t="n">
        <v>0.017507</v>
      </c>
      <c r="K31" s="784"/>
      <c r="L31" s="773" t="n">
        <v>0.016112</v>
      </c>
      <c r="M31" s="784"/>
      <c r="N31" s="785" t="n">
        <v>-44</v>
      </c>
      <c r="O31" s="786"/>
      <c r="P31" s="785" t="n">
        <v>-14</v>
      </c>
    </row>
    <row r="32" s="783" customFormat="true" ht="14.25" hidden="false" customHeight="true" outlineLevel="0" collapsed="false">
      <c r="A32" s="782" t="s">
        <v>305</v>
      </c>
      <c r="D32" s="770" t="n">
        <v>840</v>
      </c>
      <c r="E32" s="771"/>
      <c r="F32" s="770" t="n">
        <v>828</v>
      </c>
      <c r="G32" s="771"/>
      <c r="H32" s="770" t="n">
        <v>817</v>
      </c>
      <c r="I32" s="771"/>
      <c r="J32" s="770" t="n">
        <v>829</v>
      </c>
      <c r="K32" s="771"/>
      <c r="L32" s="770" t="n">
        <v>777</v>
      </c>
      <c r="M32" s="771"/>
      <c r="N32" s="772" t="n">
        <v>-0.08</v>
      </c>
      <c r="O32" s="764"/>
      <c r="P32" s="772" t="n">
        <v>-0.06</v>
      </c>
    </row>
    <row r="33" customFormat="false" ht="14.25" hidden="false" customHeight="true" outlineLevel="0" collapsed="false">
      <c r="A33" s="768"/>
      <c r="B33" s="768"/>
      <c r="D33" s="765"/>
      <c r="E33" s="771"/>
      <c r="F33" s="765"/>
      <c r="G33" s="771"/>
      <c r="H33" s="765"/>
      <c r="I33" s="771"/>
      <c r="J33" s="765"/>
      <c r="K33" s="771"/>
      <c r="L33" s="765"/>
      <c r="M33" s="771"/>
    </row>
    <row r="34" customFormat="false" ht="14.25" hidden="false" customHeight="true" outlineLevel="0" collapsed="false">
      <c r="A34" s="768" t="s">
        <v>306</v>
      </c>
      <c r="B34" s="768"/>
      <c r="D34" s="765"/>
      <c r="E34" s="771"/>
      <c r="F34" s="765"/>
      <c r="G34" s="771"/>
      <c r="H34" s="765"/>
      <c r="I34" s="771"/>
      <c r="J34" s="765"/>
      <c r="K34" s="771"/>
      <c r="L34" s="765"/>
      <c r="M34" s="771"/>
    </row>
    <row r="35" customFormat="false" ht="14.25" hidden="false" customHeight="true" outlineLevel="0" collapsed="false">
      <c r="A35" s="769" t="s">
        <v>287</v>
      </c>
      <c r="C35" s="768"/>
      <c r="D35" s="770" t="n">
        <v>2648</v>
      </c>
      <c r="E35" s="771"/>
      <c r="F35" s="770" t="n">
        <v>2479</v>
      </c>
      <c r="G35" s="771"/>
      <c r="H35" s="770" t="n">
        <v>2684</v>
      </c>
      <c r="I35" s="771"/>
      <c r="J35" s="770" t="n">
        <v>2675</v>
      </c>
      <c r="K35" s="771"/>
      <c r="L35" s="770" t="n">
        <v>4183</v>
      </c>
      <c r="M35" s="771"/>
      <c r="N35" s="772" t="n">
        <v>0.58</v>
      </c>
      <c r="O35" s="764"/>
      <c r="P35" s="772" t="n">
        <v>0.56</v>
      </c>
    </row>
    <row r="36" customFormat="false" ht="14.25" hidden="false" customHeight="true" outlineLevel="0" collapsed="false">
      <c r="A36" s="769" t="s">
        <v>288</v>
      </c>
      <c r="C36" s="768"/>
      <c r="D36" s="770" t="n">
        <v>2606</v>
      </c>
      <c r="E36" s="771"/>
      <c r="F36" s="770" t="n">
        <v>2578</v>
      </c>
      <c r="G36" s="771"/>
      <c r="H36" s="770" t="n">
        <v>2523</v>
      </c>
      <c r="I36" s="771"/>
      <c r="J36" s="770" t="n">
        <v>2667</v>
      </c>
      <c r="K36" s="771"/>
      <c r="L36" s="770" t="n">
        <v>2911</v>
      </c>
      <c r="M36" s="771"/>
      <c r="N36" s="772" t="n">
        <v>0.12</v>
      </c>
      <c r="O36" s="764"/>
      <c r="P36" s="772" t="n">
        <v>0.09</v>
      </c>
    </row>
    <row r="37" customFormat="false" ht="14.25" hidden="false" customHeight="true" outlineLevel="0" collapsed="false">
      <c r="A37" s="778" t="s">
        <v>295</v>
      </c>
      <c r="D37" s="779" t="n">
        <v>1.4</v>
      </c>
      <c r="E37" s="780"/>
      <c r="F37" s="779" t="n">
        <v>1.4</v>
      </c>
      <c r="G37" s="780"/>
      <c r="H37" s="779" t="n">
        <v>1.5</v>
      </c>
      <c r="I37" s="780"/>
      <c r="J37" s="779" t="n">
        <v>1.5</v>
      </c>
      <c r="K37" s="780"/>
      <c r="L37" s="779" t="n">
        <v>2.6</v>
      </c>
      <c r="M37" s="780"/>
      <c r="N37" s="772" t="n">
        <v>0.86</v>
      </c>
      <c r="O37" s="764"/>
      <c r="P37" s="772" t="n">
        <v>0.73</v>
      </c>
    </row>
    <row r="38" customFormat="false" ht="14.25" hidden="false" customHeight="true" outlineLevel="0" collapsed="false">
      <c r="A38" s="778"/>
      <c r="D38" s="779"/>
      <c r="E38" s="780"/>
      <c r="F38" s="779"/>
      <c r="G38" s="780"/>
      <c r="H38" s="779"/>
      <c r="I38" s="780"/>
      <c r="J38" s="779"/>
      <c r="K38" s="780"/>
      <c r="L38" s="779"/>
      <c r="M38" s="780"/>
      <c r="N38" s="772"/>
      <c r="O38" s="764"/>
      <c r="P38" s="772"/>
    </row>
    <row r="39" customFormat="false" ht="14.25" hidden="false" customHeight="true" outlineLevel="0" collapsed="false">
      <c r="A39" s="781" t="s">
        <v>307</v>
      </c>
      <c r="D39" s="779"/>
      <c r="E39" s="780"/>
      <c r="F39" s="779"/>
      <c r="G39" s="780"/>
      <c r="H39" s="779"/>
      <c r="I39" s="780"/>
      <c r="J39" s="779"/>
      <c r="K39" s="780"/>
      <c r="L39" s="779"/>
      <c r="M39" s="780"/>
      <c r="N39" s="772"/>
      <c r="O39" s="764"/>
      <c r="P39" s="772"/>
    </row>
    <row r="40" customFormat="false" ht="14.25" hidden="false" customHeight="true" outlineLevel="0" collapsed="false">
      <c r="A40" s="769" t="s">
        <v>308</v>
      </c>
      <c r="D40" s="787" t="n">
        <v>314</v>
      </c>
      <c r="E40" s="788"/>
      <c r="F40" s="787" t="n">
        <v>315</v>
      </c>
      <c r="G40" s="788"/>
      <c r="H40" s="787" t="n">
        <v>338</v>
      </c>
      <c r="I40" s="788"/>
      <c r="J40" s="787" t="n">
        <v>334</v>
      </c>
      <c r="K40" s="788"/>
      <c r="L40" s="787" t="n">
        <v>339</v>
      </c>
      <c r="M40" s="771"/>
      <c r="N40" s="772" t="n">
        <v>0.08</v>
      </c>
      <c r="O40" s="764"/>
      <c r="P40" s="772" t="n">
        <v>0.01</v>
      </c>
    </row>
    <row r="41" customFormat="false" ht="14.25" hidden="false" customHeight="true" outlineLevel="0" collapsed="false">
      <c r="A41" s="769" t="s">
        <v>309</v>
      </c>
      <c r="D41" s="789" t="n">
        <v>216</v>
      </c>
      <c r="E41" s="790"/>
      <c r="F41" s="789" t="n">
        <v>457</v>
      </c>
      <c r="G41" s="790"/>
      <c r="H41" s="789" t="n">
        <v>466</v>
      </c>
      <c r="I41" s="790"/>
      <c r="J41" s="789" t="n">
        <v>417</v>
      </c>
      <c r="K41" s="790"/>
      <c r="L41" s="789" t="n">
        <v>425</v>
      </c>
      <c r="M41" s="780"/>
      <c r="N41" s="772" t="n">
        <v>0.97</v>
      </c>
      <c r="O41" s="764"/>
      <c r="P41" s="772" t="n">
        <v>0.02</v>
      </c>
    </row>
    <row r="42" customFormat="false" ht="14.25" hidden="false" customHeight="true" outlineLevel="0" collapsed="false">
      <c r="A42" s="778" t="s">
        <v>310</v>
      </c>
      <c r="D42" s="787" t="n">
        <v>530</v>
      </c>
      <c r="E42" s="790"/>
      <c r="F42" s="787" t="n">
        <v>772</v>
      </c>
      <c r="G42" s="790"/>
      <c r="H42" s="787" t="n">
        <v>804</v>
      </c>
      <c r="I42" s="790"/>
      <c r="J42" s="787" t="n">
        <v>751</v>
      </c>
      <c r="K42" s="790"/>
      <c r="L42" s="787" t="n">
        <v>764</v>
      </c>
      <c r="M42" s="780"/>
      <c r="N42" s="772" t="n">
        <v>0.44</v>
      </c>
      <c r="O42" s="764"/>
      <c r="P42" s="772" t="n">
        <v>0.02</v>
      </c>
    </row>
    <row r="43" customFormat="false" ht="14.25" hidden="false" customHeight="true" outlineLevel="0" collapsed="false">
      <c r="A43" s="778"/>
      <c r="D43" s="779"/>
      <c r="E43" s="780"/>
      <c r="F43" s="779"/>
      <c r="G43" s="780"/>
      <c r="H43" s="779"/>
      <c r="I43" s="780"/>
      <c r="J43" s="779"/>
      <c r="K43" s="780"/>
      <c r="L43" s="779"/>
      <c r="M43" s="780"/>
      <c r="N43" s="772"/>
      <c r="O43" s="764"/>
      <c r="P43" s="772"/>
    </row>
    <row r="44" customFormat="false" ht="14.25" hidden="false" customHeight="true" outlineLevel="0" collapsed="false">
      <c r="D44" s="765"/>
      <c r="E44" s="771"/>
      <c r="F44" s="765"/>
      <c r="G44" s="771"/>
      <c r="H44" s="765"/>
      <c r="I44" s="771"/>
      <c r="J44" s="765"/>
      <c r="K44" s="771"/>
      <c r="L44" s="765"/>
      <c r="M44" s="771"/>
    </row>
    <row r="45" customFormat="false" ht="14.25" hidden="false" customHeight="true" outlineLevel="0" collapsed="false">
      <c r="D45" s="765"/>
      <c r="E45" s="771"/>
      <c r="F45" s="765"/>
      <c r="G45" s="771"/>
      <c r="H45" s="765"/>
      <c r="I45" s="771"/>
      <c r="J45" s="765"/>
      <c r="K45" s="771"/>
      <c r="L45" s="765"/>
      <c r="M45" s="771"/>
    </row>
    <row r="46" s="768" customFormat="true" ht="7.5" hidden="false" customHeight="true" outlineLevel="0" collapsed="false">
      <c r="A46" s="791"/>
      <c r="B46" s="791"/>
      <c r="C46" s="791"/>
      <c r="D46" s="765"/>
      <c r="E46" s="792"/>
      <c r="F46" s="765"/>
      <c r="G46" s="792"/>
      <c r="H46" s="765"/>
      <c r="I46" s="792"/>
      <c r="J46" s="765"/>
      <c r="K46" s="792"/>
      <c r="L46" s="765"/>
      <c r="M46" s="792"/>
    </row>
    <row r="47" s="768" customFormat="true" ht="13.5" hidden="false" customHeight="true" outlineLevel="0" collapsed="false">
      <c r="A47" s="793" t="s">
        <v>64</v>
      </c>
      <c r="B47" s="768" t="s">
        <v>311</v>
      </c>
      <c r="D47" s="765"/>
      <c r="E47" s="792"/>
      <c r="F47" s="765"/>
      <c r="G47" s="792"/>
      <c r="H47" s="765"/>
      <c r="I47" s="792"/>
      <c r="J47" s="765"/>
      <c r="K47" s="792"/>
      <c r="L47" s="765"/>
      <c r="M47" s="792"/>
    </row>
    <row r="48" s="768" customFormat="true" ht="13.5" hidden="false" customHeight="true" outlineLevel="0" collapsed="false">
      <c r="A48" s="793" t="s">
        <v>67</v>
      </c>
      <c r="B48" s="768" t="s">
        <v>312</v>
      </c>
      <c r="D48" s="765"/>
      <c r="E48" s="792"/>
      <c r="F48" s="765"/>
      <c r="G48" s="792"/>
      <c r="H48" s="765"/>
      <c r="I48" s="792"/>
      <c r="J48" s="765"/>
      <c r="K48" s="792"/>
      <c r="L48" s="765"/>
      <c r="M48" s="792"/>
    </row>
    <row r="49" s="768" customFormat="true" ht="13.5" hidden="false" customHeight="true" outlineLevel="0" collapsed="false">
      <c r="A49" s="793" t="s">
        <v>143</v>
      </c>
      <c r="B49" s="768" t="s">
        <v>313</v>
      </c>
      <c r="D49" s="765"/>
      <c r="E49" s="792"/>
      <c r="F49" s="765"/>
      <c r="G49" s="792"/>
      <c r="H49" s="765"/>
      <c r="I49" s="792"/>
      <c r="J49" s="765"/>
      <c r="K49" s="792"/>
      <c r="L49" s="765"/>
      <c r="M49" s="792"/>
    </row>
    <row r="50" s="768" customFormat="true" ht="13.5" hidden="false" customHeight="true" outlineLevel="0" collapsed="false">
      <c r="A50" s="793" t="s">
        <v>145</v>
      </c>
      <c r="B50" s="768" t="s">
        <v>314</v>
      </c>
      <c r="D50" s="765"/>
      <c r="E50" s="792"/>
      <c r="F50" s="765"/>
      <c r="G50" s="792"/>
      <c r="H50" s="765"/>
      <c r="I50" s="792"/>
      <c r="J50" s="765"/>
      <c r="K50" s="792"/>
      <c r="L50" s="765"/>
      <c r="M50" s="792"/>
    </row>
    <row r="51" customFormat="false" ht="14.25" hidden="false" customHeight="true" outlineLevel="0" collapsed="false">
      <c r="A51" s="768" t="s">
        <v>69</v>
      </c>
      <c r="B51" s="793" t="s">
        <v>70</v>
      </c>
      <c r="C51" s="794"/>
      <c r="D51" s="795"/>
      <c r="E51" s="795"/>
      <c r="F51" s="795"/>
      <c r="G51" s="795"/>
      <c r="H51" s="795"/>
      <c r="I51" s="795"/>
      <c r="J51" s="795"/>
      <c r="K51" s="795"/>
      <c r="L51" s="795"/>
      <c r="N51" s="796"/>
    </row>
    <row r="52" customFormat="false" ht="14.25" hidden="false" customHeight="true" outlineLevel="0" collapsed="false">
      <c r="A52" s="768"/>
      <c r="B52" s="768" t="s">
        <v>71</v>
      </c>
      <c r="C52" s="768"/>
      <c r="D52" s="797"/>
      <c r="F52" s="797"/>
      <c r="G52" s="797"/>
      <c r="H52" s="797"/>
      <c r="J52" s="797"/>
      <c r="K52" s="797"/>
      <c r="L52" s="797"/>
      <c r="M52" s="797"/>
    </row>
    <row r="53" customFormat="false" ht="14.25" hidden="false" customHeight="true" outlineLevel="0" collapsed="false">
      <c r="A53" s="768"/>
      <c r="B53" s="768"/>
      <c r="C53" s="768"/>
      <c r="D53" s="797"/>
      <c r="F53" s="797"/>
      <c r="G53" s="797"/>
      <c r="H53" s="797"/>
      <c r="J53" s="797"/>
      <c r="K53" s="797"/>
      <c r="L53" s="797"/>
      <c r="M53" s="797"/>
    </row>
    <row r="54" customFormat="false" ht="14.25" hidden="false" customHeight="true" outlineLevel="0" collapsed="false">
      <c r="A54" s="798" t="n">
        <v>16</v>
      </c>
      <c r="B54" s="798"/>
      <c r="C54" s="798"/>
      <c r="D54" s="798"/>
      <c r="E54" s="798"/>
      <c r="F54" s="798"/>
      <c r="G54" s="798"/>
      <c r="H54" s="798"/>
      <c r="I54" s="798"/>
      <c r="J54" s="798"/>
      <c r="K54" s="798"/>
      <c r="L54" s="798"/>
      <c r="M54" s="798"/>
      <c r="N54" s="798"/>
      <c r="O54" s="798"/>
      <c r="P54" s="798"/>
    </row>
  </sheetData>
  <mergeCells count="7">
    <mergeCell ref="B1:P1"/>
    <mergeCell ref="B2:P2"/>
    <mergeCell ref="B3:P3"/>
    <mergeCell ref="B4:P4"/>
    <mergeCell ref="D6:M6"/>
    <mergeCell ref="N6:P6"/>
    <mergeCell ref="A54:P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9" width="6.28"/>
    <col collapsed="false" customWidth="true" hidden="false" outlineLevel="0" max="2" min="2" style="799" width="4.28"/>
    <col collapsed="false" customWidth="true" hidden="false" outlineLevel="0" max="3" min="3" style="799" width="34.41"/>
    <col collapsed="false" customWidth="true" hidden="false" outlineLevel="0" max="4" min="4" style="799" width="12.7"/>
    <col collapsed="false" customWidth="true" hidden="false" outlineLevel="0" max="5" min="5" style="800" width="1.7"/>
    <col collapsed="false" customWidth="true" hidden="false" outlineLevel="0" max="6" min="6" style="799" width="12.7"/>
    <col collapsed="false" customWidth="true" hidden="false" outlineLevel="0" max="7" min="7" style="800" width="1.7"/>
    <col collapsed="false" customWidth="true" hidden="false" outlineLevel="0" max="8" min="8" style="799" width="12.7"/>
    <col collapsed="false" customWidth="true" hidden="false" outlineLevel="0" max="9" min="9" style="800" width="1.7"/>
    <col collapsed="false" customWidth="true" hidden="false" outlineLevel="0" max="10" min="10" style="799" width="12.7"/>
    <col collapsed="false" customWidth="true" hidden="false" outlineLevel="0" max="11" min="11" style="800" width="1.7"/>
    <col collapsed="false" customWidth="true" hidden="false" outlineLevel="0" max="12" min="12" style="799" width="12.7"/>
    <col collapsed="false" customWidth="true" hidden="false" outlineLevel="0" max="13" min="13" style="800" width="1.7"/>
    <col collapsed="false" customWidth="true" hidden="false" outlineLevel="0" max="14" min="14" style="799" width="12.7"/>
    <col collapsed="false" customWidth="true" hidden="false" outlineLevel="0" max="15" min="15" style="799" width="2.28"/>
    <col collapsed="false" customWidth="true" hidden="false" outlineLevel="0" max="16" min="16" style="799" width="12.7"/>
    <col collapsed="false" customWidth="false" hidden="false" outlineLevel="0" max="257" min="17" style="799" width="9.14"/>
  </cols>
  <sheetData>
    <row r="1" s="802" customFormat="true" ht="15" hidden="false" customHeight="false" outlineLevel="0" collapsed="false">
      <c r="A1" s="801" t="s">
        <v>0</v>
      </c>
      <c r="B1" s="801"/>
      <c r="C1" s="801"/>
      <c r="D1" s="801"/>
      <c r="E1" s="801"/>
      <c r="F1" s="801"/>
      <c r="G1" s="801"/>
      <c r="H1" s="801"/>
      <c r="I1" s="801"/>
      <c r="J1" s="801"/>
      <c r="K1" s="801"/>
      <c r="L1" s="801"/>
      <c r="M1" s="801"/>
      <c r="N1" s="801"/>
      <c r="O1" s="801"/>
      <c r="P1" s="801"/>
    </row>
    <row r="2" s="802" customFormat="true" ht="15" hidden="false" customHeight="false" outlineLevel="0" collapsed="false">
      <c r="A2" s="801" t="s">
        <v>21</v>
      </c>
      <c r="B2" s="801"/>
      <c r="C2" s="801"/>
      <c r="D2" s="801"/>
      <c r="E2" s="801"/>
      <c r="F2" s="801"/>
      <c r="G2" s="801"/>
      <c r="H2" s="801"/>
      <c r="I2" s="801"/>
      <c r="J2" s="801"/>
      <c r="K2" s="801"/>
      <c r="L2" s="801"/>
      <c r="M2" s="801"/>
      <c r="N2" s="801"/>
      <c r="O2" s="801"/>
      <c r="P2" s="801"/>
    </row>
    <row r="3" s="802" customFormat="true" ht="15" hidden="false" customHeight="false" outlineLevel="0" collapsed="false">
      <c r="A3" s="801" t="s">
        <v>30</v>
      </c>
      <c r="B3" s="801"/>
      <c r="C3" s="801"/>
      <c r="D3" s="801"/>
      <c r="E3" s="801"/>
      <c r="F3" s="801"/>
      <c r="G3" s="801"/>
      <c r="H3" s="801"/>
      <c r="I3" s="801"/>
      <c r="J3" s="801"/>
      <c r="K3" s="801"/>
      <c r="L3" s="801"/>
      <c r="M3" s="801"/>
      <c r="N3" s="801"/>
      <c r="O3" s="801"/>
      <c r="P3" s="801"/>
    </row>
    <row r="4" s="802" customFormat="true" ht="14.25" hidden="false" customHeight="false" outlineLevel="0" collapsed="false">
      <c r="A4" s="803"/>
      <c r="B4" s="804"/>
      <c r="C4" s="804"/>
      <c r="D4" s="805"/>
      <c r="E4" s="806"/>
      <c r="F4" s="805"/>
      <c r="G4" s="806"/>
      <c r="H4" s="805"/>
      <c r="I4" s="806"/>
      <c r="J4" s="805"/>
      <c r="K4" s="806"/>
      <c r="L4" s="805"/>
      <c r="M4" s="806"/>
      <c r="N4" s="805"/>
      <c r="O4" s="804"/>
      <c r="P4" s="804"/>
    </row>
    <row r="5" s="802" customFormat="true" ht="14.25" hidden="false" customHeight="false" outlineLevel="0" collapsed="false">
      <c r="A5" s="807"/>
      <c r="B5" s="807"/>
      <c r="C5" s="808"/>
      <c r="D5" s="805"/>
      <c r="E5" s="806"/>
      <c r="F5" s="805"/>
      <c r="G5" s="806"/>
      <c r="H5" s="805"/>
      <c r="I5" s="806"/>
      <c r="J5" s="805"/>
      <c r="K5" s="806"/>
      <c r="L5" s="805"/>
      <c r="M5" s="806"/>
      <c r="N5" s="805"/>
    </row>
    <row r="6" customFormat="false" ht="14.25" hidden="false" customHeight="true" outlineLevel="0" collapsed="false">
      <c r="C6" s="809"/>
      <c r="D6" s="810" t="s">
        <v>31</v>
      </c>
      <c r="E6" s="810"/>
      <c r="F6" s="810"/>
      <c r="G6" s="810"/>
      <c r="H6" s="810"/>
      <c r="I6" s="810"/>
      <c r="J6" s="810"/>
      <c r="K6" s="810"/>
      <c r="L6" s="810"/>
      <c r="M6" s="810"/>
      <c r="N6" s="811" t="s">
        <v>32</v>
      </c>
      <c r="O6" s="811"/>
      <c r="P6" s="811"/>
    </row>
    <row r="7" customFormat="false" ht="14.25" hidden="false" customHeight="true" outlineLevel="0" collapsed="false">
      <c r="D7" s="812" t="s">
        <v>33</v>
      </c>
      <c r="E7" s="813"/>
      <c r="F7" s="812" t="s">
        <v>34</v>
      </c>
      <c r="G7" s="813"/>
      <c r="H7" s="812" t="s">
        <v>35</v>
      </c>
      <c r="I7" s="813"/>
      <c r="J7" s="812" t="s">
        <v>36</v>
      </c>
      <c r="K7" s="813"/>
      <c r="L7" s="812" t="s">
        <v>37</v>
      </c>
      <c r="M7" s="814"/>
      <c r="N7" s="815" t="s">
        <v>38</v>
      </c>
      <c r="O7" s="816"/>
      <c r="P7" s="815" t="s">
        <v>39</v>
      </c>
    </row>
    <row r="8" customFormat="false" ht="14.25" hidden="false" customHeight="true" outlineLevel="0" collapsed="false">
      <c r="B8" s="817"/>
      <c r="C8" s="817"/>
      <c r="D8" s="818"/>
      <c r="F8" s="818"/>
      <c r="H8" s="818"/>
      <c r="J8" s="818"/>
      <c r="L8" s="818"/>
      <c r="N8" s="818"/>
    </row>
    <row r="9" customFormat="false" ht="14.25" hidden="false" customHeight="true" outlineLevel="0" collapsed="false">
      <c r="A9" s="819" t="s">
        <v>72</v>
      </c>
      <c r="B9" s="820"/>
      <c r="C9" s="817"/>
      <c r="D9" s="821" t="n">
        <v>-3</v>
      </c>
      <c r="E9" s="822"/>
      <c r="F9" s="821" t="n">
        <v>0</v>
      </c>
      <c r="G9" s="822"/>
      <c r="H9" s="821" t="n">
        <v>0</v>
      </c>
      <c r="I9" s="822"/>
      <c r="J9" s="821" t="n">
        <v>-1</v>
      </c>
      <c r="K9" s="822"/>
      <c r="L9" s="821" t="n">
        <v>0</v>
      </c>
      <c r="M9" s="823"/>
      <c r="N9" s="824" t="s">
        <v>49</v>
      </c>
      <c r="O9" s="817"/>
      <c r="P9" s="824" t="s">
        <v>49</v>
      </c>
    </row>
    <row r="10" customFormat="false" ht="14.25" hidden="false" customHeight="true" outlineLevel="0" collapsed="false">
      <c r="A10" s="819" t="s">
        <v>73</v>
      </c>
      <c r="B10" s="820"/>
      <c r="C10" s="817"/>
      <c r="D10" s="825"/>
      <c r="E10" s="826"/>
      <c r="F10" s="825"/>
      <c r="G10" s="826"/>
      <c r="H10" s="825"/>
      <c r="I10" s="826"/>
      <c r="J10" s="825"/>
      <c r="K10" s="826"/>
      <c r="L10" s="825"/>
      <c r="M10" s="823"/>
      <c r="N10" s="827"/>
      <c r="P10" s="827"/>
    </row>
    <row r="11" customFormat="false" ht="14.25" hidden="false" customHeight="true" outlineLevel="0" collapsed="false">
      <c r="A11" s="819"/>
      <c r="B11" s="819" t="s">
        <v>74</v>
      </c>
      <c r="D11" s="828" t="n">
        <v>-1</v>
      </c>
      <c r="E11" s="826"/>
      <c r="F11" s="828" t="n">
        <v>-1</v>
      </c>
      <c r="G11" s="826"/>
      <c r="H11" s="828" t="n">
        <v>-1</v>
      </c>
      <c r="I11" s="826"/>
      <c r="J11" s="828" t="n">
        <v>-2</v>
      </c>
      <c r="K11" s="826"/>
      <c r="L11" s="828" t="n">
        <v>-2</v>
      </c>
      <c r="M11" s="823"/>
      <c r="N11" s="824" t="n">
        <v>-1</v>
      </c>
      <c r="O11" s="817"/>
      <c r="P11" s="824" t="s">
        <v>44</v>
      </c>
    </row>
    <row r="12" customFormat="false" ht="14.25" hidden="false" customHeight="true" outlineLevel="0" collapsed="false">
      <c r="A12" s="819"/>
      <c r="B12" s="819" t="s">
        <v>75</v>
      </c>
      <c r="C12" s="817"/>
      <c r="D12" s="828" t="n">
        <v>0</v>
      </c>
      <c r="E12" s="826"/>
      <c r="F12" s="828" t="n">
        <v>0</v>
      </c>
      <c r="G12" s="826"/>
      <c r="H12" s="828" t="n">
        <v>0</v>
      </c>
      <c r="I12" s="826"/>
      <c r="J12" s="828" t="n">
        <v>0</v>
      </c>
      <c r="K12" s="826"/>
      <c r="L12" s="828" t="n">
        <v>0</v>
      </c>
      <c r="M12" s="823"/>
      <c r="N12" s="824" t="s">
        <v>44</v>
      </c>
      <c r="O12" s="817"/>
      <c r="P12" s="824" t="s">
        <v>44</v>
      </c>
    </row>
    <row r="13" customFormat="false" ht="14.25" hidden="false" customHeight="true" outlineLevel="0" collapsed="false">
      <c r="A13" s="819" t="s">
        <v>76</v>
      </c>
      <c r="B13" s="820"/>
      <c r="C13" s="817"/>
      <c r="D13" s="828" t="n">
        <v>-15</v>
      </c>
      <c r="E13" s="828"/>
      <c r="F13" s="828" t="n">
        <v>-16</v>
      </c>
      <c r="G13" s="828"/>
      <c r="H13" s="828" t="n">
        <v>-12</v>
      </c>
      <c r="I13" s="828"/>
      <c r="J13" s="828" t="n">
        <v>-11</v>
      </c>
      <c r="K13" s="826"/>
      <c r="L13" s="828" t="n">
        <v>-7</v>
      </c>
      <c r="M13" s="823"/>
      <c r="N13" s="824" t="n">
        <v>0.53</v>
      </c>
      <c r="O13" s="817"/>
      <c r="P13" s="824" t="n">
        <v>0.36</v>
      </c>
    </row>
    <row r="14" customFormat="false" ht="14.25" hidden="false" customHeight="true" outlineLevel="0" collapsed="false">
      <c r="A14" s="819" t="s">
        <v>180</v>
      </c>
      <c r="B14" s="819"/>
      <c r="C14" s="817"/>
      <c r="D14" s="828" t="n">
        <v>-42</v>
      </c>
      <c r="E14" s="828"/>
      <c r="F14" s="828" t="n">
        <v>-40</v>
      </c>
      <c r="G14" s="828"/>
      <c r="H14" s="828" t="n">
        <v>-38</v>
      </c>
      <c r="I14" s="826"/>
      <c r="J14" s="828" t="n">
        <v>-51</v>
      </c>
      <c r="K14" s="826"/>
      <c r="L14" s="828" t="n">
        <v>-53</v>
      </c>
      <c r="M14" s="823"/>
      <c r="N14" s="824" t="n">
        <v>-0.26</v>
      </c>
      <c r="O14" s="817"/>
      <c r="P14" s="824" t="n">
        <v>-0.04</v>
      </c>
    </row>
    <row r="15" customFormat="false" ht="14.25" hidden="false" customHeight="true" outlineLevel="0" collapsed="false">
      <c r="A15" s="819" t="s">
        <v>81</v>
      </c>
      <c r="B15" s="820"/>
      <c r="D15" s="828" t="n">
        <v>-28</v>
      </c>
      <c r="E15" s="828"/>
      <c r="F15" s="828" t="n">
        <v>-32</v>
      </c>
      <c r="G15" s="828"/>
      <c r="H15" s="828" t="n">
        <v>-36</v>
      </c>
      <c r="I15" s="826"/>
      <c r="J15" s="828" t="n">
        <v>-43</v>
      </c>
      <c r="K15" s="826"/>
      <c r="L15" s="828" t="n">
        <v>-39</v>
      </c>
      <c r="M15" s="823"/>
      <c r="N15" s="824" t="n">
        <v>-0.39</v>
      </c>
      <c r="O15" s="817"/>
      <c r="P15" s="824" t="n">
        <v>0.09</v>
      </c>
    </row>
    <row r="16" customFormat="false" ht="14.25" hidden="false" customHeight="true" outlineLevel="0" collapsed="false">
      <c r="A16" s="819" t="s">
        <v>82</v>
      </c>
      <c r="B16" s="820"/>
      <c r="C16" s="817"/>
      <c r="D16" s="828" t="n">
        <v>-9</v>
      </c>
      <c r="E16" s="828"/>
      <c r="F16" s="828" t="n">
        <v>-10</v>
      </c>
      <c r="G16" s="828"/>
      <c r="H16" s="828" t="n">
        <v>-11</v>
      </c>
      <c r="I16" s="826"/>
      <c r="J16" s="828" t="n">
        <v>-9</v>
      </c>
      <c r="K16" s="826"/>
      <c r="L16" s="828" t="n">
        <v>-10</v>
      </c>
      <c r="M16" s="823"/>
      <c r="N16" s="824" t="n">
        <v>-0.11</v>
      </c>
      <c r="O16" s="817"/>
      <c r="P16" s="824" t="n">
        <v>-0.11</v>
      </c>
    </row>
    <row r="17" customFormat="false" ht="14.25" hidden="false" customHeight="true" outlineLevel="0" collapsed="false">
      <c r="A17" s="819"/>
      <c r="B17" s="819" t="s">
        <v>83</v>
      </c>
      <c r="C17" s="817"/>
      <c r="D17" s="829" t="n">
        <v>-98</v>
      </c>
      <c r="E17" s="829"/>
      <c r="F17" s="829" t="n">
        <v>-99</v>
      </c>
      <c r="G17" s="828"/>
      <c r="H17" s="829" t="n">
        <v>-98</v>
      </c>
      <c r="I17" s="826"/>
      <c r="J17" s="829" t="n">
        <v>-117</v>
      </c>
      <c r="K17" s="826"/>
      <c r="L17" s="829" t="n">
        <v>-111</v>
      </c>
      <c r="M17" s="823"/>
      <c r="N17" s="824" t="n">
        <v>-0.13</v>
      </c>
      <c r="O17" s="817"/>
      <c r="P17" s="824" t="n">
        <v>0.05</v>
      </c>
    </row>
    <row r="18" customFormat="false" ht="14.25" hidden="false" customHeight="true" outlineLevel="0" collapsed="false">
      <c r="A18" s="819" t="s">
        <v>84</v>
      </c>
      <c r="B18" s="830"/>
      <c r="C18" s="817"/>
      <c r="D18" s="828" t="n">
        <v>-28</v>
      </c>
      <c r="E18" s="828"/>
      <c r="F18" s="828" t="n">
        <v>-32</v>
      </c>
      <c r="G18" s="828"/>
      <c r="H18" s="828" t="n">
        <v>-36</v>
      </c>
      <c r="I18" s="826"/>
      <c r="J18" s="828" t="n">
        <v>-43</v>
      </c>
      <c r="K18" s="826"/>
      <c r="L18" s="828" t="n">
        <v>-52</v>
      </c>
      <c r="M18" s="823"/>
      <c r="N18" s="824" t="n">
        <v>-0.86</v>
      </c>
      <c r="O18" s="817"/>
      <c r="P18" s="824" t="n">
        <v>-0.21</v>
      </c>
    </row>
    <row r="19" customFormat="false" ht="14.25" hidden="false" customHeight="true" outlineLevel="0" collapsed="false">
      <c r="A19" s="831"/>
      <c r="B19" s="831" t="s">
        <v>40</v>
      </c>
      <c r="C19" s="817"/>
      <c r="D19" s="832" t="n">
        <v>-70</v>
      </c>
      <c r="E19" s="832"/>
      <c r="F19" s="832" t="n">
        <v>-67</v>
      </c>
      <c r="G19" s="828"/>
      <c r="H19" s="832" t="n">
        <v>-62</v>
      </c>
      <c r="I19" s="826"/>
      <c r="J19" s="832" t="n">
        <v>-74</v>
      </c>
      <c r="K19" s="826"/>
      <c r="L19" s="832" t="n">
        <v>-59</v>
      </c>
      <c r="M19" s="823"/>
      <c r="N19" s="824" t="n">
        <v>0.16</v>
      </c>
      <c r="O19" s="817"/>
      <c r="P19" s="824" t="n">
        <v>0.2</v>
      </c>
    </row>
    <row r="20" customFormat="false" ht="14.25" hidden="false" customHeight="true" outlineLevel="0" collapsed="false">
      <c r="A20" s="831"/>
      <c r="B20" s="831"/>
      <c r="C20" s="817"/>
      <c r="D20" s="825"/>
      <c r="E20" s="825"/>
      <c r="F20" s="825"/>
      <c r="G20" s="826"/>
      <c r="H20" s="825"/>
      <c r="I20" s="826"/>
      <c r="J20" s="825"/>
      <c r="K20" s="826"/>
      <c r="L20" s="825"/>
      <c r="M20" s="823"/>
      <c r="N20" s="827"/>
      <c r="P20" s="827"/>
    </row>
    <row r="21" customFormat="false" ht="14.25" hidden="false" customHeight="true" outlineLevel="0" collapsed="false">
      <c r="A21" s="819" t="s">
        <v>93</v>
      </c>
      <c r="D21" s="833" t="n">
        <v>-94</v>
      </c>
      <c r="E21" s="833"/>
      <c r="F21" s="833" t="n">
        <v>-92</v>
      </c>
      <c r="G21" s="828"/>
      <c r="H21" s="833" t="n">
        <v>-85</v>
      </c>
      <c r="I21" s="826"/>
      <c r="J21" s="833" t="n">
        <v>-96</v>
      </c>
      <c r="K21" s="826"/>
      <c r="L21" s="833" t="n">
        <v>-78</v>
      </c>
      <c r="M21" s="823"/>
      <c r="N21" s="824" t="n">
        <v>0.17</v>
      </c>
      <c r="O21" s="817"/>
      <c r="P21" s="824" t="n">
        <v>0.19</v>
      </c>
    </row>
    <row r="22" customFormat="false" ht="8.25" hidden="false" customHeight="true" outlineLevel="0" collapsed="false">
      <c r="A22" s="819"/>
      <c r="D22" s="828"/>
      <c r="E22" s="826"/>
      <c r="F22" s="828"/>
      <c r="G22" s="826"/>
      <c r="H22" s="828"/>
      <c r="I22" s="826"/>
      <c r="J22" s="828"/>
      <c r="K22" s="826"/>
      <c r="L22" s="828"/>
      <c r="M22" s="823"/>
      <c r="N22" s="824"/>
      <c r="O22" s="817"/>
      <c r="P22" s="824"/>
    </row>
    <row r="23" customFormat="false" ht="14.25" hidden="false" customHeight="true" outlineLevel="0" collapsed="false">
      <c r="A23" s="799" t="s">
        <v>182</v>
      </c>
      <c r="B23" s="819"/>
      <c r="D23" s="834" t="n">
        <v>24</v>
      </c>
      <c r="E23" s="835"/>
      <c r="F23" s="834" t="n">
        <v>25</v>
      </c>
      <c r="G23" s="835"/>
      <c r="H23" s="834" t="n">
        <v>23</v>
      </c>
      <c r="I23" s="835"/>
      <c r="J23" s="834" t="n">
        <v>22</v>
      </c>
      <c r="K23" s="835"/>
      <c r="L23" s="834" t="n">
        <v>19</v>
      </c>
      <c r="M23" s="823"/>
      <c r="N23" s="824" t="n">
        <v>-0.21</v>
      </c>
      <c r="O23" s="817"/>
      <c r="P23" s="824" t="n">
        <v>-0.14</v>
      </c>
    </row>
    <row r="24" customFormat="false" ht="15" hidden="false" customHeight="true" outlineLevel="0" collapsed="false">
      <c r="A24" s="799" t="s">
        <v>98</v>
      </c>
      <c r="B24" s="819"/>
      <c r="D24" s="834" t="n">
        <v>9</v>
      </c>
      <c r="E24" s="835"/>
      <c r="F24" s="834" t="n">
        <v>10</v>
      </c>
      <c r="G24" s="835"/>
      <c r="H24" s="834" t="n">
        <v>8</v>
      </c>
      <c r="I24" s="835"/>
      <c r="J24" s="834" t="n">
        <v>7</v>
      </c>
      <c r="K24" s="835"/>
      <c r="L24" s="834" t="n">
        <v>7</v>
      </c>
      <c r="M24" s="823"/>
      <c r="N24" s="824" t="n">
        <v>-0.22</v>
      </c>
      <c r="O24" s="817"/>
      <c r="P24" s="824" t="s">
        <v>44</v>
      </c>
    </row>
    <row r="25" customFormat="false" ht="16.5" hidden="false" customHeight="true" outlineLevel="0" collapsed="false">
      <c r="A25" s="799" t="s">
        <v>183</v>
      </c>
      <c r="B25" s="819"/>
      <c r="D25" s="836" t="n">
        <v>15</v>
      </c>
      <c r="E25" s="826"/>
      <c r="F25" s="836" t="n">
        <v>15</v>
      </c>
      <c r="G25" s="826"/>
      <c r="H25" s="836" t="n">
        <v>15</v>
      </c>
      <c r="I25" s="826"/>
      <c r="J25" s="836" t="n">
        <v>15</v>
      </c>
      <c r="K25" s="826"/>
      <c r="L25" s="836" t="n">
        <v>12</v>
      </c>
      <c r="N25" s="824" t="n">
        <v>-0.2</v>
      </c>
      <c r="O25" s="817"/>
      <c r="P25" s="824" t="n">
        <v>-0.2</v>
      </c>
    </row>
    <row r="26" customFormat="false" ht="14.25" hidden="false" customHeight="true" outlineLevel="0" collapsed="false">
      <c r="A26" s="819"/>
      <c r="B26" s="819"/>
      <c r="D26" s="837"/>
      <c r="E26" s="826"/>
      <c r="F26" s="837"/>
      <c r="G26" s="826"/>
      <c r="H26" s="837"/>
      <c r="I26" s="826"/>
      <c r="J26" s="837"/>
      <c r="K26" s="826"/>
      <c r="L26" s="837"/>
      <c r="N26" s="824"/>
      <c r="O26" s="817"/>
      <c r="P26" s="824"/>
    </row>
    <row r="27" customFormat="false" ht="14.25" hidden="false" customHeight="true" outlineLevel="0" collapsed="false">
      <c r="A27" s="838"/>
      <c r="B27" s="838"/>
      <c r="C27" s="838"/>
      <c r="D27" s="839"/>
      <c r="E27" s="823"/>
      <c r="F27" s="839"/>
      <c r="G27" s="823"/>
      <c r="H27" s="839"/>
      <c r="I27" s="823"/>
      <c r="J27" s="839"/>
      <c r="K27" s="823"/>
      <c r="L27" s="839"/>
      <c r="M27" s="823"/>
      <c r="N27" s="839"/>
    </row>
    <row r="28" customFormat="false" ht="16.5" hidden="false" customHeight="true" outlineLevel="0" collapsed="false">
      <c r="A28" s="819" t="s">
        <v>64</v>
      </c>
      <c r="B28" s="840" t="s">
        <v>229</v>
      </c>
      <c r="C28" s="800"/>
      <c r="D28" s="807"/>
      <c r="E28" s="807"/>
      <c r="F28" s="807"/>
      <c r="G28" s="807"/>
      <c r="H28" s="807"/>
      <c r="I28" s="807"/>
      <c r="J28" s="807"/>
      <c r="K28" s="807"/>
      <c r="L28" s="807"/>
      <c r="M28" s="799"/>
      <c r="N28" s="841"/>
    </row>
    <row r="29" customFormat="false" ht="14.25" hidden="false" customHeight="true" outlineLevel="0" collapsed="false">
      <c r="A29" s="800" t="s">
        <v>69</v>
      </c>
      <c r="B29" s="819" t="s">
        <v>70</v>
      </c>
      <c r="C29" s="842"/>
      <c r="D29" s="843"/>
      <c r="E29" s="799"/>
      <c r="F29" s="843"/>
      <c r="G29" s="843"/>
      <c r="H29" s="843"/>
      <c r="I29" s="799"/>
      <c r="J29" s="843"/>
      <c r="K29" s="843"/>
      <c r="L29" s="843"/>
      <c r="M29" s="843"/>
    </row>
    <row r="30" customFormat="false" ht="13.5" hidden="false" customHeight="true" outlineLevel="0" collapsed="false">
      <c r="A30" s="800"/>
      <c r="B30" s="800" t="s">
        <v>71</v>
      </c>
      <c r="C30" s="800"/>
      <c r="D30" s="807"/>
      <c r="E30" s="806"/>
      <c r="F30" s="807"/>
      <c r="G30" s="806"/>
      <c r="H30" s="807"/>
      <c r="I30" s="806"/>
      <c r="J30" s="807"/>
      <c r="K30" s="806"/>
      <c r="L30" s="807"/>
      <c r="M30" s="806"/>
      <c r="N30" s="807"/>
      <c r="O30" s="807"/>
      <c r="P30" s="807"/>
    </row>
    <row r="32" customFormat="false" ht="12.75" hidden="false" customHeight="false" outlineLevel="0" collapsed="false">
      <c r="A32" s="806" t="n">
        <v>17</v>
      </c>
      <c r="B32" s="806"/>
      <c r="C32" s="806"/>
      <c r="D32" s="806"/>
      <c r="E32" s="806"/>
      <c r="F32" s="806"/>
      <c r="G32" s="806"/>
      <c r="H32" s="806"/>
      <c r="I32" s="806"/>
      <c r="J32" s="806"/>
      <c r="K32" s="806"/>
      <c r="L32" s="806"/>
      <c r="M32" s="806"/>
      <c r="N32" s="806"/>
      <c r="O32" s="806"/>
      <c r="P32" s="806"/>
    </row>
  </sheetData>
  <mergeCells count="6">
    <mergeCell ref="A1:P1"/>
    <mergeCell ref="A2:P2"/>
    <mergeCell ref="A3:P3"/>
    <mergeCell ref="D6:M6"/>
    <mergeCell ref="N6:P6"/>
    <mergeCell ref="A32:P3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4" width="2.99"/>
    <col collapsed="false" customWidth="true" hidden="false" outlineLevel="0" max="4" min="2" style="844" width="7.56"/>
    <col collapsed="false" customWidth="true" hidden="false" outlineLevel="0" max="9" min="5" style="844" width="2.42"/>
    <col collapsed="false" customWidth="true" hidden="false" outlineLevel="0" max="17" min="10" style="844" width="10.99"/>
    <col collapsed="false" customWidth="true" hidden="false" outlineLevel="0" max="18" min="18" style="844" width="4.7"/>
    <col collapsed="false" customWidth="false" hidden="false" outlineLevel="0" max="257" min="19" style="844" width="9.14"/>
  </cols>
  <sheetData>
    <row r="1" s="846" customFormat="true" ht="15" hidden="false" customHeight="true" outlineLevel="0" collapsed="false">
      <c r="A1" s="845" t="s">
        <v>0</v>
      </c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845"/>
      <c r="N1" s="845"/>
      <c r="O1" s="845"/>
      <c r="P1" s="845"/>
      <c r="Q1" s="845"/>
      <c r="R1" s="845"/>
    </row>
    <row r="2" s="846" customFormat="true" ht="15" hidden="false" customHeight="true" outlineLevel="0" collapsed="false">
      <c r="A2" s="847"/>
      <c r="B2" s="848"/>
      <c r="C2" s="848"/>
      <c r="D2" s="848"/>
      <c r="E2" s="848"/>
      <c r="F2" s="848"/>
      <c r="G2" s="848"/>
      <c r="H2" s="848"/>
      <c r="I2" s="848"/>
      <c r="J2" s="848"/>
      <c r="K2" s="848"/>
      <c r="L2" s="848"/>
      <c r="M2" s="848"/>
      <c r="N2" s="848"/>
      <c r="O2" s="848"/>
      <c r="P2" s="848"/>
      <c r="Q2" s="848"/>
      <c r="R2" s="848"/>
    </row>
    <row r="3" s="846" customFormat="true" ht="15" hidden="false" customHeight="true" outlineLevel="0" collapsed="false">
      <c r="A3" s="849"/>
      <c r="B3" s="850"/>
      <c r="C3" s="850"/>
      <c r="D3" s="850"/>
      <c r="E3" s="850"/>
      <c r="F3" s="850"/>
      <c r="G3" s="850"/>
      <c r="H3" s="850"/>
      <c r="I3" s="850"/>
      <c r="J3" s="848"/>
      <c r="K3" s="850"/>
      <c r="L3" s="848"/>
      <c r="M3" s="850"/>
      <c r="N3" s="848"/>
      <c r="O3" s="850"/>
      <c r="P3" s="848"/>
      <c r="Q3" s="850"/>
      <c r="R3" s="848"/>
    </row>
    <row r="4" s="846" customFormat="true" ht="15" hidden="false" customHeight="true" outlineLevel="0" collapsed="false">
      <c r="A4" s="849"/>
      <c r="B4" s="850"/>
      <c r="C4" s="850"/>
      <c r="D4" s="850"/>
      <c r="E4" s="850"/>
      <c r="F4" s="850"/>
      <c r="G4" s="850"/>
      <c r="H4" s="850"/>
      <c r="I4" s="850"/>
      <c r="J4" s="848"/>
      <c r="K4" s="850"/>
      <c r="L4" s="848"/>
      <c r="M4" s="850"/>
      <c r="N4" s="848"/>
      <c r="O4" s="850"/>
      <c r="P4" s="848"/>
      <c r="Q4" s="850"/>
      <c r="R4" s="848"/>
    </row>
    <row r="5" s="846" customFormat="true" ht="9" hidden="false" customHeight="true" outlineLevel="0" collapsed="false">
      <c r="A5" s="849"/>
      <c r="B5" s="850"/>
      <c r="C5" s="850"/>
      <c r="D5" s="850"/>
      <c r="E5" s="850"/>
      <c r="F5" s="850"/>
      <c r="G5" s="850"/>
      <c r="H5" s="850"/>
      <c r="I5" s="850"/>
      <c r="J5" s="848"/>
      <c r="K5" s="850"/>
      <c r="L5" s="848"/>
      <c r="M5" s="850"/>
      <c r="N5" s="848"/>
      <c r="O5" s="850"/>
      <c r="P5" s="848"/>
      <c r="Q5" s="850"/>
      <c r="R5" s="848"/>
    </row>
    <row r="6" s="846" customFormat="true" ht="9" hidden="false" customHeight="true" outlineLevel="0" collapsed="false">
      <c r="A6" s="849"/>
      <c r="B6" s="850"/>
      <c r="C6" s="850"/>
      <c r="D6" s="850"/>
      <c r="E6" s="850"/>
      <c r="F6" s="850"/>
      <c r="G6" s="850"/>
      <c r="H6" s="850"/>
      <c r="I6" s="850"/>
      <c r="J6" s="848"/>
      <c r="K6" s="850"/>
      <c r="L6" s="848"/>
      <c r="M6" s="850"/>
      <c r="N6" s="848"/>
      <c r="O6" s="850"/>
      <c r="P6" s="848"/>
      <c r="Q6" s="850"/>
      <c r="R6" s="848"/>
    </row>
    <row r="7" s="846" customFormat="true" ht="9" hidden="false" customHeight="true" outlineLevel="0" collapsed="false">
      <c r="A7" s="849"/>
      <c r="B7" s="850"/>
      <c r="C7" s="850"/>
      <c r="D7" s="850"/>
      <c r="E7" s="850"/>
      <c r="F7" s="850"/>
      <c r="G7" s="850"/>
      <c r="H7" s="850"/>
      <c r="I7" s="850"/>
      <c r="J7" s="848"/>
      <c r="K7" s="850"/>
      <c r="L7" s="848"/>
      <c r="M7" s="850"/>
      <c r="N7" s="848"/>
      <c r="O7" s="850"/>
      <c r="P7" s="848"/>
      <c r="Q7" s="850"/>
      <c r="R7" s="848"/>
    </row>
    <row r="8" s="846" customFormat="true" ht="9" hidden="false" customHeight="true" outlineLevel="0" collapsed="false">
      <c r="A8" s="849"/>
      <c r="B8" s="850"/>
      <c r="C8" s="850"/>
      <c r="D8" s="850"/>
      <c r="E8" s="850"/>
      <c r="F8" s="850"/>
      <c r="G8" s="850"/>
      <c r="H8" s="850"/>
      <c r="I8" s="850"/>
      <c r="J8" s="848"/>
      <c r="K8" s="850"/>
      <c r="L8" s="848"/>
      <c r="M8" s="850"/>
      <c r="N8" s="848"/>
      <c r="O8" s="850"/>
      <c r="P8" s="848"/>
      <c r="Q8" s="850"/>
      <c r="R8" s="848"/>
    </row>
    <row r="9" s="846" customFormat="true" ht="9" hidden="false" customHeight="true" outlineLevel="0" collapsed="false">
      <c r="A9" s="849"/>
      <c r="B9" s="850"/>
      <c r="C9" s="850"/>
      <c r="D9" s="850"/>
      <c r="E9" s="850"/>
      <c r="F9" s="850"/>
      <c r="G9" s="850"/>
      <c r="H9" s="850"/>
      <c r="I9" s="850"/>
      <c r="J9" s="848"/>
      <c r="K9" s="850"/>
      <c r="L9" s="848"/>
      <c r="M9" s="850"/>
      <c r="N9" s="848"/>
      <c r="O9" s="850"/>
      <c r="P9" s="848"/>
      <c r="Q9" s="850"/>
      <c r="R9" s="848"/>
    </row>
    <row r="10" s="846" customFormat="true" ht="9" hidden="false" customHeight="true" outlineLevel="0" collapsed="false">
      <c r="A10" s="844"/>
      <c r="B10" s="848"/>
      <c r="C10" s="848"/>
      <c r="D10" s="848"/>
      <c r="E10" s="848"/>
      <c r="F10" s="848"/>
      <c r="G10" s="848"/>
      <c r="H10" s="848"/>
      <c r="I10" s="848"/>
      <c r="K10" s="848"/>
      <c r="M10" s="848"/>
      <c r="O10" s="848"/>
      <c r="Q10" s="848"/>
    </row>
    <row r="11" s="846" customFormat="true" ht="26.25" hidden="false" customHeight="true" outlineLevel="0" collapsed="false">
      <c r="A11" s="851"/>
      <c r="B11" s="852"/>
      <c r="C11" s="853"/>
      <c r="D11" s="853"/>
      <c r="E11" s="853"/>
      <c r="F11" s="853"/>
      <c r="G11" s="854"/>
      <c r="H11" s="854"/>
      <c r="I11" s="854"/>
      <c r="J11" s="854"/>
      <c r="K11" s="854"/>
      <c r="L11" s="854"/>
      <c r="M11" s="854"/>
      <c r="N11" s="854"/>
      <c r="O11" s="854"/>
      <c r="P11" s="854"/>
      <c r="Q11" s="854"/>
      <c r="R11" s="855"/>
    </row>
    <row r="12" s="846" customFormat="true" ht="36.75" hidden="false" customHeight="true" outlineLevel="0" collapsed="false">
      <c r="A12" s="851"/>
      <c r="B12" s="852"/>
      <c r="C12" s="853"/>
      <c r="D12" s="853"/>
      <c r="E12" s="853"/>
      <c r="F12" s="853"/>
      <c r="G12" s="854"/>
      <c r="H12" s="854"/>
      <c r="I12" s="854"/>
      <c r="J12" s="856"/>
      <c r="K12" s="854"/>
      <c r="L12" s="854"/>
      <c r="M12" s="854"/>
      <c r="N12" s="854"/>
      <c r="O12" s="854"/>
      <c r="P12" s="854"/>
      <c r="Q12" s="854"/>
      <c r="R12" s="855"/>
    </row>
    <row r="13" s="858" customFormat="true" ht="16.5" hidden="false" customHeight="true" outlineLevel="0" collapsed="false">
      <c r="A13" s="851"/>
      <c r="B13" s="852"/>
      <c r="C13" s="852" t="s">
        <v>315</v>
      </c>
      <c r="D13" s="852"/>
      <c r="E13" s="852"/>
      <c r="F13" s="852"/>
      <c r="G13" s="856"/>
      <c r="H13" s="856"/>
      <c r="I13" s="856"/>
      <c r="J13" s="856"/>
      <c r="K13" s="856"/>
      <c r="L13" s="856"/>
      <c r="M13" s="856"/>
      <c r="N13" s="856"/>
      <c r="O13" s="856"/>
      <c r="P13" s="856"/>
      <c r="Q13" s="856"/>
      <c r="R13" s="857"/>
    </row>
    <row r="14" s="858" customFormat="true" ht="16.5" hidden="false" customHeight="true" outlineLevel="0" collapsed="false">
      <c r="A14" s="851"/>
      <c r="B14" s="852"/>
      <c r="C14" s="852" t="s">
        <v>316</v>
      </c>
      <c r="D14" s="852"/>
      <c r="E14" s="852"/>
      <c r="F14" s="852"/>
      <c r="G14" s="856"/>
      <c r="H14" s="856"/>
      <c r="I14" s="856"/>
      <c r="J14" s="856"/>
      <c r="K14" s="856"/>
      <c r="L14" s="856"/>
      <c r="M14" s="856"/>
      <c r="N14" s="856"/>
      <c r="O14" s="856"/>
      <c r="P14" s="856"/>
      <c r="Q14" s="856"/>
      <c r="R14" s="857"/>
    </row>
    <row r="15" s="858" customFormat="true" ht="16.5" hidden="false" customHeight="true" outlineLevel="0" collapsed="false">
      <c r="A15" s="851"/>
      <c r="B15" s="852"/>
      <c r="C15" s="852" t="s">
        <v>317</v>
      </c>
      <c r="D15" s="852"/>
      <c r="E15" s="852"/>
      <c r="F15" s="852"/>
      <c r="G15" s="856"/>
      <c r="H15" s="856"/>
      <c r="I15" s="856"/>
      <c r="J15" s="856"/>
      <c r="K15" s="856"/>
      <c r="L15" s="856"/>
      <c r="M15" s="856"/>
      <c r="N15" s="856"/>
      <c r="O15" s="856"/>
      <c r="P15" s="856"/>
      <c r="Q15" s="856"/>
      <c r="R15" s="857"/>
    </row>
    <row r="16" s="858" customFormat="true" ht="16.5" hidden="false" customHeight="true" outlineLevel="0" collapsed="false">
      <c r="A16" s="851"/>
      <c r="B16" s="852"/>
      <c r="C16" s="852" t="s">
        <v>318</v>
      </c>
      <c r="D16" s="852"/>
      <c r="E16" s="852"/>
      <c r="F16" s="852"/>
      <c r="G16" s="856"/>
      <c r="H16" s="856"/>
      <c r="I16" s="856"/>
      <c r="J16" s="856"/>
      <c r="K16" s="856"/>
      <c r="L16" s="856"/>
      <c r="M16" s="856"/>
      <c r="N16" s="856"/>
      <c r="O16" s="856"/>
      <c r="P16" s="856"/>
      <c r="Q16" s="856"/>
      <c r="R16" s="857"/>
    </row>
    <row r="17" s="858" customFormat="true" ht="16.5" hidden="false" customHeight="true" outlineLevel="0" collapsed="false">
      <c r="A17" s="851"/>
      <c r="B17" s="852"/>
      <c r="C17" s="852" t="s">
        <v>319</v>
      </c>
      <c r="D17" s="852"/>
      <c r="E17" s="852"/>
      <c r="F17" s="852"/>
      <c r="G17" s="856"/>
      <c r="H17" s="856"/>
      <c r="I17" s="856"/>
      <c r="J17" s="856"/>
      <c r="K17" s="856"/>
      <c r="L17" s="856"/>
      <c r="M17" s="856"/>
      <c r="N17" s="856"/>
      <c r="O17" s="856"/>
      <c r="P17" s="856"/>
      <c r="Q17" s="856"/>
      <c r="R17" s="857"/>
    </row>
    <row r="18" s="858" customFormat="true" ht="16.5" hidden="false" customHeight="true" outlineLevel="0" collapsed="false">
      <c r="A18" s="859"/>
      <c r="B18" s="852"/>
      <c r="C18" s="852" t="s">
        <v>320</v>
      </c>
      <c r="D18" s="852"/>
      <c r="E18" s="852"/>
      <c r="F18" s="852"/>
      <c r="G18" s="860"/>
      <c r="H18" s="860"/>
      <c r="I18" s="852"/>
      <c r="J18" s="860"/>
      <c r="K18" s="860"/>
      <c r="L18" s="860"/>
      <c r="M18" s="860"/>
      <c r="N18" s="860"/>
      <c r="O18" s="860"/>
      <c r="P18" s="860"/>
      <c r="Q18" s="860"/>
      <c r="R18" s="861"/>
    </row>
    <row r="19" s="858" customFormat="true" ht="16.5" hidden="false" customHeight="true" outlineLevel="0" collapsed="false">
      <c r="A19" s="859"/>
      <c r="B19" s="852"/>
      <c r="C19" s="852"/>
      <c r="D19" s="852"/>
      <c r="E19" s="852"/>
      <c r="F19" s="852"/>
      <c r="G19" s="860"/>
      <c r="H19" s="860"/>
      <c r="I19" s="852"/>
      <c r="J19" s="860"/>
      <c r="K19" s="860"/>
      <c r="L19" s="860"/>
      <c r="M19" s="860"/>
      <c r="N19" s="860"/>
      <c r="O19" s="860"/>
      <c r="P19" s="860"/>
      <c r="Q19" s="860"/>
      <c r="R19" s="861"/>
    </row>
    <row r="20" s="846" customFormat="true" ht="15" hidden="false" customHeight="true" outlineLevel="0" collapsed="false">
      <c r="A20" s="859"/>
      <c r="B20" s="853"/>
      <c r="C20" s="853"/>
      <c r="D20" s="853"/>
      <c r="E20" s="853"/>
      <c r="F20" s="853"/>
      <c r="G20" s="862"/>
      <c r="H20" s="862"/>
      <c r="I20" s="862"/>
      <c r="J20" s="862"/>
      <c r="K20" s="862"/>
      <c r="L20" s="862"/>
      <c r="M20" s="862"/>
      <c r="N20" s="862"/>
      <c r="O20" s="862"/>
      <c r="P20" s="862"/>
      <c r="Q20" s="862"/>
      <c r="R20" s="863"/>
    </row>
    <row r="21" s="846" customFormat="true" ht="15" hidden="false" customHeight="true" outlineLevel="0" collapsed="false">
      <c r="A21" s="859"/>
      <c r="B21" s="853"/>
      <c r="C21" s="853"/>
      <c r="D21" s="853"/>
      <c r="E21" s="853"/>
      <c r="F21" s="853"/>
      <c r="G21" s="862"/>
      <c r="H21" s="862"/>
      <c r="I21" s="862"/>
      <c r="J21" s="862"/>
      <c r="K21" s="862"/>
      <c r="L21" s="862"/>
      <c r="M21" s="862"/>
      <c r="N21" s="862"/>
      <c r="O21" s="862"/>
      <c r="P21" s="862"/>
      <c r="Q21" s="862"/>
      <c r="R21" s="863"/>
    </row>
    <row r="22" s="846" customFormat="true" ht="15" hidden="false" customHeight="true" outlineLevel="0" collapsed="false">
      <c r="A22" s="859"/>
      <c r="B22" s="853"/>
      <c r="C22" s="853"/>
      <c r="D22" s="853"/>
      <c r="E22" s="853"/>
      <c r="F22" s="853"/>
      <c r="G22" s="862"/>
      <c r="H22" s="862"/>
      <c r="I22" s="862"/>
      <c r="J22" s="862"/>
      <c r="K22" s="862"/>
      <c r="L22" s="862"/>
      <c r="M22" s="862"/>
      <c r="N22" s="862"/>
      <c r="O22" s="862"/>
      <c r="P22" s="862"/>
      <c r="Q22" s="862"/>
      <c r="R22" s="863"/>
    </row>
    <row r="23" s="846" customFormat="true" ht="15" hidden="false" customHeight="true" outlineLevel="0" collapsed="false">
      <c r="A23" s="859"/>
      <c r="B23" s="862"/>
      <c r="C23" s="862"/>
      <c r="D23" s="862"/>
      <c r="E23" s="862"/>
      <c r="F23" s="862"/>
      <c r="G23" s="862"/>
      <c r="H23" s="862"/>
      <c r="I23" s="862"/>
      <c r="J23" s="862"/>
      <c r="K23" s="862"/>
      <c r="L23" s="862"/>
      <c r="M23" s="862"/>
      <c r="N23" s="862"/>
      <c r="O23" s="862"/>
      <c r="P23" s="862"/>
      <c r="Q23" s="862"/>
      <c r="R23" s="863"/>
    </row>
    <row r="24" s="846" customFormat="true" ht="15" hidden="false" customHeight="true" outlineLevel="0" collapsed="false">
      <c r="A24" s="864"/>
      <c r="B24" s="865"/>
      <c r="C24" s="853"/>
      <c r="D24" s="853"/>
      <c r="E24" s="866"/>
      <c r="F24" s="866"/>
      <c r="G24" s="866"/>
      <c r="H24" s="853"/>
      <c r="I24" s="866"/>
      <c r="J24" s="853"/>
      <c r="K24" s="853"/>
      <c r="L24" s="853"/>
      <c r="M24" s="853"/>
      <c r="N24" s="853"/>
      <c r="O24" s="853"/>
      <c r="P24" s="853"/>
      <c r="Q24" s="853"/>
      <c r="R24" s="844"/>
    </row>
    <row r="25" s="846" customFormat="true" ht="15" hidden="false" customHeight="true" outlineLevel="0" collapsed="false">
      <c r="A25" s="844"/>
      <c r="B25" s="844"/>
      <c r="C25" s="844"/>
      <c r="D25" s="844"/>
      <c r="E25" s="844"/>
      <c r="F25" s="844"/>
      <c r="G25" s="844"/>
      <c r="H25" s="844"/>
      <c r="I25" s="844"/>
      <c r="J25" s="844"/>
      <c r="K25" s="844"/>
      <c r="L25" s="844"/>
      <c r="M25" s="844"/>
      <c r="N25" s="844"/>
      <c r="O25" s="844"/>
      <c r="P25" s="844"/>
      <c r="Q25" s="844"/>
      <c r="R25" s="844"/>
      <c r="S25" s="844"/>
    </row>
  </sheetData>
  <mergeCells count="1">
    <mergeCell ref="A1:R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15" width="4.28"/>
    <col collapsed="false" customWidth="true" hidden="false" outlineLevel="0" max="3" min="3" style="15" width="35.7"/>
    <col collapsed="false" customWidth="true" hidden="false" outlineLevel="0" max="4" min="4" style="15" width="15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1.7"/>
    <col collapsed="false" customWidth="true" hidden="false" outlineLevel="0" max="8" min="8" style="15" width="15.7"/>
    <col collapsed="false" customWidth="true" hidden="false" outlineLevel="0" max="9" min="9" style="15" width="1.7"/>
    <col collapsed="false" customWidth="true" hidden="false" outlineLevel="0" max="10" min="10" style="15" width="15.7"/>
    <col collapsed="false" customWidth="true" hidden="false" outlineLevel="0" max="11" min="11" style="15" width="1.7"/>
    <col collapsed="false" customWidth="true" hidden="false" outlineLevel="0" max="12" min="12" style="15" width="15.7"/>
    <col collapsed="false" customWidth="true" hidden="false" outlineLevel="0" max="13" min="13" style="16" width="1.7"/>
    <col collapsed="false" customWidth="true" hidden="false" outlineLevel="0" max="14" min="14" style="15" width="12.7"/>
    <col collapsed="false" customWidth="true" hidden="false" outlineLevel="0" max="15" min="15" style="15" width="2.28"/>
    <col collapsed="false" customWidth="true" hidden="false" outlineLevel="0" max="16" min="16" style="15" width="12.7"/>
    <col collapsed="false" customWidth="false" hidden="false" outlineLevel="0" max="257" min="17" style="15" width="9.14"/>
  </cols>
  <sheetData>
    <row r="1" customFormat="false" ht="15" hidden="false" customHeight="true" outlineLevel="0" collapsed="false">
      <c r="A1" s="17"/>
    </row>
    <row r="2" customFormat="false" ht="15" hidden="false" customHeight="true" outlineLevel="0" collapsed="false"/>
    <row r="3" s="19" customFormat="true" ht="15" hidden="false" customHeight="false" outlineLevel="0" collapsed="false">
      <c r="A3" s="18" t="s">
        <v>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s="19" customFormat="true" ht="15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s="19" customFormat="true" ht="15" hidden="false" customHeight="false" outlineLevel="0" collapsed="false">
      <c r="A5" s="18" t="s">
        <v>3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s="19" customFormat="true" ht="14.25" hidden="false" customHeight="false" outlineLevel="0" collapsed="false">
      <c r="A6" s="20"/>
      <c r="B6" s="21"/>
      <c r="C6" s="22"/>
      <c r="D6" s="21"/>
      <c r="E6" s="21"/>
      <c r="F6" s="21"/>
      <c r="G6" s="21"/>
      <c r="H6" s="21"/>
      <c r="I6" s="21"/>
      <c r="J6" s="21"/>
      <c r="K6" s="21"/>
      <c r="L6" s="21"/>
      <c r="M6" s="21"/>
      <c r="N6" s="23"/>
      <c r="O6" s="21"/>
      <c r="P6" s="21"/>
    </row>
    <row r="7" s="19" customFormat="true" ht="14.25" hidden="false" customHeight="false" outlineLevel="0" collapsed="false">
      <c r="A7" s="24"/>
      <c r="B7" s="21"/>
      <c r="C7" s="22"/>
      <c r="D7" s="21"/>
      <c r="E7" s="21"/>
      <c r="F7" s="21"/>
      <c r="G7" s="21"/>
      <c r="H7" s="21"/>
      <c r="I7" s="21"/>
      <c r="J7" s="21"/>
      <c r="K7" s="21"/>
      <c r="L7" s="21"/>
      <c r="M7" s="21"/>
      <c r="N7" s="23"/>
      <c r="O7" s="21"/>
      <c r="P7" s="21"/>
    </row>
    <row r="8" s="19" customFormat="true" ht="14.25" hidden="false" customHeight="false" outlineLevel="0" collapsed="false">
      <c r="A8" s="15"/>
      <c r="B8" s="21"/>
      <c r="C8" s="25"/>
      <c r="D8" s="21"/>
      <c r="E8" s="21"/>
      <c r="F8" s="21"/>
      <c r="G8" s="21"/>
      <c r="H8" s="21"/>
      <c r="I8" s="21"/>
      <c r="J8" s="21"/>
      <c r="K8" s="21"/>
      <c r="L8" s="21"/>
      <c r="M8" s="26"/>
      <c r="N8" s="21"/>
      <c r="P8" s="21"/>
    </row>
    <row r="9" customFormat="false" ht="14.25" hidden="false" customHeight="true" outlineLevel="0" collapsed="false">
      <c r="A9" s="27"/>
      <c r="B9" s="24"/>
      <c r="C9" s="22"/>
      <c r="D9" s="27" t="s">
        <v>31</v>
      </c>
      <c r="E9" s="27"/>
      <c r="F9" s="27"/>
      <c r="G9" s="27"/>
      <c r="H9" s="27"/>
      <c r="I9" s="27"/>
      <c r="J9" s="27"/>
      <c r="K9" s="27"/>
      <c r="L9" s="27"/>
      <c r="M9" s="28"/>
      <c r="N9" s="29" t="s">
        <v>32</v>
      </c>
      <c r="O9" s="29"/>
      <c r="P9" s="29"/>
    </row>
    <row r="10" customFormat="false" ht="14.25" hidden="false" customHeight="true" outlineLevel="0" collapsed="false">
      <c r="D10" s="30" t="s">
        <v>33</v>
      </c>
      <c r="E10" s="31"/>
      <c r="F10" s="30" t="s">
        <v>34</v>
      </c>
      <c r="G10" s="31"/>
      <c r="H10" s="30" t="s">
        <v>35</v>
      </c>
      <c r="I10" s="31"/>
      <c r="J10" s="30" t="s">
        <v>36</v>
      </c>
      <c r="K10" s="31"/>
      <c r="L10" s="30" t="s">
        <v>37</v>
      </c>
      <c r="M10" s="32"/>
      <c r="N10" s="33" t="s">
        <v>38</v>
      </c>
      <c r="O10" s="34"/>
      <c r="P10" s="33" t="s">
        <v>39</v>
      </c>
    </row>
    <row r="11" customFormat="false" ht="14.25" hidden="false" customHeight="true" outlineLevel="0" collapsed="false">
      <c r="A11" s="35" t="s">
        <v>40</v>
      </c>
      <c r="B11" s="35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6"/>
      <c r="P11" s="36"/>
    </row>
    <row r="12" s="35" customFormat="true" ht="14.25" hidden="false" customHeight="true" outlineLevel="0" collapsed="false">
      <c r="B12" s="15" t="s">
        <v>41</v>
      </c>
      <c r="D12" s="38" t="n">
        <v>4015</v>
      </c>
      <c r="E12" s="39"/>
      <c r="F12" s="38" t="n">
        <v>3340</v>
      </c>
      <c r="G12" s="39"/>
      <c r="H12" s="38" t="n">
        <v>4164</v>
      </c>
      <c r="I12" s="39"/>
      <c r="J12" s="38" t="n">
        <v>4154</v>
      </c>
      <c r="K12" s="39"/>
      <c r="L12" s="38" t="n">
        <v>5474</v>
      </c>
      <c r="M12" s="38"/>
      <c r="N12" s="40" t="n">
        <v>0.36</v>
      </c>
      <c r="P12" s="40" t="n">
        <v>0.32</v>
      </c>
    </row>
    <row r="13" s="35" customFormat="true" ht="14.25" hidden="false" customHeight="true" outlineLevel="0" collapsed="false">
      <c r="B13" s="15" t="s">
        <v>42</v>
      </c>
      <c r="D13" s="41" t="n">
        <v>1238</v>
      </c>
      <c r="E13" s="41"/>
      <c r="F13" s="41" t="n">
        <v>1228</v>
      </c>
      <c r="G13" s="41"/>
      <c r="H13" s="41" t="n">
        <v>1255</v>
      </c>
      <c r="I13" s="41"/>
      <c r="J13" s="41" t="n">
        <v>1298</v>
      </c>
      <c r="K13" s="41"/>
      <c r="L13" s="41" t="n">
        <v>1284</v>
      </c>
      <c r="M13" s="39"/>
      <c r="N13" s="40" t="n">
        <v>0.04</v>
      </c>
      <c r="P13" s="40" t="n">
        <v>-0.01</v>
      </c>
    </row>
    <row r="14" s="35" customFormat="true" ht="14.25" hidden="false" customHeight="true" outlineLevel="0" collapsed="false">
      <c r="B14" s="15" t="s">
        <v>43</v>
      </c>
      <c r="D14" s="41" t="n">
        <v>696</v>
      </c>
      <c r="E14" s="41"/>
      <c r="F14" s="41" t="n">
        <v>642</v>
      </c>
      <c r="G14" s="41"/>
      <c r="H14" s="41" t="n">
        <v>679</v>
      </c>
      <c r="I14" s="41"/>
      <c r="J14" s="41" t="n">
        <v>890</v>
      </c>
      <c r="K14" s="41"/>
      <c r="L14" s="41" t="n">
        <v>695</v>
      </c>
      <c r="M14" s="39"/>
      <c r="N14" s="40" t="s">
        <v>44</v>
      </c>
      <c r="P14" s="40" t="n">
        <v>-0.22</v>
      </c>
    </row>
    <row r="15" s="43" customFormat="true" ht="14.25" hidden="false" customHeight="true" outlineLevel="0" collapsed="false">
      <c r="A15" s="42"/>
      <c r="B15" s="43" t="s">
        <v>45</v>
      </c>
      <c r="C15" s="42"/>
      <c r="D15" s="44" t="n">
        <v>959</v>
      </c>
      <c r="E15" s="44"/>
      <c r="F15" s="44" t="n">
        <v>888</v>
      </c>
      <c r="G15" s="44"/>
      <c r="H15" s="44" t="n">
        <v>911</v>
      </c>
      <c r="I15" s="44"/>
      <c r="J15" s="44" t="n">
        <v>694</v>
      </c>
      <c r="K15" s="44"/>
      <c r="L15" s="44" t="n">
        <v>1089</v>
      </c>
      <c r="M15" s="37"/>
      <c r="N15" s="40" t="n">
        <v>0.14</v>
      </c>
      <c r="O15" s="35"/>
      <c r="P15" s="40" t="n">
        <v>0.57</v>
      </c>
    </row>
    <row r="16" s="43" customFormat="true" ht="14.25" hidden="false" customHeight="true" outlineLevel="0" collapsed="false">
      <c r="A16" s="42"/>
      <c r="B16" s="43" t="s">
        <v>46</v>
      </c>
      <c r="C16" s="42"/>
      <c r="D16" s="44" t="n">
        <v>-70</v>
      </c>
      <c r="E16" s="44"/>
      <c r="F16" s="44" t="n">
        <v>-67</v>
      </c>
      <c r="G16" s="44"/>
      <c r="H16" s="44" t="n">
        <v>-62</v>
      </c>
      <c r="I16" s="44"/>
      <c r="J16" s="44" t="n">
        <v>-74</v>
      </c>
      <c r="K16" s="44"/>
      <c r="L16" s="44" t="n">
        <v>-59</v>
      </c>
      <c r="M16" s="37"/>
      <c r="N16" s="40" t="n">
        <v>0.16</v>
      </c>
      <c r="O16" s="35"/>
      <c r="P16" s="40" t="n">
        <v>0.2</v>
      </c>
    </row>
    <row r="17" customFormat="false" ht="19.5" hidden="false" customHeight="true" outlineLevel="0" collapsed="false">
      <c r="A17" s="35"/>
      <c r="B17" s="45" t="s">
        <v>47</v>
      </c>
      <c r="D17" s="46" t="n">
        <v>6838</v>
      </c>
      <c r="E17" s="37"/>
      <c r="F17" s="46" t="n">
        <v>6031</v>
      </c>
      <c r="G17" s="37"/>
      <c r="H17" s="46" t="n">
        <v>6947</v>
      </c>
      <c r="I17" s="37"/>
      <c r="J17" s="46" t="n">
        <v>6962</v>
      </c>
      <c r="K17" s="37"/>
      <c r="L17" s="46" t="n">
        <v>8483</v>
      </c>
      <c r="M17" s="47"/>
      <c r="N17" s="40" t="n">
        <v>0.24</v>
      </c>
      <c r="O17" s="35"/>
      <c r="P17" s="40" t="n">
        <v>0.22</v>
      </c>
    </row>
    <row r="18" customFormat="false" ht="14.25" hidden="false" customHeight="true" outlineLevel="0" collapsed="false">
      <c r="D18" s="48"/>
      <c r="E18" s="36"/>
      <c r="F18" s="48"/>
      <c r="G18" s="36"/>
      <c r="H18" s="48"/>
      <c r="I18" s="36"/>
      <c r="J18" s="48"/>
      <c r="K18" s="36"/>
      <c r="L18" s="48"/>
      <c r="M18" s="36"/>
      <c r="N18" s="48"/>
      <c r="P18" s="48"/>
    </row>
    <row r="19" customFormat="false" ht="14.25" hidden="false" customHeight="true" outlineLevel="0" collapsed="false">
      <c r="A19" s="35" t="s">
        <v>48</v>
      </c>
      <c r="B19" s="35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P19" s="36"/>
    </row>
    <row r="20" s="35" customFormat="true" ht="14.25" hidden="false" customHeight="true" outlineLevel="0" collapsed="false">
      <c r="B20" s="15" t="s">
        <v>41</v>
      </c>
      <c r="D20" s="38" t="n">
        <v>1077</v>
      </c>
      <c r="E20" s="39"/>
      <c r="F20" s="38" t="n">
        <v>813</v>
      </c>
      <c r="G20" s="39"/>
      <c r="H20" s="38" t="n">
        <v>1288</v>
      </c>
      <c r="I20" s="39"/>
      <c r="J20" s="38" t="n">
        <v>1576</v>
      </c>
      <c r="K20" s="39"/>
      <c r="L20" s="38" t="n">
        <v>1754</v>
      </c>
      <c r="M20" s="38"/>
      <c r="N20" s="40" t="n">
        <v>0.63</v>
      </c>
      <c r="P20" s="40" t="n">
        <v>0.11</v>
      </c>
    </row>
    <row r="21" s="35" customFormat="true" ht="14.25" hidden="false" customHeight="true" outlineLevel="0" collapsed="false">
      <c r="B21" s="15" t="s">
        <v>42</v>
      </c>
      <c r="D21" s="41" t="n">
        <v>353</v>
      </c>
      <c r="E21" s="41"/>
      <c r="F21" s="41" t="n">
        <v>118</v>
      </c>
      <c r="G21" s="41"/>
      <c r="H21" s="41" t="n">
        <v>30</v>
      </c>
      <c r="I21" s="41"/>
      <c r="J21" s="41" t="n">
        <v>84</v>
      </c>
      <c r="K21" s="41"/>
      <c r="L21" s="41" t="n">
        <v>23</v>
      </c>
      <c r="M21" s="39"/>
      <c r="N21" s="40" t="n">
        <v>-0.93</v>
      </c>
      <c r="P21" s="40" t="n">
        <v>-0.73</v>
      </c>
    </row>
    <row r="22" s="35" customFormat="true" ht="14.25" hidden="false" customHeight="true" outlineLevel="0" collapsed="false">
      <c r="B22" s="15" t="s">
        <v>43</v>
      </c>
      <c r="D22" s="41" t="n">
        <v>287</v>
      </c>
      <c r="E22" s="41"/>
      <c r="F22" s="41" t="n">
        <v>175</v>
      </c>
      <c r="G22" s="41"/>
      <c r="H22" s="41" t="n">
        <v>162</v>
      </c>
      <c r="I22" s="41"/>
      <c r="J22" s="41" t="n">
        <v>383</v>
      </c>
      <c r="K22" s="41"/>
      <c r="L22" s="41" t="n">
        <v>172</v>
      </c>
      <c r="M22" s="39"/>
      <c r="N22" s="40" t="n">
        <v>-0.4</v>
      </c>
      <c r="P22" s="40" t="n">
        <v>-0.55</v>
      </c>
    </row>
    <row r="23" s="43" customFormat="true" ht="14.25" hidden="false" customHeight="true" outlineLevel="0" collapsed="false">
      <c r="A23" s="42"/>
      <c r="B23" s="43" t="s">
        <v>45</v>
      </c>
      <c r="C23" s="42"/>
      <c r="D23" s="44" t="n">
        <v>354</v>
      </c>
      <c r="E23" s="44"/>
      <c r="F23" s="44" t="n">
        <v>263</v>
      </c>
      <c r="G23" s="44"/>
      <c r="H23" s="44" t="n">
        <v>239</v>
      </c>
      <c r="I23" s="44"/>
      <c r="J23" s="44" t="n">
        <v>65</v>
      </c>
      <c r="K23" s="44"/>
      <c r="L23" s="44" t="n">
        <v>479</v>
      </c>
      <c r="M23" s="37"/>
      <c r="N23" s="40" t="n">
        <v>0.35</v>
      </c>
      <c r="O23" s="35"/>
      <c r="P23" s="40" t="s">
        <v>49</v>
      </c>
    </row>
    <row r="24" customFormat="false" ht="14.25" hidden="false" customHeight="true" outlineLevel="0" collapsed="false">
      <c r="A24" s="35"/>
      <c r="B24" s="43" t="s">
        <v>46</v>
      </c>
      <c r="C24" s="35"/>
      <c r="D24" s="49" t="n">
        <v>24</v>
      </c>
      <c r="E24" s="44"/>
      <c r="F24" s="49" t="n">
        <v>25</v>
      </c>
      <c r="G24" s="44"/>
      <c r="H24" s="49" t="n">
        <v>23</v>
      </c>
      <c r="I24" s="44"/>
      <c r="J24" s="49" t="n">
        <v>22</v>
      </c>
      <c r="K24" s="44"/>
      <c r="L24" s="49" t="n">
        <v>19</v>
      </c>
      <c r="M24" s="37"/>
      <c r="N24" s="40" t="n">
        <v>-0.21</v>
      </c>
      <c r="O24" s="35"/>
      <c r="P24" s="40" t="n">
        <v>-0.14</v>
      </c>
    </row>
    <row r="25" customFormat="false" ht="19.5" hidden="false" customHeight="true" outlineLevel="0" collapsed="false">
      <c r="A25" s="35"/>
      <c r="B25" s="45" t="s">
        <v>50</v>
      </c>
      <c r="C25" s="35"/>
      <c r="D25" s="50" t="n">
        <v>2095</v>
      </c>
      <c r="E25" s="51"/>
      <c r="F25" s="50" t="n">
        <v>1394</v>
      </c>
      <c r="G25" s="51"/>
      <c r="H25" s="50" t="n">
        <v>1742</v>
      </c>
      <c r="I25" s="51"/>
      <c r="J25" s="50" t="n">
        <v>2130</v>
      </c>
      <c r="K25" s="51"/>
      <c r="L25" s="50" t="n">
        <v>2447</v>
      </c>
      <c r="M25" s="47"/>
      <c r="N25" s="40" t="n">
        <v>0.17</v>
      </c>
      <c r="O25" s="35"/>
      <c r="P25" s="40" t="n">
        <v>0.15</v>
      </c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2"/>
      <c r="P26" s="52"/>
    </row>
    <row r="27" customFormat="false" ht="14.25" hidden="false" customHeight="true" outlineLevel="0" collapsed="false">
      <c r="B27" s="35"/>
      <c r="C27" s="35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P27" s="54"/>
    </row>
    <row r="28" customFormat="false" ht="14.25" hidden="false" customHeight="true" outlineLevel="0" collapsed="false">
      <c r="A28" s="35" t="s">
        <v>51</v>
      </c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40"/>
      <c r="O28" s="35"/>
      <c r="P28" s="40"/>
    </row>
    <row r="29" customFormat="false" ht="14.25" hidden="false" customHeight="true" outlineLevel="0" collapsed="false">
      <c r="A29" s="35"/>
      <c r="B29" s="15" t="s">
        <v>52</v>
      </c>
      <c r="C29" s="55"/>
      <c r="D29" s="56" t="n">
        <v>1.26</v>
      </c>
      <c r="E29" s="56"/>
      <c r="F29" s="56" t="n">
        <v>0.88</v>
      </c>
      <c r="G29" s="56"/>
      <c r="H29" s="56" t="n">
        <v>1.12</v>
      </c>
      <c r="I29" s="56"/>
      <c r="J29" s="56" t="n">
        <v>1.69</v>
      </c>
      <c r="K29" s="56"/>
      <c r="L29" s="56" t="n">
        <v>1.56</v>
      </c>
      <c r="M29" s="56"/>
      <c r="N29" s="40" t="n">
        <v>0.24</v>
      </c>
      <c r="O29" s="35"/>
      <c r="P29" s="40" t="n">
        <v>-0.08</v>
      </c>
    </row>
    <row r="30" customFormat="false" ht="14.25" hidden="false" customHeight="true" outlineLevel="0" collapsed="false">
      <c r="A30" s="35"/>
      <c r="B30" s="15" t="s">
        <v>53</v>
      </c>
      <c r="C30" s="55"/>
      <c r="D30" s="56" t="n">
        <v>0</v>
      </c>
      <c r="E30" s="56"/>
      <c r="F30" s="56" t="n">
        <v>0</v>
      </c>
      <c r="G30" s="56"/>
      <c r="H30" s="56" t="n">
        <v>-0.98</v>
      </c>
      <c r="I30" s="56"/>
      <c r="J30" s="56" t="n">
        <v>0.7</v>
      </c>
      <c r="K30" s="56"/>
      <c r="L30" s="56" t="n">
        <v>-0.03</v>
      </c>
      <c r="M30" s="56"/>
      <c r="N30" s="40" t="s">
        <v>49</v>
      </c>
      <c r="O30" s="35"/>
      <c r="P30" s="40" t="n">
        <v>-1.04</v>
      </c>
    </row>
    <row r="31" customFormat="false" ht="14.25" hidden="false" customHeight="true" outlineLevel="0" collapsed="false">
      <c r="A31" s="35"/>
      <c r="B31" s="15" t="s">
        <v>54</v>
      </c>
      <c r="C31" s="55"/>
      <c r="D31" s="56" t="n">
        <v>0.05</v>
      </c>
      <c r="E31" s="56"/>
      <c r="F31" s="56" t="n">
        <v>0</v>
      </c>
      <c r="G31" s="56"/>
      <c r="H31" s="56" t="n">
        <v>0</v>
      </c>
      <c r="I31" s="56"/>
      <c r="J31" s="56" t="n">
        <v>0</v>
      </c>
      <c r="K31" s="56"/>
      <c r="L31" s="56" t="n">
        <v>0</v>
      </c>
      <c r="M31" s="56"/>
      <c r="N31" s="40" t="s">
        <v>49</v>
      </c>
      <c r="O31" s="35"/>
      <c r="P31" s="40" t="s">
        <v>44</v>
      </c>
    </row>
    <row r="32" customFormat="false" ht="14.25" hidden="false" customHeight="true" outlineLevel="0" collapsed="false">
      <c r="A32" s="15" t="s">
        <v>55</v>
      </c>
      <c r="C32" s="55"/>
      <c r="D32" s="56" t="n">
        <v>1.31</v>
      </c>
      <c r="E32" s="56"/>
      <c r="F32" s="56" t="n">
        <v>0.88</v>
      </c>
      <c r="G32" s="56"/>
      <c r="H32" s="56" t="n">
        <v>0.14</v>
      </c>
      <c r="I32" s="56"/>
      <c r="J32" s="56" t="n">
        <v>2.39</v>
      </c>
      <c r="K32" s="56"/>
      <c r="L32" s="56" t="n">
        <v>1.53</v>
      </c>
      <c r="M32" s="56"/>
      <c r="N32" s="40" t="n">
        <v>0.17</v>
      </c>
      <c r="O32" s="35"/>
      <c r="P32" s="40" t="n">
        <v>-0.36</v>
      </c>
    </row>
    <row r="33" customFormat="false" ht="14.25" hidden="false" customHeight="true" outlineLevel="0" collapsed="false">
      <c r="A33" s="35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40"/>
      <c r="O33" s="35"/>
      <c r="P33" s="40"/>
    </row>
    <row r="34" customFormat="false" ht="14.25" hidden="false" customHeight="true" outlineLevel="0" collapsed="false">
      <c r="A34" s="35" t="s">
        <v>56</v>
      </c>
      <c r="C34" s="55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40"/>
      <c r="O34" s="35"/>
      <c r="P34" s="40"/>
    </row>
    <row r="35" customFormat="false" ht="14.25" hidden="false" customHeight="true" outlineLevel="0" collapsed="false">
      <c r="B35" s="15" t="s">
        <v>52</v>
      </c>
      <c r="C35" s="55"/>
      <c r="D35" s="56" t="n">
        <v>1.24</v>
      </c>
      <c r="E35" s="54"/>
      <c r="F35" s="56" t="n">
        <v>0.86</v>
      </c>
      <c r="G35" s="54"/>
      <c r="H35" s="56" t="n">
        <v>1.09</v>
      </c>
      <c r="I35" s="54"/>
      <c r="J35" s="56" t="n">
        <v>1.64</v>
      </c>
      <c r="K35" s="54"/>
      <c r="L35" s="56" t="n">
        <v>1.5</v>
      </c>
      <c r="M35" s="54"/>
      <c r="N35" s="40" t="n">
        <v>0.21</v>
      </c>
      <c r="P35" s="40" t="n">
        <v>-0.09</v>
      </c>
    </row>
    <row r="36" customFormat="false" ht="14.25" hidden="false" customHeight="true" outlineLevel="0" collapsed="false">
      <c r="B36" s="15" t="s">
        <v>53</v>
      </c>
      <c r="C36" s="55"/>
      <c r="D36" s="56" t="n">
        <v>0</v>
      </c>
      <c r="E36" s="54"/>
      <c r="F36" s="56" t="n">
        <v>0</v>
      </c>
      <c r="G36" s="54"/>
      <c r="H36" s="56" t="n">
        <v>-0.96</v>
      </c>
      <c r="I36" s="54"/>
      <c r="J36" s="56" t="n">
        <v>0.68</v>
      </c>
      <c r="K36" s="54"/>
      <c r="L36" s="56" t="n">
        <v>-0.03</v>
      </c>
      <c r="M36" s="54"/>
      <c r="N36" s="40" t="s">
        <v>49</v>
      </c>
      <c r="P36" s="40" t="n">
        <v>-1.04</v>
      </c>
    </row>
    <row r="37" customFormat="false" ht="14.25" hidden="false" customHeight="true" outlineLevel="0" collapsed="false">
      <c r="B37" s="15" t="s">
        <v>54</v>
      </c>
      <c r="C37" s="55"/>
      <c r="D37" s="56" t="n">
        <v>0.05</v>
      </c>
      <c r="E37" s="56"/>
      <c r="F37" s="56" t="n">
        <v>0</v>
      </c>
      <c r="G37" s="56"/>
      <c r="H37" s="56" t="n">
        <v>0</v>
      </c>
      <c r="I37" s="56"/>
      <c r="J37" s="56" t="n">
        <v>0</v>
      </c>
      <c r="K37" s="56"/>
      <c r="L37" s="56" t="n">
        <v>0</v>
      </c>
      <c r="M37" s="56"/>
      <c r="N37" s="40" t="s">
        <v>49</v>
      </c>
      <c r="O37" s="35"/>
      <c r="P37" s="40" t="s">
        <v>44</v>
      </c>
    </row>
    <row r="38" customFormat="false" ht="14.25" hidden="false" customHeight="true" outlineLevel="0" collapsed="false">
      <c r="A38" s="15" t="s">
        <v>57</v>
      </c>
      <c r="C38" s="55"/>
      <c r="D38" s="56" t="n">
        <v>1.29</v>
      </c>
      <c r="E38" s="54"/>
      <c r="F38" s="56" t="n">
        <v>0.86</v>
      </c>
      <c r="G38" s="54"/>
      <c r="H38" s="56" t="n">
        <v>0.13</v>
      </c>
      <c r="I38" s="54"/>
      <c r="J38" s="56" t="n">
        <v>2.32</v>
      </c>
      <c r="K38" s="54"/>
      <c r="L38" s="56" t="n">
        <v>1.47</v>
      </c>
      <c r="M38" s="54"/>
      <c r="N38" s="40" t="n">
        <v>0.14</v>
      </c>
      <c r="P38" s="40" t="n">
        <v>-0.37</v>
      </c>
    </row>
    <row r="39" customFormat="false" ht="14.25" hidden="false" customHeight="true" outlineLevel="0" collapsed="false">
      <c r="A39" s="35"/>
      <c r="C39" s="55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P39" s="54"/>
    </row>
    <row r="40" customFormat="false" ht="14.25" hidden="false" customHeight="true" outlineLevel="0" collapsed="false">
      <c r="A40" s="35" t="s">
        <v>58</v>
      </c>
      <c r="C40" s="42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57"/>
      <c r="P40" s="57"/>
    </row>
    <row r="41" customFormat="false" ht="14.25" hidden="false" customHeight="true" outlineLevel="0" collapsed="false">
      <c r="B41" s="15" t="s">
        <v>59</v>
      </c>
      <c r="C41" s="42"/>
      <c r="D41" s="44" t="n">
        <v>1069097162</v>
      </c>
      <c r="E41" s="44"/>
      <c r="F41" s="58" t="n">
        <v>1053812487</v>
      </c>
      <c r="G41" s="44"/>
      <c r="H41" s="58" t="n">
        <v>1045874085</v>
      </c>
      <c r="I41" s="44"/>
      <c r="J41" s="58" t="n">
        <v>1031343423</v>
      </c>
      <c r="K41" s="44"/>
      <c r="L41" s="58" t="n">
        <v>1020041181</v>
      </c>
      <c r="M41" s="44"/>
      <c r="N41" s="40"/>
      <c r="P41" s="40"/>
    </row>
    <row r="42" customFormat="false" ht="14.25" hidden="false" customHeight="true" outlineLevel="0" collapsed="false">
      <c r="B42" s="15" t="s">
        <v>60</v>
      </c>
      <c r="C42" s="42"/>
      <c r="D42" s="44" t="n">
        <v>1090166326</v>
      </c>
      <c r="E42" s="44"/>
      <c r="F42" s="58" t="n">
        <v>1079811172</v>
      </c>
      <c r="G42" s="44"/>
      <c r="H42" s="58" t="n">
        <v>1072033275</v>
      </c>
      <c r="I42" s="44"/>
      <c r="J42" s="58" t="n">
        <v>1063147962</v>
      </c>
      <c r="K42" s="44"/>
      <c r="L42" s="58" t="n">
        <v>1061764798</v>
      </c>
      <c r="M42" s="44"/>
      <c r="N42" s="40"/>
      <c r="P42" s="40"/>
    </row>
    <row r="43" customFormat="false" ht="14.25" hidden="false" customHeight="true" outlineLevel="0" collapsed="false">
      <c r="A43" s="15" t="s">
        <v>61</v>
      </c>
      <c r="C43" s="42"/>
      <c r="D43" s="44" t="n">
        <v>1103263369</v>
      </c>
      <c r="E43" s="44"/>
      <c r="F43" s="58" t="n">
        <v>1086652691</v>
      </c>
      <c r="G43" s="44"/>
      <c r="H43" s="58" t="n">
        <v>1082727000</v>
      </c>
      <c r="I43" s="44"/>
      <c r="J43" s="58" t="n">
        <v>1057677994</v>
      </c>
      <c r="K43" s="44"/>
      <c r="L43" s="58" t="n">
        <v>1070407513</v>
      </c>
      <c r="M43" s="44"/>
      <c r="N43" s="40"/>
      <c r="P43" s="40"/>
    </row>
    <row r="44" customFormat="false" ht="14.25" hidden="false" customHeight="true" outlineLevel="0" collapsed="false">
      <c r="C44" s="42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P44" s="44"/>
    </row>
    <row r="45" customFormat="false" ht="14.25" hidden="false" customHeight="true" outlineLevel="0" collapsed="false">
      <c r="A45" s="15" t="s">
        <v>62</v>
      </c>
      <c r="C45" s="42"/>
      <c r="D45" s="59"/>
      <c r="E45" s="59"/>
      <c r="F45" s="59"/>
      <c r="G45" s="60"/>
      <c r="H45" s="59"/>
      <c r="I45" s="60"/>
      <c r="J45" s="59"/>
      <c r="K45" s="60"/>
      <c r="L45" s="59"/>
      <c r="M45" s="59"/>
      <c r="N45" s="40"/>
      <c r="P45" s="40"/>
    </row>
    <row r="46" customFormat="false" ht="14.25" hidden="false" customHeight="true" outlineLevel="0" collapsed="false">
      <c r="B46" s="15" t="s">
        <v>63</v>
      </c>
      <c r="C46" s="42"/>
      <c r="D46" s="59" t="n">
        <v>0.2</v>
      </c>
      <c r="E46" s="60"/>
      <c r="F46" s="59" t="n">
        <v>0.138</v>
      </c>
      <c r="G46" s="60"/>
      <c r="H46" s="59" t="n">
        <v>0.171</v>
      </c>
      <c r="I46" s="60"/>
      <c r="J46" s="59" t="n">
        <v>0.249</v>
      </c>
      <c r="K46" s="60"/>
      <c r="L46" s="59" t="n">
        <v>0.216</v>
      </c>
      <c r="M46" s="59"/>
      <c r="N46" s="40"/>
      <c r="P46" s="40"/>
    </row>
    <row r="47" customFormat="false" ht="14.25" hidden="false" customHeight="true" outlineLevel="0" collapsed="false">
      <c r="A47" s="15" t="s">
        <v>62</v>
      </c>
      <c r="C47" s="42"/>
      <c r="D47" s="59" t="n">
        <v>0.197346828044069</v>
      </c>
      <c r="E47" s="59"/>
      <c r="F47" s="59" t="n">
        <v>0.130615650176449</v>
      </c>
      <c r="G47" s="60"/>
      <c r="H47" s="59" t="n">
        <v>0.020150761517242</v>
      </c>
      <c r="I47" s="60"/>
      <c r="J47" s="59" t="n">
        <v>0.346082338593857</v>
      </c>
      <c r="K47" s="60"/>
      <c r="L47" s="59" t="n">
        <v>0.211095229637612</v>
      </c>
      <c r="M47" s="59"/>
      <c r="N47" s="40"/>
      <c r="P47" s="40"/>
    </row>
    <row r="48" customFormat="false" ht="14.25" hidden="false" customHeight="true" outlineLevel="0" collapsed="false">
      <c r="A48" s="61"/>
      <c r="B48" s="61"/>
      <c r="C48" s="61"/>
    </row>
    <row r="49" customFormat="false" ht="7.5" hidden="false" customHeight="true" outlineLevel="0" collapsed="false">
      <c r="A49" s="62"/>
      <c r="B49" s="62"/>
      <c r="C49" s="62"/>
    </row>
    <row r="50" customFormat="false" ht="13.5" hidden="false" customHeight="true" outlineLevel="0" collapsed="false">
      <c r="A50" s="43" t="s">
        <v>64</v>
      </c>
      <c r="B50" s="43" t="s">
        <v>65</v>
      </c>
      <c r="C50" s="43"/>
    </row>
    <row r="51" customFormat="false" ht="13.5" hidden="false" customHeight="true" outlineLevel="0" collapsed="false">
      <c r="A51" s="43"/>
      <c r="B51" s="43" t="s">
        <v>66</v>
      </c>
      <c r="C51" s="43"/>
    </row>
    <row r="52" customFormat="false" ht="13.5" hidden="false" customHeight="true" outlineLevel="0" collapsed="false">
      <c r="A52" s="43" t="s">
        <v>67</v>
      </c>
      <c r="B52" s="63" t="s">
        <v>68</v>
      </c>
      <c r="C52" s="43"/>
    </row>
    <row r="53" customFormat="false" ht="14.25" hidden="false" customHeight="true" outlineLevel="0" collapsed="false">
      <c r="A53" s="43" t="s">
        <v>69</v>
      </c>
      <c r="B53" s="43" t="s">
        <v>70</v>
      </c>
      <c r="C53" s="43"/>
      <c r="D53" s="64"/>
      <c r="F53" s="64"/>
      <c r="G53" s="64"/>
      <c r="H53" s="64"/>
      <c r="J53" s="64"/>
      <c r="K53" s="64"/>
      <c r="L53" s="64"/>
      <c r="M53" s="65"/>
    </row>
    <row r="54" customFormat="false" ht="14.25" hidden="false" customHeight="true" outlineLevel="0" collapsed="false">
      <c r="A54" s="43"/>
      <c r="B54" s="43" t="s">
        <v>71</v>
      </c>
      <c r="C54" s="43"/>
      <c r="D54" s="64"/>
      <c r="F54" s="64"/>
      <c r="G54" s="64"/>
      <c r="H54" s="64"/>
      <c r="J54" s="64"/>
      <c r="K54" s="64"/>
      <c r="L54" s="64"/>
      <c r="M54" s="65"/>
    </row>
    <row r="55" customFormat="false" ht="14.25" hidden="false" customHeight="true" outlineLevel="0" collapsed="false">
      <c r="A55" s="43"/>
      <c r="B55" s="43"/>
      <c r="C55" s="43"/>
      <c r="D55" s="64"/>
      <c r="F55" s="64"/>
      <c r="G55" s="64"/>
      <c r="H55" s="64"/>
      <c r="J55" s="64"/>
      <c r="K55" s="64"/>
      <c r="L55" s="64"/>
      <c r="M55" s="65"/>
    </row>
    <row r="56" customFormat="false" ht="13.5" hidden="false" customHeight="true" outlineLevel="0" collapsed="false">
      <c r="A56" s="66" t="n">
        <v>1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</row>
    <row r="66" customFormat="false" ht="12.75" hidden="false" customHeight="false" outlineLevel="0" collapsed="false">
      <c r="C66" s="24"/>
    </row>
  </sheetData>
  <mergeCells count="6">
    <mergeCell ref="A3:P3"/>
    <mergeCell ref="A4:P4"/>
    <mergeCell ref="A5:P5"/>
    <mergeCell ref="D9:L9"/>
    <mergeCell ref="N9:P9"/>
    <mergeCell ref="A56:P56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7" width="6.28"/>
    <col collapsed="false" customWidth="true" hidden="false" outlineLevel="0" max="2" min="2" style="867" width="4.28"/>
    <col collapsed="false" customWidth="true" hidden="false" outlineLevel="0" max="3" min="3" style="867" width="39.56"/>
    <col collapsed="false" customWidth="true" hidden="false" outlineLevel="0" max="4" min="4" style="867" width="12.7"/>
    <col collapsed="false" customWidth="true" hidden="false" outlineLevel="0" max="5" min="5" style="867" width="1.7"/>
    <col collapsed="false" customWidth="true" hidden="false" outlineLevel="0" max="6" min="6" style="867" width="12.7"/>
    <col collapsed="false" customWidth="true" hidden="false" outlineLevel="0" max="7" min="7" style="867" width="1.7"/>
    <col collapsed="false" customWidth="true" hidden="false" outlineLevel="0" max="8" min="8" style="867" width="12.7"/>
    <col collapsed="false" customWidth="true" hidden="false" outlineLevel="0" max="9" min="9" style="867" width="1.7"/>
    <col collapsed="false" customWidth="true" hidden="false" outlineLevel="0" max="10" min="10" style="867" width="12.7"/>
    <col collapsed="false" customWidth="true" hidden="false" outlineLevel="0" max="11" min="11" style="867" width="1.7"/>
    <col collapsed="false" customWidth="true" hidden="false" outlineLevel="0" max="12" min="12" style="867" width="12.7"/>
    <col collapsed="false" customWidth="true" hidden="false" outlineLevel="0" max="13" min="13" style="867" width="1.7"/>
    <col collapsed="false" customWidth="true" hidden="false" outlineLevel="0" max="14" min="14" style="867" width="12.7"/>
    <col collapsed="false" customWidth="true" hidden="false" outlineLevel="0" max="15" min="15" style="867" width="2.28"/>
    <col collapsed="false" customWidth="true" hidden="false" outlineLevel="0" max="16" min="16" style="867" width="12.7"/>
    <col collapsed="false" customWidth="false" hidden="false" outlineLevel="0" max="257" min="17" style="867" width="9.14"/>
  </cols>
  <sheetData>
    <row r="1" s="870" customFormat="true" ht="15" hidden="false" customHeight="false" outlineLevel="0" collapsed="false">
      <c r="A1" s="868"/>
      <c r="B1" s="869" t="s">
        <v>0</v>
      </c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</row>
    <row r="2" s="870" customFormat="true" ht="17.25" hidden="false" customHeight="false" outlineLevel="0" collapsed="false">
      <c r="A2" s="868"/>
      <c r="B2" s="869" t="s">
        <v>321</v>
      </c>
      <c r="C2" s="869"/>
      <c r="D2" s="869"/>
      <c r="E2" s="869"/>
      <c r="F2" s="869"/>
      <c r="G2" s="869"/>
      <c r="H2" s="869"/>
      <c r="I2" s="869"/>
      <c r="J2" s="869"/>
      <c r="K2" s="869"/>
      <c r="L2" s="869"/>
      <c r="M2" s="869"/>
      <c r="N2" s="869"/>
      <c r="O2" s="869"/>
      <c r="P2" s="869"/>
    </row>
    <row r="3" s="870" customFormat="true" ht="15" hidden="false" customHeight="false" outlineLevel="0" collapsed="false">
      <c r="A3" s="868"/>
      <c r="B3" s="869" t="s">
        <v>322</v>
      </c>
      <c r="C3" s="869"/>
      <c r="D3" s="869"/>
      <c r="E3" s="869"/>
      <c r="F3" s="869"/>
      <c r="G3" s="869"/>
      <c r="H3" s="869"/>
      <c r="I3" s="869"/>
      <c r="J3" s="869"/>
      <c r="K3" s="869"/>
      <c r="L3" s="869"/>
      <c r="M3" s="869"/>
      <c r="N3" s="869"/>
      <c r="O3" s="869"/>
      <c r="P3" s="869"/>
    </row>
    <row r="4" s="870" customFormat="true" ht="15" hidden="false" customHeight="false" outlineLevel="0" collapsed="false">
      <c r="A4" s="871"/>
      <c r="B4" s="869" t="s">
        <v>30</v>
      </c>
      <c r="C4" s="869"/>
      <c r="D4" s="869"/>
      <c r="E4" s="869"/>
      <c r="F4" s="869"/>
      <c r="G4" s="869"/>
      <c r="H4" s="869"/>
      <c r="I4" s="869"/>
      <c r="J4" s="869"/>
      <c r="K4" s="869"/>
      <c r="L4" s="869"/>
      <c r="M4" s="869"/>
      <c r="N4" s="869"/>
      <c r="O4" s="869"/>
      <c r="P4" s="869"/>
    </row>
    <row r="5" s="870" customFormat="true" ht="15" hidden="false" customHeight="false" outlineLevel="0" collapsed="false">
      <c r="A5" s="868"/>
      <c r="B5" s="872"/>
      <c r="C5" s="872"/>
      <c r="D5" s="873"/>
      <c r="E5" s="874"/>
      <c r="F5" s="873"/>
      <c r="G5" s="874"/>
      <c r="H5" s="873"/>
      <c r="I5" s="874"/>
      <c r="J5" s="873"/>
      <c r="K5" s="874"/>
      <c r="L5" s="873"/>
      <c r="M5" s="874"/>
      <c r="N5" s="873"/>
      <c r="O5" s="874"/>
      <c r="P5" s="873"/>
    </row>
    <row r="6" s="870" customFormat="true" ht="14.25" hidden="false" customHeight="false" outlineLevel="0" collapsed="false">
      <c r="A6" s="875"/>
      <c r="B6" s="875"/>
      <c r="C6" s="876"/>
      <c r="D6" s="877"/>
      <c r="E6" s="878"/>
      <c r="F6" s="877"/>
      <c r="G6" s="878"/>
      <c r="H6" s="877"/>
      <c r="I6" s="874"/>
      <c r="J6" s="873"/>
      <c r="K6" s="874"/>
      <c r="L6" s="873"/>
      <c r="M6" s="875"/>
      <c r="N6" s="877"/>
      <c r="O6" s="875"/>
      <c r="P6" s="877"/>
    </row>
    <row r="7" customFormat="false" ht="13.5" hidden="false" customHeight="true" outlineLevel="0" collapsed="false">
      <c r="A7" s="875"/>
      <c r="B7" s="875"/>
      <c r="C7" s="876"/>
      <c r="D7" s="879" t="s">
        <v>31</v>
      </c>
      <c r="E7" s="879"/>
      <c r="F7" s="879"/>
      <c r="G7" s="879"/>
      <c r="H7" s="879"/>
      <c r="I7" s="879"/>
      <c r="J7" s="879"/>
      <c r="K7" s="879"/>
      <c r="L7" s="879"/>
      <c r="M7" s="879"/>
      <c r="N7" s="880" t="s">
        <v>32</v>
      </c>
      <c r="O7" s="880"/>
      <c r="P7" s="880"/>
    </row>
    <row r="8" customFormat="false" ht="13.5" hidden="false" customHeight="true" outlineLevel="0" collapsed="false">
      <c r="A8" s="875"/>
      <c r="B8" s="875"/>
      <c r="C8" s="875"/>
      <c r="D8" s="881" t="s">
        <v>33</v>
      </c>
      <c r="E8" s="882"/>
      <c r="F8" s="881" t="s">
        <v>34</v>
      </c>
      <c r="G8" s="882"/>
      <c r="H8" s="881" t="s">
        <v>35</v>
      </c>
      <c r="I8" s="882"/>
      <c r="J8" s="881" t="s">
        <v>36</v>
      </c>
      <c r="K8" s="882"/>
      <c r="L8" s="881" t="s">
        <v>37</v>
      </c>
      <c r="M8" s="883"/>
      <c r="N8" s="884" t="s">
        <v>38</v>
      </c>
      <c r="O8" s="885"/>
      <c r="P8" s="884" t="s">
        <v>39</v>
      </c>
    </row>
    <row r="9" customFormat="false" ht="12.75" hidden="false" customHeight="false" outlineLevel="0" collapsed="false">
      <c r="A9" s="875"/>
      <c r="B9" s="886"/>
      <c r="C9" s="886"/>
      <c r="D9" s="887"/>
      <c r="E9" s="875"/>
      <c r="F9" s="887"/>
      <c r="G9" s="875"/>
      <c r="H9" s="887"/>
      <c r="I9" s="875"/>
      <c r="J9" s="887"/>
      <c r="K9" s="875"/>
      <c r="L9" s="887"/>
      <c r="M9" s="875"/>
      <c r="N9" s="887"/>
      <c r="O9" s="875"/>
      <c r="P9" s="887"/>
    </row>
    <row r="10" customFormat="false" ht="12.75" hidden="false" customHeight="false" outlineLevel="0" collapsed="false">
      <c r="A10" s="888" t="s">
        <v>72</v>
      </c>
      <c r="B10" s="889"/>
      <c r="C10" s="886"/>
      <c r="D10" s="890" t="n">
        <v>824</v>
      </c>
      <c r="E10" s="891"/>
      <c r="F10" s="890" t="n">
        <v>814</v>
      </c>
      <c r="G10" s="891"/>
      <c r="H10" s="890" t="n">
        <v>992</v>
      </c>
      <c r="I10" s="891"/>
      <c r="J10" s="890" t="n">
        <v>1216</v>
      </c>
      <c r="K10" s="891"/>
      <c r="L10" s="890" t="n">
        <v>982</v>
      </c>
      <c r="M10" s="875"/>
      <c r="N10" s="892" t="n">
        <v>0.19</v>
      </c>
      <c r="O10" s="892"/>
      <c r="P10" s="892" t="n">
        <v>-0.19</v>
      </c>
    </row>
    <row r="11" customFormat="false" ht="12.75" hidden="false" customHeight="false" outlineLevel="0" collapsed="false">
      <c r="A11" s="888" t="s">
        <v>73</v>
      </c>
      <c r="B11" s="889"/>
      <c r="C11" s="886"/>
      <c r="D11" s="893"/>
      <c r="E11" s="893"/>
      <c r="F11" s="893"/>
      <c r="G11" s="893"/>
      <c r="H11" s="893"/>
      <c r="I11" s="893"/>
      <c r="J11" s="893"/>
      <c r="K11" s="893"/>
      <c r="L11" s="893"/>
      <c r="M11" s="894"/>
      <c r="N11" s="895"/>
      <c r="O11" s="896"/>
      <c r="P11" s="895"/>
    </row>
    <row r="12" customFormat="false" ht="12.75" hidden="false" customHeight="false" outlineLevel="0" collapsed="false">
      <c r="A12" s="888"/>
      <c r="B12" s="888" t="s">
        <v>74</v>
      </c>
      <c r="C12" s="875"/>
      <c r="D12" s="897" t="n">
        <v>1847</v>
      </c>
      <c r="E12" s="898"/>
      <c r="F12" s="897" t="n">
        <v>1795</v>
      </c>
      <c r="G12" s="898"/>
      <c r="H12" s="897" t="n">
        <v>2151</v>
      </c>
      <c r="I12" s="898"/>
      <c r="J12" s="897" t="n">
        <v>1576.638796</v>
      </c>
      <c r="K12" s="898"/>
      <c r="L12" s="897" t="n">
        <v>3069.093723</v>
      </c>
      <c r="M12" s="875"/>
      <c r="N12" s="892" t="n">
        <v>0.66</v>
      </c>
      <c r="O12" s="892"/>
      <c r="P12" s="892" t="n">
        <v>0.95</v>
      </c>
    </row>
    <row r="13" customFormat="false" ht="12.75" hidden="false" customHeight="false" outlineLevel="0" collapsed="false">
      <c r="A13" s="888"/>
      <c r="B13" s="888" t="s">
        <v>75</v>
      </c>
      <c r="C13" s="886"/>
      <c r="D13" s="897" t="n">
        <v>153</v>
      </c>
      <c r="E13" s="898"/>
      <c r="F13" s="897" t="n">
        <v>226</v>
      </c>
      <c r="G13" s="898"/>
      <c r="H13" s="897" t="n">
        <v>103</v>
      </c>
      <c r="I13" s="898"/>
      <c r="J13" s="897" t="n">
        <v>499</v>
      </c>
      <c r="K13" s="898"/>
      <c r="L13" s="897" t="n">
        <v>314</v>
      </c>
      <c r="M13" s="875"/>
      <c r="N13" s="892" t="n">
        <v>1.05</v>
      </c>
      <c r="O13" s="892"/>
      <c r="P13" s="892" t="n">
        <v>-0.37</v>
      </c>
    </row>
    <row r="14" customFormat="false" ht="12.75" hidden="false" customHeight="false" outlineLevel="0" collapsed="false">
      <c r="A14" s="888" t="s">
        <v>76</v>
      </c>
      <c r="B14" s="889"/>
      <c r="C14" s="886"/>
      <c r="D14" s="897" t="n">
        <v>824</v>
      </c>
      <c r="E14" s="898"/>
      <c r="F14" s="897" t="n">
        <v>824</v>
      </c>
      <c r="G14" s="898"/>
      <c r="H14" s="897" t="n">
        <v>804</v>
      </c>
      <c r="I14" s="898"/>
      <c r="J14" s="897" t="n">
        <v>911.000000000005</v>
      </c>
      <c r="K14" s="898"/>
      <c r="L14" s="897" t="n">
        <v>929</v>
      </c>
      <c r="M14" s="875"/>
      <c r="N14" s="892" t="n">
        <v>0.13</v>
      </c>
      <c r="O14" s="892"/>
      <c r="P14" s="892" t="n">
        <v>0.02</v>
      </c>
    </row>
    <row r="15" customFormat="false" ht="12.75" hidden="false" customHeight="false" outlineLevel="0" collapsed="false">
      <c r="A15" s="888" t="s">
        <v>323</v>
      </c>
      <c r="B15" s="875"/>
      <c r="C15" s="886"/>
      <c r="D15" s="897" t="n">
        <v>1204</v>
      </c>
      <c r="E15" s="898"/>
      <c r="F15" s="897" t="n">
        <v>1246</v>
      </c>
      <c r="G15" s="898"/>
      <c r="H15" s="897" t="n">
        <v>1249</v>
      </c>
      <c r="I15" s="898"/>
      <c r="J15" s="897" t="n">
        <v>1259</v>
      </c>
      <c r="K15" s="898"/>
      <c r="L15" s="897" t="n">
        <v>1279</v>
      </c>
      <c r="M15" s="875"/>
      <c r="N15" s="892" t="n">
        <v>0.06</v>
      </c>
      <c r="O15" s="892"/>
      <c r="P15" s="892" t="n">
        <v>0.02</v>
      </c>
    </row>
    <row r="16" customFormat="false" ht="12.75" hidden="false" customHeight="false" outlineLevel="0" collapsed="false">
      <c r="A16" s="888" t="s">
        <v>81</v>
      </c>
      <c r="B16" s="889"/>
      <c r="C16" s="875"/>
      <c r="D16" s="897" t="n">
        <v>5405</v>
      </c>
      <c r="E16" s="898"/>
      <c r="F16" s="897" t="n">
        <v>5521</v>
      </c>
      <c r="G16" s="898"/>
      <c r="H16" s="897" t="n">
        <v>6429</v>
      </c>
      <c r="I16" s="898"/>
      <c r="J16" s="897" t="n">
        <v>8737.99999999999</v>
      </c>
      <c r="K16" s="898"/>
      <c r="L16" s="897" t="n">
        <v>9991</v>
      </c>
      <c r="M16" s="875"/>
      <c r="N16" s="892" t="n">
        <v>0.85</v>
      </c>
      <c r="O16" s="892"/>
      <c r="P16" s="892" t="n">
        <v>0.14</v>
      </c>
    </row>
    <row r="17" customFormat="false" ht="12.75" hidden="false" customHeight="false" outlineLevel="0" collapsed="false">
      <c r="A17" s="888" t="s">
        <v>82</v>
      </c>
      <c r="B17" s="889"/>
      <c r="C17" s="886"/>
      <c r="D17" s="897" t="n">
        <v>102.789853</v>
      </c>
      <c r="E17" s="899"/>
      <c r="F17" s="897" t="n">
        <v>118.894895</v>
      </c>
      <c r="G17" s="899"/>
      <c r="H17" s="897" t="n">
        <v>106.9982</v>
      </c>
      <c r="I17" s="899"/>
      <c r="J17" s="897" t="n">
        <v>130.317051999991</v>
      </c>
      <c r="K17" s="899"/>
      <c r="L17" s="897" t="n">
        <v>110</v>
      </c>
      <c r="M17" s="900"/>
      <c r="N17" s="892" t="n">
        <v>0.07</v>
      </c>
      <c r="O17" s="892"/>
      <c r="P17" s="892" t="n">
        <v>-0.16</v>
      </c>
    </row>
    <row r="18" customFormat="false" ht="12.75" hidden="false" customHeight="false" outlineLevel="0" collapsed="false">
      <c r="A18" s="888"/>
      <c r="B18" s="888" t="s">
        <v>83</v>
      </c>
      <c r="C18" s="886"/>
      <c r="D18" s="901" t="n">
        <v>10359.789853</v>
      </c>
      <c r="E18" s="899"/>
      <c r="F18" s="901" t="n">
        <v>10544.894895</v>
      </c>
      <c r="G18" s="899"/>
      <c r="H18" s="901" t="n">
        <v>11834.9982</v>
      </c>
      <c r="I18" s="899"/>
      <c r="J18" s="901" t="n">
        <v>14329.955848</v>
      </c>
      <c r="K18" s="899"/>
      <c r="L18" s="901" t="n">
        <v>16674.093723</v>
      </c>
      <c r="M18" s="900"/>
      <c r="N18" s="892" t="n">
        <v>0.61</v>
      </c>
      <c r="O18" s="892"/>
      <c r="P18" s="892" t="n">
        <v>0.16</v>
      </c>
    </row>
    <row r="19" customFormat="false" ht="12.75" hidden="false" customHeight="false" outlineLevel="0" collapsed="false">
      <c r="A19" s="888" t="s">
        <v>84</v>
      </c>
      <c r="B19" s="902"/>
      <c r="C19" s="886"/>
      <c r="D19" s="897" t="n">
        <v>4477</v>
      </c>
      <c r="E19" s="899"/>
      <c r="F19" s="897" t="n">
        <v>5401</v>
      </c>
      <c r="G19" s="899"/>
      <c r="H19" s="897" t="n">
        <v>5798</v>
      </c>
      <c r="I19" s="899"/>
      <c r="J19" s="897" t="n">
        <v>8060</v>
      </c>
      <c r="K19" s="899"/>
      <c r="L19" s="897" t="n">
        <v>9278</v>
      </c>
      <c r="M19" s="900"/>
      <c r="N19" s="892" t="n">
        <v>1.07</v>
      </c>
      <c r="O19" s="892"/>
      <c r="P19" s="892" t="n">
        <v>0.15</v>
      </c>
    </row>
    <row r="20" customFormat="false" ht="12.75" hidden="true" customHeight="false" outlineLevel="0" collapsed="false">
      <c r="A20" s="888"/>
      <c r="B20" s="889"/>
      <c r="C20" s="875"/>
      <c r="D20" s="897" t="n">
        <v>-19.54447</v>
      </c>
      <c r="E20" s="898"/>
      <c r="F20" s="897" t="n">
        <v>-22.088279</v>
      </c>
      <c r="G20" s="898"/>
      <c r="H20" s="897" t="n">
        <v>-24.17447</v>
      </c>
      <c r="I20" s="898"/>
      <c r="J20" s="897" t="n">
        <v>-26.48588</v>
      </c>
      <c r="K20" s="898"/>
      <c r="L20" s="897" t="n">
        <v>-28.326335</v>
      </c>
      <c r="M20" s="875"/>
      <c r="N20" s="892" t="n">
        <v>-0.45</v>
      </c>
      <c r="O20" s="892"/>
      <c r="P20" s="892" t="n">
        <v>-0.07</v>
      </c>
    </row>
    <row r="21" customFormat="false" ht="12.75" hidden="true" customHeight="false" outlineLevel="0" collapsed="false">
      <c r="A21" s="888"/>
      <c r="B21" s="889"/>
      <c r="C21" s="875"/>
      <c r="D21" s="897" t="n">
        <v>-1271.816528</v>
      </c>
      <c r="E21" s="898"/>
      <c r="F21" s="897" t="n">
        <v>-1933.307984</v>
      </c>
      <c r="G21" s="898"/>
      <c r="H21" s="897" t="n">
        <v>-886.875975</v>
      </c>
      <c r="I21" s="898"/>
      <c r="J21" s="897" t="n">
        <v>-2063.53234742</v>
      </c>
      <c r="K21" s="898"/>
      <c r="L21" s="897" t="n">
        <v>-2617.57398902</v>
      </c>
      <c r="M21" s="875"/>
      <c r="N21" s="892" t="n">
        <v>-1.06</v>
      </c>
      <c r="O21" s="892"/>
      <c r="P21" s="892" t="n">
        <v>-0.27</v>
      </c>
    </row>
    <row r="22" customFormat="false" ht="12.75" hidden="false" customHeight="false" outlineLevel="0" collapsed="false">
      <c r="A22" s="903"/>
      <c r="B22" s="903" t="s">
        <v>40</v>
      </c>
      <c r="C22" s="886"/>
      <c r="D22" s="904" t="n">
        <v>5882.789853</v>
      </c>
      <c r="E22" s="899"/>
      <c r="F22" s="904" t="n">
        <v>5143.894895</v>
      </c>
      <c r="G22" s="899"/>
      <c r="H22" s="904" t="n">
        <v>6036.9982</v>
      </c>
      <c r="I22" s="899"/>
      <c r="J22" s="904" t="n">
        <v>6269.95584799999</v>
      </c>
      <c r="K22" s="899"/>
      <c r="L22" s="904" t="n">
        <v>7396.093723</v>
      </c>
      <c r="M22" s="900"/>
      <c r="N22" s="892" t="n">
        <v>0.26</v>
      </c>
      <c r="O22" s="892"/>
      <c r="P22" s="892" t="n">
        <v>0.18</v>
      </c>
    </row>
    <row r="23" customFormat="false" ht="12.75" hidden="false" customHeight="false" outlineLevel="0" collapsed="false">
      <c r="A23" s="903"/>
      <c r="B23" s="903"/>
      <c r="C23" s="886"/>
      <c r="D23" s="898"/>
      <c r="E23" s="899"/>
      <c r="F23" s="898"/>
      <c r="G23" s="899"/>
      <c r="H23" s="898"/>
      <c r="I23" s="899"/>
      <c r="J23" s="898"/>
      <c r="K23" s="899"/>
      <c r="L23" s="898"/>
      <c r="M23" s="900"/>
      <c r="N23" s="892"/>
      <c r="O23" s="875"/>
      <c r="P23" s="892"/>
    </row>
    <row r="24" customFormat="false" ht="12.75" hidden="false" customHeight="false" outlineLevel="0" collapsed="false">
      <c r="A24" s="888" t="s">
        <v>86</v>
      </c>
      <c r="B24" s="905"/>
      <c r="C24" s="875"/>
      <c r="D24" s="897" t="n">
        <v>2639</v>
      </c>
      <c r="E24" s="899"/>
      <c r="F24" s="897" t="n">
        <v>2413</v>
      </c>
      <c r="G24" s="899"/>
      <c r="H24" s="897" t="n">
        <v>2923</v>
      </c>
      <c r="I24" s="899"/>
      <c r="J24" s="897" t="n">
        <v>2472.99999999999</v>
      </c>
      <c r="K24" s="899"/>
      <c r="L24" s="897" t="n">
        <v>3939</v>
      </c>
      <c r="M24" s="875"/>
      <c r="N24" s="892" t="n">
        <v>0.49</v>
      </c>
      <c r="O24" s="892"/>
      <c r="P24" s="892" t="n">
        <v>0.59</v>
      </c>
    </row>
    <row r="25" customFormat="false" ht="12.75" hidden="false" customHeight="false" outlineLevel="0" collapsed="false">
      <c r="A25" s="888" t="s">
        <v>87</v>
      </c>
      <c r="B25" s="905"/>
      <c r="C25" s="875"/>
      <c r="D25" s="897" t="n">
        <v>308</v>
      </c>
      <c r="E25" s="899"/>
      <c r="F25" s="897" t="n">
        <v>209</v>
      </c>
      <c r="G25" s="899"/>
      <c r="H25" s="897" t="n">
        <v>217</v>
      </c>
      <c r="I25" s="899"/>
      <c r="J25" s="897" t="n">
        <v>220</v>
      </c>
      <c r="K25" s="899"/>
      <c r="L25" s="897" t="n">
        <v>209</v>
      </c>
      <c r="M25" s="875"/>
      <c r="N25" s="892" t="n">
        <v>-0.32</v>
      </c>
      <c r="O25" s="892"/>
      <c r="P25" s="892" t="n">
        <v>-0.05</v>
      </c>
    </row>
    <row r="26" customFormat="false" ht="12.75" hidden="false" customHeight="false" outlineLevel="0" collapsed="false">
      <c r="A26" s="888" t="s">
        <v>88</v>
      </c>
      <c r="B26" s="888"/>
      <c r="C26" s="875"/>
      <c r="D26" s="897" t="n">
        <v>260</v>
      </c>
      <c r="E26" s="899"/>
      <c r="F26" s="897" t="n">
        <v>276</v>
      </c>
      <c r="G26" s="899"/>
      <c r="H26" s="897" t="n">
        <v>267</v>
      </c>
      <c r="I26" s="899"/>
      <c r="J26" s="897" t="n">
        <v>267.000000000005</v>
      </c>
      <c r="K26" s="899"/>
      <c r="L26" s="897" t="n">
        <v>292</v>
      </c>
      <c r="M26" s="875"/>
      <c r="N26" s="892" t="n">
        <v>0.12</v>
      </c>
      <c r="O26" s="892"/>
      <c r="P26" s="892" t="n">
        <v>0.09</v>
      </c>
    </row>
    <row r="27" customFormat="false" ht="12.75" hidden="false" customHeight="false" outlineLevel="0" collapsed="false">
      <c r="A27" s="888" t="s">
        <v>89</v>
      </c>
      <c r="B27" s="888"/>
      <c r="C27" s="875"/>
      <c r="D27" s="897" t="n">
        <v>259.789853</v>
      </c>
      <c r="E27" s="899"/>
      <c r="F27" s="897" t="n">
        <v>264.894895</v>
      </c>
      <c r="G27" s="899"/>
      <c r="H27" s="897" t="n">
        <v>262.9982</v>
      </c>
      <c r="I27" s="899"/>
      <c r="J27" s="897" t="n">
        <v>268.955848000003</v>
      </c>
      <c r="K27" s="899"/>
      <c r="L27" s="897" t="n">
        <v>259.093723</v>
      </c>
      <c r="M27" s="875"/>
      <c r="N27" s="892" t="s">
        <v>44</v>
      </c>
      <c r="O27" s="892"/>
      <c r="P27" s="892" t="n">
        <v>-0.04</v>
      </c>
    </row>
    <row r="28" customFormat="false" ht="12.75" hidden="false" customHeight="false" outlineLevel="0" collapsed="false">
      <c r="A28" s="888" t="s">
        <v>90</v>
      </c>
      <c r="B28" s="888"/>
      <c r="C28" s="875"/>
      <c r="D28" s="897" t="n">
        <v>112</v>
      </c>
      <c r="E28" s="899"/>
      <c r="F28" s="897" t="n">
        <v>143</v>
      </c>
      <c r="G28" s="899"/>
      <c r="H28" s="897" t="n">
        <v>143</v>
      </c>
      <c r="I28" s="899"/>
      <c r="J28" s="897" t="n">
        <v>177.000000000004</v>
      </c>
      <c r="K28" s="899"/>
      <c r="L28" s="897" t="n">
        <v>119</v>
      </c>
      <c r="M28" s="875"/>
      <c r="N28" s="892" t="n">
        <v>0.06</v>
      </c>
      <c r="O28" s="892"/>
      <c r="P28" s="892" t="n">
        <v>-0.33</v>
      </c>
    </row>
    <row r="29" customFormat="false" ht="12.75" hidden="false" customHeight="false" outlineLevel="0" collapsed="false">
      <c r="A29" s="888" t="s">
        <v>91</v>
      </c>
      <c r="B29" s="888"/>
      <c r="C29" s="875"/>
      <c r="D29" s="897" t="n">
        <v>315</v>
      </c>
      <c r="E29" s="899"/>
      <c r="F29" s="897" t="n">
        <v>365</v>
      </c>
      <c r="G29" s="899"/>
      <c r="H29" s="897" t="n">
        <v>425</v>
      </c>
      <c r="I29" s="899"/>
      <c r="J29" s="897" t="n">
        <v>507.000000000002</v>
      </c>
      <c r="K29" s="899"/>
      <c r="L29" s="897" t="n">
        <v>370</v>
      </c>
      <c r="M29" s="875"/>
      <c r="N29" s="892" t="n">
        <v>0.17</v>
      </c>
      <c r="O29" s="892"/>
      <c r="P29" s="892" t="n">
        <v>-0.27</v>
      </c>
    </row>
    <row r="30" customFormat="false" ht="12.75" hidden="false" customHeight="false" outlineLevel="0" collapsed="false">
      <c r="A30" s="888" t="s">
        <v>82</v>
      </c>
      <c r="B30" s="888"/>
      <c r="C30" s="875"/>
      <c r="D30" s="897" t="n">
        <v>499</v>
      </c>
      <c r="E30" s="899"/>
      <c r="F30" s="897" t="n">
        <v>342</v>
      </c>
      <c r="G30" s="899"/>
      <c r="H30" s="897" t="n">
        <v>296</v>
      </c>
      <c r="I30" s="899"/>
      <c r="J30" s="897" t="n">
        <v>291.999999999983</v>
      </c>
      <c r="K30" s="899"/>
      <c r="L30" s="897" t="n">
        <v>239.999999999997</v>
      </c>
      <c r="M30" s="900"/>
      <c r="N30" s="892" t="n">
        <v>-0.52</v>
      </c>
      <c r="O30" s="892"/>
      <c r="P30" s="892" t="n">
        <v>-0.18</v>
      </c>
    </row>
    <row r="31" customFormat="false" ht="12.75" hidden="false" customHeight="false" outlineLevel="0" collapsed="false">
      <c r="A31" s="888" t="s">
        <v>92</v>
      </c>
      <c r="B31" s="888"/>
      <c r="C31" s="875"/>
      <c r="D31" s="897" t="n">
        <v>-251</v>
      </c>
      <c r="E31" s="899"/>
      <c r="F31" s="897" t="n">
        <v>0</v>
      </c>
      <c r="G31" s="899"/>
      <c r="H31" s="897" t="n">
        <v>0</v>
      </c>
      <c r="I31" s="899"/>
      <c r="J31" s="897" t="n">
        <v>0</v>
      </c>
      <c r="K31" s="899"/>
      <c r="L31" s="897" t="n">
        <v>0</v>
      </c>
      <c r="M31" s="900"/>
      <c r="N31" s="892" t="s">
        <v>49</v>
      </c>
      <c r="O31" s="892"/>
      <c r="P31" s="892" t="s">
        <v>44</v>
      </c>
    </row>
    <row r="32" customFormat="false" ht="12.75" hidden="false" customHeight="false" outlineLevel="0" collapsed="false">
      <c r="A32" s="888"/>
      <c r="B32" s="888" t="s">
        <v>93</v>
      </c>
      <c r="C32" s="875"/>
      <c r="D32" s="904" t="n">
        <v>4141.789853</v>
      </c>
      <c r="E32" s="899"/>
      <c r="F32" s="904" t="n">
        <v>4012.894895</v>
      </c>
      <c r="G32" s="899"/>
      <c r="H32" s="904" t="n">
        <v>4533.9982</v>
      </c>
      <c r="I32" s="899"/>
      <c r="J32" s="904" t="n">
        <v>4204.95584799998</v>
      </c>
      <c r="K32" s="899"/>
      <c r="L32" s="904" t="n">
        <v>5428.093723</v>
      </c>
      <c r="M32" s="900"/>
      <c r="N32" s="892" t="n">
        <v>0.31</v>
      </c>
      <c r="O32" s="892"/>
      <c r="P32" s="892" t="n">
        <v>0.29</v>
      </c>
    </row>
    <row r="33" customFormat="false" ht="4.5" hidden="false" customHeight="true" outlineLevel="0" collapsed="false">
      <c r="A33" s="888"/>
      <c r="B33" s="888"/>
      <c r="C33" s="875"/>
      <c r="D33" s="897"/>
      <c r="E33" s="899"/>
      <c r="F33" s="897"/>
      <c r="G33" s="899"/>
      <c r="H33" s="897"/>
      <c r="I33" s="899"/>
      <c r="J33" s="897"/>
      <c r="K33" s="899"/>
      <c r="L33" s="897"/>
      <c r="M33" s="900"/>
      <c r="N33" s="892"/>
      <c r="O33" s="892"/>
      <c r="P33" s="892"/>
    </row>
    <row r="34" customFormat="false" ht="12.75" hidden="false" customHeight="false" outlineLevel="0" collapsed="false">
      <c r="A34" s="888" t="s">
        <v>94</v>
      </c>
      <c r="B34" s="888"/>
      <c r="C34" s="875"/>
      <c r="D34" s="897"/>
      <c r="E34" s="899"/>
      <c r="F34" s="897"/>
      <c r="G34" s="899"/>
      <c r="H34" s="897"/>
      <c r="I34" s="899"/>
      <c r="J34" s="897"/>
      <c r="K34" s="899"/>
      <c r="L34" s="897"/>
      <c r="M34" s="900"/>
      <c r="N34" s="892"/>
      <c r="O34" s="875"/>
      <c r="P34" s="892"/>
    </row>
    <row r="35" customFormat="false" ht="12.75" hidden="false" customHeight="false" outlineLevel="0" collapsed="false">
      <c r="A35" s="888"/>
      <c r="B35" s="888" t="s">
        <v>324</v>
      </c>
      <c r="C35" s="875"/>
      <c r="D35" s="897"/>
      <c r="E35" s="899"/>
      <c r="F35" s="897"/>
      <c r="G35" s="899"/>
      <c r="H35" s="897"/>
      <c r="I35" s="899"/>
      <c r="J35" s="897"/>
      <c r="K35" s="899"/>
      <c r="L35" s="897"/>
      <c r="M35" s="900"/>
      <c r="N35" s="892"/>
      <c r="O35" s="875"/>
      <c r="P35" s="892"/>
    </row>
    <row r="36" customFormat="false" ht="12.75" hidden="false" customHeight="false" outlineLevel="0" collapsed="false">
      <c r="B36" s="867" t="s">
        <v>325</v>
      </c>
      <c r="C36" s="875"/>
      <c r="D36" s="897" t="n">
        <v>1741</v>
      </c>
      <c r="E36" s="899"/>
      <c r="F36" s="897" t="n">
        <v>1131</v>
      </c>
      <c r="G36" s="899"/>
      <c r="H36" s="897" t="n">
        <v>1503</v>
      </c>
      <c r="I36" s="899"/>
      <c r="J36" s="897" t="n">
        <v>2065</v>
      </c>
      <c r="K36" s="899"/>
      <c r="L36" s="897" t="n">
        <v>1967.99999999999</v>
      </c>
      <c r="M36" s="900"/>
      <c r="N36" s="892" t="n">
        <v>0.13</v>
      </c>
      <c r="O36" s="892"/>
      <c r="P36" s="892" t="n">
        <v>-0.05</v>
      </c>
    </row>
    <row r="37" customFormat="false" ht="12.75" hidden="false" customHeight="false" outlineLevel="0" collapsed="false">
      <c r="A37" s="888" t="s">
        <v>97</v>
      </c>
      <c r="B37" s="888"/>
      <c r="C37" s="875"/>
      <c r="D37" s="906" t="n">
        <v>73</v>
      </c>
      <c r="E37" s="899"/>
      <c r="F37" s="906" t="n">
        <v>67</v>
      </c>
      <c r="G37" s="899"/>
      <c r="H37" s="906" t="n">
        <v>105</v>
      </c>
      <c r="I37" s="899"/>
      <c r="J37" s="906" t="n">
        <v>66</v>
      </c>
      <c r="K37" s="899"/>
      <c r="L37" s="906" t="n">
        <v>68</v>
      </c>
      <c r="M37" s="900"/>
      <c r="N37" s="892" t="n">
        <v>-0.07</v>
      </c>
      <c r="O37" s="892"/>
      <c r="P37" s="892" t="n">
        <v>0.03</v>
      </c>
    </row>
    <row r="38" s="909" customFormat="true" ht="12.75" hidden="false" customHeight="false" outlineLevel="0" collapsed="false">
      <c r="A38" s="875" t="s">
        <v>182</v>
      </c>
      <c r="B38" s="888"/>
      <c r="C38" s="900"/>
      <c r="D38" s="907" t="n">
        <v>1668</v>
      </c>
      <c r="E38" s="908"/>
      <c r="F38" s="907" t="n">
        <v>1064</v>
      </c>
      <c r="G38" s="908"/>
      <c r="H38" s="907" t="n">
        <v>1398</v>
      </c>
      <c r="I38" s="908"/>
      <c r="J38" s="907" t="n">
        <v>1999</v>
      </c>
      <c r="K38" s="908"/>
      <c r="L38" s="907" t="n">
        <v>1899.99999999999</v>
      </c>
      <c r="M38" s="908"/>
      <c r="N38" s="892" t="n">
        <v>0.14</v>
      </c>
      <c r="O38" s="892"/>
      <c r="P38" s="892" t="n">
        <v>-0.05</v>
      </c>
    </row>
    <row r="39" s="909" customFormat="true" ht="12.75" hidden="false" customHeight="false" outlineLevel="0" collapsed="false">
      <c r="A39" s="875" t="s">
        <v>98</v>
      </c>
      <c r="B39" s="888"/>
      <c r="C39" s="900"/>
      <c r="D39" s="897" t="n">
        <v>539</v>
      </c>
      <c r="E39" s="899"/>
      <c r="F39" s="897" t="n">
        <v>298</v>
      </c>
      <c r="G39" s="899"/>
      <c r="H39" s="897" t="n">
        <v>381</v>
      </c>
      <c r="I39" s="899"/>
      <c r="J39" s="897" t="n">
        <v>300</v>
      </c>
      <c r="K39" s="899"/>
      <c r="L39" s="897" t="n">
        <v>606</v>
      </c>
      <c r="M39" s="900"/>
      <c r="N39" s="892" t="n">
        <v>0.12</v>
      </c>
      <c r="O39" s="892"/>
      <c r="P39" s="892" t="n">
        <v>1.02</v>
      </c>
    </row>
    <row r="40" s="909" customFormat="true" ht="15.75" hidden="false" customHeight="true" outlineLevel="0" collapsed="false">
      <c r="A40" s="875" t="s">
        <v>326</v>
      </c>
      <c r="B40" s="888"/>
      <c r="C40" s="900"/>
      <c r="D40" s="910" t="n">
        <v>1129</v>
      </c>
      <c r="E40" s="900"/>
      <c r="F40" s="910" t="n">
        <v>766</v>
      </c>
      <c r="G40" s="900"/>
      <c r="H40" s="910" t="n">
        <v>1017</v>
      </c>
      <c r="I40" s="900"/>
      <c r="J40" s="910" t="n">
        <v>1699</v>
      </c>
      <c r="K40" s="900"/>
      <c r="L40" s="910" t="n">
        <v>1293.99999999999</v>
      </c>
      <c r="M40" s="900"/>
      <c r="N40" s="892" t="n">
        <v>0.15</v>
      </c>
      <c r="O40" s="892"/>
      <c r="P40" s="892" t="n">
        <v>-0.24</v>
      </c>
    </row>
    <row r="41" s="909" customFormat="true" ht="13.5" hidden="false" customHeight="false" outlineLevel="0" collapsed="false">
      <c r="A41" s="875"/>
      <c r="B41" s="888"/>
      <c r="C41" s="900"/>
      <c r="D41" s="911"/>
      <c r="E41" s="900"/>
      <c r="F41" s="911"/>
      <c r="G41" s="900"/>
      <c r="H41" s="911"/>
      <c r="I41" s="900"/>
      <c r="J41" s="911"/>
      <c r="K41" s="900"/>
      <c r="L41" s="911"/>
      <c r="M41" s="900"/>
      <c r="N41" s="912"/>
      <c r="O41" s="892"/>
      <c r="P41" s="892"/>
    </row>
    <row r="42" s="909" customFormat="true" ht="14.25" hidden="false" customHeight="false" outlineLevel="0" collapsed="false">
      <c r="A42" s="875" t="s">
        <v>327</v>
      </c>
      <c r="B42" s="888"/>
      <c r="C42" s="900"/>
      <c r="D42" s="913" t="n">
        <v>0.23</v>
      </c>
      <c r="E42" s="914"/>
      <c r="F42" s="913" t="n">
        <v>0.16</v>
      </c>
      <c r="G42" s="914"/>
      <c r="H42" s="913" t="n">
        <v>0.21</v>
      </c>
      <c r="I42" s="914"/>
      <c r="J42" s="913" t="n">
        <v>0.32</v>
      </c>
      <c r="K42" s="914"/>
      <c r="L42" s="913" t="n">
        <v>0.24</v>
      </c>
      <c r="M42" s="914"/>
      <c r="N42" s="915"/>
      <c r="O42" s="916"/>
      <c r="P42" s="916"/>
    </row>
    <row r="43" customFormat="false" ht="12.75" hidden="true" customHeight="false" outlineLevel="0" collapsed="false">
      <c r="A43" s="875"/>
      <c r="B43" s="875"/>
      <c r="C43" s="875"/>
      <c r="D43" s="917" t="n">
        <v>1129</v>
      </c>
      <c r="E43" s="900"/>
      <c r="F43" s="917" t="n">
        <v>766</v>
      </c>
      <c r="G43" s="900"/>
      <c r="H43" s="917" t="n">
        <v>1017</v>
      </c>
      <c r="I43" s="900"/>
      <c r="J43" s="917" t="n">
        <v>1699</v>
      </c>
      <c r="K43" s="900"/>
      <c r="L43" s="917" t="n">
        <v>1294</v>
      </c>
      <c r="M43" s="900"/>
      <c r="N43" s="917"/>
      <c r="O43" s="900"/>
      <c r="P43" s="917"/>
    </row>
    <row r="44" customFormat="false" ht="12.75" hidden="false" customHeight="false" outlineLevel="0" collapsed="false">
      <c r="A44" s="888" t="s">
        <v>105</v>
      </c>
      <c r="B44" s="875"/>
      <c r="C44" s="918"/>
      <c r="D44" s="913" t="n">
        <v>0.449</v>
      </c>
      <c r="E44" s="892"/>
      <c r="F44" s="913" t="n">
        <v>0.469</v>
      </c>
      <c r="G44" s="892"/>
      <c r="H44" s="913" t="n">
        <v>0.484</v>
      </c>
      <c r="I44" s="892"/>
      <c r="J44" s="913" t="n">
        <v>0.394</v>
      </c>
      <c r="K44" s="912"/>
      <c r="L44" s="913" t="n">
        <v>0.533</v>
      </c>
      <c r="M44" s="875"/>
      <c r="N44" s="875"/>
      <c r="O44" s="875"/>
      <c r="P44" s="875"/>
    </row>
    <row r="45" customFormat="false" ht="12.75" hidden="false" customHeight="false" outlineLevel="0" collapsed="false">
      <c r="A45" s="888" t="s">
        <v>328</v>
      </c>
      <c r="B45" s="886"/>
      <c r="C45" s="918"/>
      <c r="D45" s="913" t="n">
        <v>0.255</v>
      </c>
      <c r="E45" s="892"/>
      <c r="F45" s="913" t="n">
        <v>0.311</v>
      </c>
      <c r="G45" s="892"/>
      <c r="H45" s="913" t="n">
        <v>0.267</v>
      </c>
      <c r="I45" s="892"/>
      <c r="J45" s="913" t="n">
        <v>0.276</v>
      </c>
      <c r="K45" s="912"/>
      <c r="L45" s="913" t="n">
        <v>0.201</v>
      </c>
      <c r="M45" s="875"/>
      <c r="N45" s="875"/>
      <c r="O45" s="875"/>
      <c r="P45" s="875"/>
    </row>
    <row r="46" customFormat="false" ht="12.75" hidden="false" customHeight="false" outlineLevel="0" collapsed="false">
      <c r="A46" s="888"/>
      <c r="B46" s="886"/>
      <c r="C46" s="918"/>
      <c r="D46" s="913"/>
      <c r="E46" s="892"/>
      <c r="F46" s="913"/>
      <c r="G46" s="892"/>
      <c r="H46" s="913"/>
      <c r="I46" s="892"/>
      <c r="J46" s="913"/>
      <c r="K46" s="912"/>
      <c r="L46" s="913"/>
      <c r="M46" s="875"/>
      <c r="N46" s="875"/>
      <c r="O46" s="875"/>
      <c r="P46" s="875"/>
    </row>
    <row r="47" customFormat="false" ht="14.25" hidden="false" customHeight="false" outlineLevel="0" collapsed="false">
      <c r="A47" s="888" t="s">
        <v>329</v>
      </c>
      <c r="B47" s="886"/>
      <c r="C47" s="918"/>
      <c r="D47" s="913" t="n">
        <v>0.296</v>
      </c>
      <c r="E47" s="892"/>
      <c r="F47" s="913" t="n">
        <v>0.22</v>
      </c>
      <c r="G47" s="892"/>
      <c r="H47" s="913" t="n">
        <v>0.249</v>
      </c>
      <c r="I47" s="892"/>
      <c r="J47" s="913" t="n">
        <v>0.329</v>
      </c>
      <c r="K47" s="912"/>
      <c r="L47" s="913" t="n">
        <v>0.266</v>
      </c>
      <c r="M47" s="875"/>
      <c r="N47" s="875"/>
      <c r="O47" s="875"/>
      <c r="P47" s="875"/>
    </row>
    <row r="48" customFormat="false" ht="12.75" hidden="false" customHeight="false" outlineLevel="0" collapsed="false">
      <c r="A48" s="888"/>
      <c r="B48" s="886"/>
      <c r="C48" s="918"/>
      <c r="D48" s="913"/>
      <c r="E48" s="892"/>
      <c r="F48" s="913"/>
      <c r="G48" s="892"/>
      <c r="H48" s="913"/>
      <c r="I48" s="892"/>
      <c r="J48" s="913"/>
      <c r="K48" s="912"/>
      <c r="L48" s="913"/>
      <c r="M48" s="875"/>
      <c r="N48" s="875"/>
      <c r="O48" s="875"/>
      <c r="P48" s="875"/>
    </row>
    <row r="49" customFormat="false" ht="12.75" hidden="false" customHeight="false" outlineLevel="0" collapsed="false">
      <c r="A49" s="888"/>
      <c r="B49" s="875"/>
      <c r="C49" s="918"/>
      <c r="D49" s="913"/>
      <c r="E49" s="892"/>
      <c r="F49" s="913"/>
      <c r="G49" s="892"/>
      <c r="H49" s="913"/>
      <c r="I49" s="892"/>
      <c r="J49" s="913"/>
      <c r="K49" s="912"/>
      <c r="L49" s="913"/>
      <c r="M49" s="875"/>
      <c r="N49" s="875"/>
      <c r="O49" s="875"/>
      <c r="P49" s="875"/>
    </row>
    <row r="50" customFormat="false" ht="14.25" hidden="false" customHeight="false" outlineLevel="0" collapsed="false">
      <c r="A50" s="888" t="s">
        <v>330</v>
      </c>
      <c r="B50" s="875"/>
      <c r="C50" s="918"/>
      <c r="D50" s="897" t="n">
        <v>39641</v>
      </c>
      <c r="E50" s="892"/>
      <c r="F50" s="897" t="n">
        <v>40267</v>
      </c>
      <c r="G50" s="892"/>
      <c r="H50" s="897" t="n">
        <v>40226</v>
      </c>
      <c r="I50" s="892"/>
      <c r="J50" s="897" t="n">
        <v>39723</v>
      </c>
      <c r="K50" s="912"/>
      <c r="L50" s="897" t="n">
        <v>40188</v>
      </c>
      <c r="M50" s="875"/>
      <c r="N50" s="892" t="n">
        <v>0.01</v>
      </c>
      <c r="O50" s="892"/>
      <c r="P50" s="892" t="n">
        <v>0.01</v>
      </c>
    </row>
    <row r="51" customFormat="false" ht="13.5" hidden="false" customHeight="false" outlineLevel="0" collapsed="false">
      <c r="A51" s="919"/>
      <c r="B51" s="919"/>
      <c r="C51" s="919"/>
      <c r="D51" s="920"/>
      <c r="E51" s="921"/>
      <c r="F51" s="920"/>
      <c r="G51" s="921"/>
      <c r="H51" s="920"/>
      <c r="I51" s="921"/>
      <c r="J51" s="920"/>
      <c r="K51" s="921"/>
      <c r="L51" s="920"/>
      <c r="M51" s="921"/>
      <c r="N51" s="920"/>
      <c r="O51" s="921"/>
      <c r="P51" s="920"/>
    </row>
    <row r="52" customFormat="false" ht="12.75" hidden="false" customHeight="false" outlineLevel="0" collapsed="false">
      <c r="A52" s="909"/>
      <c r="B52" s="909"/>
      <c r="C52" s="909"/>
      <c r="D52" s="920"/>
      <c r="E52" s="921"/>
      <c r="F52" s="920"/>
      <c r="G52" s="921"/>
      <c r="H52" s="920"/>
      <c r="I52" s="921"/>
      <c r="J52" s="920"/>
      <c r="K52" s="921"/>
      <c r="L52" s="920"/>
      <c r="M52" s="921"/>
      <c r="N52" s="920"/>
      <c r="O52" s="921"/>
      <c r="P52" s="920"/>
    </row>
    <row r="53" customFormat="false" ht="12.75" hidden="false" customHeight="false" outlineLevel="0" collapsed="false">
      <c r="A53" s="909" t="s">
        <v>64</v>
      </c>
      <c r="B53" s="909" t="s">
        <v>331</v>
      </c>
      <c r="C53" s="909"/>
      <c r="D53" s="920"/>
      <c r="E53" s="921"/>
      <c r="F53" s="920"/>
      <c r="G53" s="921"/>
      <c r="H53" s="920"/>
      <c r="I53" s="921"/>
      <c r="J53" s="920"/>
      <c r="K53" s="921"/>
      <c r="L53" s="920"/>
      <c r="M53" s="921"/>
      <c r="N53" s="920"/>
      <c r="O53" s="921"/>
      <c r="P53" s="920"/>
    </row>
    <row r="54" customFormat="false" ht="12.75" hidden="false" customHeight="false" outlineLevel="0" collapsed="false">
      <c r="A54" s="909" t="s">
        <v>67</v>
      </c>
      <c r="B54" s="922" t="s">
        <v>332</v>
      </c>
      <c r="C54" s="909"/>
      <c r="D54" s="920"/>
      <c r="E54" s="921"/>
      <c r="F54" s="920"/>
      <c r="G54" s="921"/>
      <c r="H54" s="920"/>
      <c r="I54" s="921"/>
      <c r="J54" s="920"/>
      <c r="K54" s="921"/>
      <c r="L54" s="920"/>
      <c r="M54" s="921"/>
      <c r="N54" s="920"/>
      <c r="O54" s="921"/>
      <c r="P54" s="920"/>
    </row>
    <row r="55" customFormat="false" ht="12.75" hidden="false" customHeight="false" outlineLevel="0" collapsed="false">
      <c r="A55" s="909" t="s">
        <v>143</v>
      </c>
      <c r="B55" s="922" t="s">
        <v>187</v>
      </c>
      <c r="C55" s="909"/>
      <c r="D55" s="920"/>
      <c r="E55" s="921"/>
      <c r="F55" s="920"/>
      <c r="G55" s="921"/>
      <c r="H55" s="920"/>
      <c r="I55" s="921"/>
      <c r="J55" s="920"/>
      <c r="K55" s="921"/>
      <c r="L55" s="920"/>
      <c r="M55" s="921"/>
      <c r="N55" s="920"/>
      <c r="O55" s="921"/>
      <c r="P55" s="920"/>
    </row>
    <row r="56" customFormat="false" ht="12.75" hidden="false" customHeight="false" outlineLevel="0" collapsed="false">
      <c r="A56" s="909" t="s">
        <v>145</v>
      </c>
      <c r="B56" s="888" t="s">
        <v>188</v>
      </c>
      <c r="C56" s="909"/>
      <c r="D56" s="920"/>
      <c r="E56" s="921"/>
      <c r="F56" s="920"/>
      <c r="G56" s="921"/>
      <c r="H56" s="920"/>
      <c r="I56" s="921"/>
      <c r="J56" s="920"/>
      <c r="K56" s="921"/>
      <c r="L56" s="920"/>
      <c r="M56" s="921"/>
      <c r="N56" s="920"/>
      <c r="O56" s="921"/>
      <c r="P56" s="920"/>
    </row>
    <row r="57" customFormat="false" ht="12.75" hidden="false" customHeight="false" outlineLevel="0" collapsed="false">
      <c r="A57" s="909" t="s">
        <v>333</v>
      </c>
      <c r="B57" s="909" t="s">
        <v>334</v>
      </c>
      <c r="C57" s="909"/>
      <c r="D57" s="909"/>
      <c r="E57" s="909"/>
      <c r="F57" s="909"/>
      <c r="G57" s="909"/>
      <c r="H57" s="909"/>
      <c r="I57" s="909"/>
      <c r="J57" s="909"/>
      <c r="K57" s="909"/>
      <c r="L57" s="909"/>
      <c r="M57" s="909"/>
      <c r="N57" s="909"/>
      <c r="O57" s="909"/>
      <c r="P57" s="909"/>
    </row>
    <row r="58" customFormat="false" ht="12.75" hidden="false" customHeight="false" outlineLevel="0" collapsed="false">
      <c r="A58" s="909" t="s">
        <v>69</v>
      </c>
      <c r="B58" s="909" t="s">
        <v>70</v>
      </c>
      <c r="C58" s="909"/>
      <c r="D58" s="909"/>
      <c r="E58" s="909"/>
      <c r="F58" s="909"/>
      <c r="G58" s="909"/>
      <c r="H58" s="909"/>
      <c r="I58" s="909"/>
      <c r="J58" s="909"/>
      <c r="K58" s="909"/>
      <c r="L58" s="909"/>
      <c r="M58" s="909"/>
      <c r="N58" s="909"/>
      <c r="O58" s="909"/>
      <c r="P58" s="909"/>
    </row>
    <row r="59" customFormat="false" ht="12.75" hidden="false" customHeight="false" outlineLevel="0" collapsed="false">
      <c r="A59" s="909"/>
      <c r="B59" s="909" t="s">
        <v>71</v>
      </c>
      <c r="D59" s="920"/>
      <c r="E59" s="921"/>
      <c r="F59" s="920"/>
      <c r="G59" s="921"/>
      <c r="H59" s="920"/>
      <c r="I59" s="921"/>
      <c r="J59" s="920"/>
      <c r="K59" s="921"/>
      <c r="L59" s="920"/>
      <c r="M59" s="921"/>
      <c r="N59" s="920"/>
      <c r="O59" s="921"/>
      <c r="P59" s="920"/>
    </row>
    <row r="60" customFormat="false" ht="12.75" hidden="false" customHeight="false" outlineLevel="0" collapsed="false">
      <c r="A60" s="909"/>
      <c r="B60" s="909"/>
      <c r="D60" s="920"/>
      <c r="E60" s="921"/>
      <c r="F60" s="920"/>
      <c r="G60" s="921"/>
      <c r="H60" s="920"/>
      <c r="I60" s="921"/>
      <c r="J60" s="920"/>
      <c r="K60" s="921"/>
      <c r="L60" s="920"/>
      <c r="M60" s="921"/>
      <c r="N60" s="920"/>
      <c r="O60" s="921"/>
      <c r="P60" s="920"/>
    </row>
    <row r="62" customFormat="false" ht="12.75" hidden="false" customHeight="false" outlineLevel="0" collapsed="false">
      <c r="A62" s="923" t="n">
        <v>18</v>
      </c>
      <c r="B62" s="923"/>
      <c r="C62" s="923"/>
      <c r="D62" s="923"/>
      <c r="E62" s="923"/>
      <c r="F62" s="923"/>
      <c r="G62" s="923"/>
      <c r="H62" s="923"/>
      <c r="I62" s="923"/>
      <c r="J62" s="923"/>
      <c r="K62" s="923"/>
      <c r="L62" s="923"/>
      <c r="M62" s="923"/>
      <c r="N62" s="923"/>
      <c r="O62" s="923"/>
      <c r="P62" s="923"/>
    </row>
  </sheetData>
  <mergeCells count="7">
    <mergeCell ref="B1:P1"/>
    <mergeCell ref="B2:P2"/>
    <mergeCell ref="B3:P3"/>
    <mergeCell ref="B4:P4"/>
    <mergeCell ref="D7:M7"/>
    <mergeCell ref="N7:P7"/>
    <mergeCell ref="A62:P6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4" width="6.28"/>
    <col collapsed="false" customWidth="true" hidden="false" outlineLevel="0" max="2" min="2" style="924" width="4.28"/>
    <col collapsed="false" customWidth="true" hidden="false" outlineLevel="0" max="3" min="3" style="924" width="33.28"/>
    <col collapsed="false" customWidth="true" hidden="false" outlineLevel="0" max="4" min="4" style="924" width="12.7"/>
    <col collapsed="false" customWidth="true" hidden="false" outlineLevel="0" max="5" min="5" style="924" width="1.7"/>
    <col collapsed="false" customWidth="true" hidden="false" outlineLevel="0" max="6" min="6" style="924" width="12.7"/>
    <col collapsed="false" customWidth="true" hidden="false" outlineLevel="0" max="7" min="7" style="924" width="1.7"/>
    <col collapsed="false" customWidth="true" hidden="false" outlineLevel="0" max="8" min="8" style="924" width="12.7"/>
    <col collapsed="false" customWidth="true" hidden="false" outlineLevel="0" max="9" min="9" style="924" width="1.7"/>
    <col collapsed="false" customWidth="true" hidden="false" outlineLevel="0" max="10" min="10" style="924" width="12.7"/>
    <col collapsed="false" customWidth="true" hidden="false" outlineLevel="0" max="11" min="11" style="924" width="1.7"/>
    <col collapsed="false" customWidth="true" hidden="false" outlineLevel="0" max="12" min="12" style="924" width="12.7"/>
    <col collapsed="false" customWidth="true" hidden="false" outlineLevel="0" max="13" min="13" style="924" width="1.7"/>
    <col collapsed="false" customWidth="true" hidden="false" outlineLevel="0" max="14" min="14" style="924" width="12.7"/>
    <col collapsed="false" customWidth="true" hidden="false" outlineLevel="0" max="15" min="15" style="924" width="2.28"/>
    <col collapsed="false" customWidth="true" hidden="false" outlineLevel="0" max="16" min="16" style="924" width="12.7"/>
    <col collapsed="false" customWidth="false" hidden="false" outlineLevel="0" max="257" min="17" style="924" width="9.14"/>
  </cols>
  <sheetData>
    <row r="1" s="927" customFormat="true" ht="15" hidden="false" customHeight="false" outlineLevel="0" collapsed="false">
      <c r="A1" s="925"/>
      <c r="B1" s="926" t="s">
        <v>0</v>
      </c>
      <c r="C1" s="926"/>
      <c r="D1" s="926"/>
      <c r="E1" s="926"/>
      <c r="F1" s="926"/>
      <c r="G1" s="926"/>
      <c r="H1" s="926"/>
      <c r="I1" s="926"/>
      <c r="J1" s="926"/>
      <c r="K1" s="926"/>
      <c r="L1" s="926"/>
      <c r="M1" s="926"/>
      <c r="N1" s="926"/>
      <c r="O1" s="926"/>
      <c r="P1" s="926"/>
    </row>
    <row r="2" s="927" customFormat="true" ht="15" hidden="false" customHeight="false" outlineLevel="0" collapsed="false">
      <c r="A2" s="925"/>
      <c r="B2" s="926" t="s">
        <v>18</v>
      </c>
      <c r="C2" s="926"/>
      <c r="D2" s="926"/>
      <c r="E2" s="926"/>
      <c r="F2" s="926"/>
      <c r="G2" s="926"/>
      <c r="H2" s="926"/>
      <c r="I2" s="926"/>
      <c r="J2" s="926"/>
      <c r="K2" s="926"/>
      <c r="L2" s="926"/>
      <c r="M2" s="926"/>
      <c r="N2" s="926"/>
      <c r="O2" s="926"/>
      <c r="P2" s="926"/>
    </row>
    <row r="3" s="927" customFormat="true" ht="15" hidden="false" customHeight="false" outlineLevel="0" collapsed="false">
      <c r="A3" s="925"/>
      <c r="B3" s="926" t="s">
        <v>284</v>
      </c>
      <c r="C3" s="926"/>
      <c r="D3" s="926"/>
      <c r="E3" s="926"/>
      <c r="F3" s="926"/>
      <c r="G3" s="926"/>
      <c r="H3" s="926"/>
      <c r="I3" s="926"/>
      <c r="J3" s="926"/>
      <c r="K3" s="926"/>
      <c r="L3" s="926"/>
      <c r="M3" s="926"/>
      <c r="N3" s="926"/>
      <c r="O3" s="926"/>
      <c r="P3" s="926"/>
    </row>
    <row r="4" s="927" customFormat="true" ht="15" hidden="false" customHeight="false" outlineLevel="0" collapsed="false">
      <c r="A4" s="928"/>
      <c r="B4" s="926" t="s">
        <v>30</v>
      </c>
      <c r="C4" s="926"/>
      <c r="D4" s="926"/>
      <c r="E4" s="926"/>
      <c r="F4" s="926"/>
      <c r="G4" s="926"/>
      <c r="H4" s="926"/>
      <c r="I4" s="926"/>
      <c r="J4" s="926"/>
      <c r="K4" s="926"/>
      <c r="L4" s="926"/>
      <c r="M4" s="926"/>
      <c r="N4" s="926"/>
      <c r="O4" s="926"/>
      <c r="P4" s="926"/>
    </row>
    <row r="5" s="927" customFormat="true" ht="14.25" hidden="false" customHeight="false" outlineLevel="0" collapsed="false">
      <c r="A5" s="924"/>
      <c r="B5" s="924"/>
      <c r="C5" s="929"/>
      <c r="D5" s="930"/>
      <c r="E5" s="931"/>
      <c r="F5" s="930"/>
      <c r="G5" s="931"/>
      <c r="H5" s="930"/>
      <c r="I5" s="932"/>
      <c r="J5" s="933"/>
      <c r="K5" s="934"/>
      <c r="L5" s="933"/>
      <c r="N5" s="930"/>
    </row>
    <row r="6" customFormat="false" ht="14.25" hidden="false" customHeight="true" outlineLevel="0" collapsed="false">
      <c r="C6" s="929"/>
      <c r="D6" s="935" t="s">
        <v>31</v>
      </c>
      <c r="E6" s="935"/>
      <c r="F6" s="935"/>
      <c r="G6" s="935"/>
      <c r="H6" s="935"/>
      <c r="I6" s="935"/>
      <c r="J6" s="935"/>
      <c r="K6" s="935"/>
      <c r="L6" s="935"/>
      <c r="M6" s="935"/>
      <c r="N6" s="936" t="s">
        <v>32</v>
      </c>
      <c r="O6" s="936"/>
      <c r="P6" s="936"/>
    </row>
    <row r="7" customFormat="false" ht="14.25" hidden="false" customHeight="true" outlineLevel="0" collapsed="false">
      <c r="D7" s="937" t="s">
        <v>33</v>
      </c>
      <c r="E7" s="938"/>
      <c r="F7" s="937" t="s">
        <v>34</v>
      </c>
      <c r="G7" s="938"/>
      <c r="H7" s="937" t="s">
        <v>35</v>
      </c>
      <c r="I7" s="938"/>
      <c r="J7" s="937" t="s">
        <v>36</v>
      </c>
      <c r="K7" s="938"/>
      <c r="L7" s="937" t="s">
        <v>37</v>
      </c>
      <c r="M7" s="939"/>
      <c r="N7" s="940" t="s">
        <v>38</v>
      </c>
      <c r="O7" s="941"/>
      <c r="P7" s="940" t="s">
        <v>39</v>
      </c>
    </row>
    <row r="8" customFormat="false" ht="13.5" hidden="false" customHeight="true" outlineLevel="0" collapsed="false">
      <c r="B8" s="942"/>
      <c r="C8" s="942"/>
      <c r="D8" s="943"/>
      <c r="F8" s="943"/>
      <c r="H8" s="943"/>
      <c r="J8" s="943"/>
      <c r="K8" s="944"/>
      <c r="L8" s="943"/>
      <c r="N8" s="943"/>
    </row>
    <row r="9" customFormat="false" ht="14.25" hidden="false" customHeight="true" outlineLevel="0" collapsed="false">
      <c r="A9" s="945"/>
      <c r="B9" s="946"/>
      <c r="C9" s="942"/>
      <c r="E9" s="944"/>
      <c r="N9" s="947"/>
    </row>
    <row r="10" customFormat="false" ht="14.25" hidden="false" customHeight="true" outlineLevel="0" collapsed="false">
      <c r="A10" s="945" t="s">
        <v>277</v>
      </c>
      <c r="B10" s="945"/>
      <c r="C10" s="942"/>
      <c r="D10" s="948" t="n">
        <v>481</v>
      </c>
      <c r="E10" s="949"/>
      <c r="F10" s="948" t="n">
        <v>484</v>
      </c>
      <c r="G10" s="949"/>
      <c r="H10" s="948" t="n">
        <v>532</v>
      </c>
      <c r="I10" s="949"/>
      <c r="J10" s="948" t="n">
        <v>520</v>
      </c>
      <c r="K10" s="949"/>
      <c r="L10" s="948" t="n">
        <v>519</v>
      </c>
      <c r="N10" s="950" t="n">
        <v>0.08</v>
      </c>
      <c r="O10" s="950"/>
      <c r="P10" s="950" t="s">
        <v>44</v>
      </c>
    </row>
    <row r="11" customFormat="false" ht="14.25" hidden="false" customHeight="true" outlineLevel="0" collapsed="false">
      <c r="A11" s="945" t="s">
        <v>80</v>
      </c>
      <c r="B11" s="951"/>
      <c r="D11" s="952" t="n">
        <v>0</v>
      </c>
      <c r="E11" s="953"/>
      <c r="F11" s="952" t="n">
        <v>0</v>
      </c>
      <c r="G11" s="953"/>
      <c r="H11" s="952" t="n">
        <v>0</v>
      </c>
      <c r="I11" s="953"/>
      <c r="J11" s="952" t="n">
        <v>0</v>
      </c>
      <c r="K11" s="953"/>
      <c r="L11" s="952" t="n">
        <v>0</v>
      </c>
      <c r="N11" s="950" t="s">
        <v>44</v>
      </c>
      <c r="O11" s="950"/>
      <c r="P11" s="950" t="s">
        <v>44</v>
      </c>
    </row>
    <row r="12" customFormat="false" ht="14.25" hidden="false" customHeight="true" outlineLevel="0" collapsed="false">
      <c r="A12" s="945" t="s">
        <v>82</v>
      </c>
      <c r="B12" s="946"/>
      <c r="C12" s="942"/>
      <c r="D12" s="952" t="n">
        <v>34</v>
      </c>
      <c r="E12" s="953"/>
      <c r="F12" s="952" t="n">
        <v>-14</v>
      </c>
      <c r="G12" s="953"/>
      <c r="H12" s="952" t="n">
        <v>-19</v>
      </c>
      <c r="I12" s="953"/>
      <c r="J12" s="952" t="n">
        <v>-74</v>
      </c>
      <c r="K12" s="953"/>
      <c r="L12" s="952" t="n">
        <v>143</v>
      </c>
      <c r="N12" s="950" t="s">
        <v>49</v>
      </c>
      <c r="O12" s="950"/>
      <c r="P12" s="950" t="s">
        <v>49</v>
      </c>
    </row>
    <row r="13" customFormat="false" ht="14.25" hidden="false" customHeight="true" outlineLevel="0" collapsed="false">
      <c r="A13" s="945"/>
      <c r="B13" s="945" t="s">
        <v>278</v>
      </c>
      <c r="C13" s="942"/>
      <c r="D13" s="954" t="n">
        <v>515</v>
      </c>
      <c r="E13" s="953"/>
      <c r="F13" s="954" t="n">
        <v>470</v>
      </c>
      <c r="G13" s="953"/>
      <c r="H13" s="954" t="n">
        <v>513</v>
      </c>
      <c r="I13" s="953"/>
      <c r="J13" s="954" t="n">
        <v>446</v>
      </c>
      <c r="K13" s="953"/>
      <c r="L13" s="954" t="n">
        <v>662</v>
      </c>
      <c r="N13" s="950" t="n">
        <v>0.29</v>
      </c>
      <c r="O13" s="950"/>
      <c r="P13" s="950" t="n">
        <v>0.48</v>
      </c>
    </row>
    <row r="14" customFormat="false" ht="12.75" hidden="false" customHeight="false" outlineLevel="0" collapsed="false">
      <c r="A14" s="945"/>
      <c r="B14" s="945"/>
      <c r="C14" s="942"/>
      <c r="D14" s="952"/>
      <c r="E14" s="953"/>
      <c r="F14" s="952"/>
      <c r="G14" s="953"/>
      <c r="H14" s="952"/>
      <c r="I14" s="953"/>
      <c r="J14" s="952"/>
      <c r="K14" s="953"/>
      <c r="L14" s="952"/>
      <c r="N14" s="950"/>
      <c r="P14" s="950"/>
    </row>
    <row r="15" customFormat="false" ht="14.25" hidden="false" customHeight="true" outlineLevel="0" collapsed="false">
      <c r="A15" s="945" t="s">
        <v>279</v>
      </c>
      <c r="B15" s="946"/>
      <c r="D15" s="952" t="n">
        <v>1383</v>
      </c>
      <c r="E15" s="953"/>
      <c r="F15" s="952" t="n">
        <v>1426</v>
      </c>
      <c r="G15" s="953"/>
      <c r="H15" s="952" t="n">
        <v>1463</v>
      </c>
      <c r="I15" s="953"/>
      <c r="J15" s="952" t="n">
        <v>1432</v>
      </c>
      <c r="K15" s="953"/>
      <c r="L15" s="952" t="n">
        <v>1475</v>
      </c>
      <c r="N15" s="950" t="n">
        <v>0.07</v>
      </c>
      <c r="O15" s="950"/>
      <c r="P15" s="950" t="n">
        <v>0.03</v>
      </c>
    </row>
    <row r="16" customFormat="false" ht="14.25" hidden="false" customHeight="true" outlineLevel="0" collapsed="false">
      <c r="A16" s="945" t="s">
        <v>84</v>
      </c>
      <c r="B16" s="955"/>
      <c r="C16" s="942"/>
      <c r="D16" s="952" t="n">
        <v>401</v>
      </c>
      <c r="E16" s="953"/>
      <c r="F16" s="952" t="n">
        <v>433</v>
      </c>
      <c r="G16" s="953"/>
      <c r="H16" s="952" t="n">
        <v>475</v>
      </c>
      <c r="I16" s="953"/>
      <c r="J16" s="952" t="n">
        <v>497</v>
      </c>
      <c r="K16" s="953"/>
      <c r="L16" s="952" t="n">
        <v>541</v>
      </c>
      <c r="N16" s="950" t="n">
        <v>0.35</v>
      </c>
      <c r="O16" s="950"/>
      <c r="P16" s="950" t="n">
        <v>0.09</v>
      </c>
    </row>
    <row r="17" customFormat="false" ht="14.25" hidden="false" customHeight="true" outlineLevel="0" collapsed="false">
      <c r="A17" s="945"/>
      <c r="B17" s="955" t="s">
        <v>280</v>
      </c>
      <c r="C17" s="942"/>
      <c r="D17" s="954" t="n">
        <v>982</v>
      </c>
      <c r="E17" s="953"/>
      <c r="F17" s="954" t="n">
        <v>993</v>
      </c>
      <c r="G17" s="953"/>
      <c r="H17" s="954" t="n">
        <v>988</v>
      </c>
      <c r="I17" s="953"/>
      <c r="J17" s="954" t="n">
        <v>935</v>
      </c>
      <c r="K17" s="953"/>
      <c r="L17" s="954" t="n">
        <v>934</v>
      </c>
      <c r="N17" s="950" t="n">
        <v>-0.05</v>
      </c>
      <c r="O17" s="950"/>
      <c r="P17" s="950" t="s">
        <v>44</v>
      </c>
    </row>
    <row r="18" customFormat="false" ht="13.5" hidden="false" customHeight="true" outlineLevel="0" collapsed="false">
      <c r="A18" s="945"/>
      <c r="B18" s="955"/>
      <c r="C18" s="942"/>
      <c r="D18" s="952"/>
      <c r="E18" s="953"/>
      <c r="F18" s="952"/>
      <c r="G18" s="953"/>
      <c r="H18" s="952"/>
      <c r="I18" s="953"/>
      <c r="J18" s="952"/>
      <c r="K18" s="953"/>
      <c r="L18" s="952"/>
      <c r="N18" s="950"/>
      <c r="P18" s="950"/>
    </row>
    <row r="19" customFormat="false" ht="14.25" hidden="false" customHeight="true" outlineLevel="0" collapsed="false">
      <c r="A19" s="945" t="s">
        <v>85</v>
      </c>
      <c r="B19" s="955"/>
      <c r="C19" s="942"/>
      <c r="D19" s="952" t="n">
        <v>538</v>
      </c>
      <c r="E19" s="953"/>
      <c r="F19" s="952" t="n">
        <v>575</v>
      </c>
      <c r="G19" s="953"/>
      <c r="H19" s="952" t="n">
        <v>590</v>
      </c>
      <c r="I19" s="953"/>
      <c r="J19" s="952" t="n">
        <v>687</v>
      </c>
      <c r="K19" s="953"/>
      <c r="L19" s="952" t="n">
        <v>507</v>
      </c>
      <c r="N19" s="950" t="n">
        <v>-0.06</v>
      </c>
      <c r="O19" s="950"/>
      <c r="P19" s="950" t="n">
        <v>-0.26</v>
      </c>
    </row>
    <row r="20" customFormat="false" ht="14.25" hidden="false" customHeight="true" outlineLevel="0" collapsed="false">
      <c r="A20" s="945"/>
      <c r="B20" s="955" t="s">
        <v>281</v>
      </c>
      <c r="C20" s="942"/>
      <c r="D20" s="954" t="n">
        <v>444</v>
      </c>
      <c r="E20" s="953"/>
      <c r="F20" s="954" t="n">
        <v>418</v>
      </c>
      <c r="G20" s="953"/>
      <c r="H20" s="954" t="n">
        <v>398</v>
      </c>
      <c r="I20" s="953"/>
      <c r="J20" s="954" t="n">
        <v>248</v>
      </c>
      <c r="K20" s="953"/>
      <c r="L20" s="954" t="n">
        <v>427</v>
      </c>
      <c r="N20" s="950" t="n">
        <v>-0.04</v>
      </c>
      <c r="O20" s="950"/>
      <c r="P20" s="950" t="n">
        <v>0.72</v>
      </c>
    </row>
    <row r="21" customFormat="false" ht="13.5" hidden="false" customHeight="true" outlineLevel="0" collapsed="false">
      <c r="A21" s="945"/>
      <c r="B21" s="955"/>
      <c r="C21" s="942"/>
      <c r="D21" s="952"/>
      <c r="E21" s="953"/>
      <c r="F21" s="952"/>
      <c r="G21" s="953"/>
      <c r="H21" s="952"/>
      <c r="I21" s="953"/>
      <c r="J21" s="952"/>
      <c r="K21" s="953"/>
      <c r="L21" s="952"/>
      <c r="N21" s="950"/>
      <c r="P21" s="950"/>
    </row>
    <row r="22" customFormat="false" ht="14.25" hidden="false" customHeight="true" outlineLevel="0" collapsed="false">
      <c r="A22" s="956"/>
      <c r="B22" s="956" t="s">
        <v>40</v>
      </c>
      <c r="C22" s="942"/>
      <c r="D22" s="957" t="n">
        <v>959</v>
      </c>
      <c r="E22" s="953"/>
      <c r="F22" s="957" t="n">
        <v>888</v>
      </c>
      <c r="G22" s="953"/>
      <c r="H22" s="957" t="n">
        <v>911</v>
      </c>
      <c r="I22" s="953"/>
      <c r="J22" s="957" t="n">
        <v>694</v>
      </c>
      <c r="K22" s="953"/>
      <c r="L22" s="957" t="n">
        <v>1089</v>
      </c>
      <c r="N22" s="950" t="n">
        <v>0.14</v>
      </c>
      <c r="O22" s="950"/>
      <c r="P22" s="950" t="n">
        <v>0.57</v>
      </c>
    </row>
    <row r="23" customFormat="false" ht="12.75" hidden="false" customHeight="false" outlineLevel="0" collapsed="false">
      <c r="A23" s="956"/>
      <c r="B23" s="956"/>
      <c r="C23" s="942"/>
      <c r="D23" s="958"/>
      <c r="E23" s="953"/>
      <c r="F23" s="958"/>
      <c r="G23" s="953"/>
      <c r="H23" s="958"/>
      <c r="I23" s="953"/>
      <c r="J23" s="958"/>
      <c r="K23" s="953"/>
      <c r="L23" s="958"/>
      <c r="N23" s="950"/>
      <c r="P23" s="950"/>
    </row>
    <row r="24" customFormat="false" ht="14.25" hidden="false" customHeight="true" outlineLevel="0" collapsed="false">
      <c r="A24" s="945" t="s">
        <v>86</v>
      </c>
      <c r="B24" s="951"/>
      <c r="D24" s="952" t="n">
        <v>215</v>
      </c>
      <c r="E24" s="953"/>
      <c r="F24" s="952" t="n">
        <v>209</v>
      </c>
      <c r="G24" s="953"/>
      <c r="H24" s="952" t="n">
        <v>242</v>
      </c>
      <c r="I24" s="953"/>
      <c r="J24" s="952" t="n">
        <v>199</v>
      </c>
      <c r="K24" s="953"/>
      <c r="L24" s="952" t="n">
        <v>244</v>
      </c>
      <c r="N24" s="950" t="n">
        <v>0.13</v>
      </c>
      <c r="O24" s="950"/>
      <c r="P24" s="950" t="n">
        <v>0.23</v>
      </c>
    </row>
    <row r="25" customFormat="false" ht="14.25" hidden="false" customHeight="true" outlineLevel="0" collapsed="false">
      <c r="A25" s="945" t="s">
        <v>87</v>
      </c>
      <c r="B25" s="951"/>
      <c r="D25" s="952" t="n">
        <v>24</v>
      </c>
      <c r="E25" s="953"/>
      <c r="F25" s="952" t="n">
        <v>23</v>
      </c>
      <c r="G25" s="953"/>
      <c r="H25" s="952" t="n">
        <v>22</v>
      </c>
      <c r="I25" s="953"/>
      <c r="J25" s="952" t="n">
        <v>23</v>
      </c>
      <c r="K25" s="953"/>
      <c r="L25" s="952" t="n">
        <v>23</v>
      </c>
      <c r="N25" s="950" t="n">
        <v>-0.04</v>
      </c>
      <c r="O25" s="950"/>
      <c r="P25" s="950" t="s">
        <v>44</v>
      </c>
    </row>
    <row r="26" customFormat="false" ht="14.25" hidden="false" customHeight="true" outlineLevel="0" collapsed="false">
      <c r="A26" s="945" t="s">
        <v>89</v>
      </c>
      <c r="B26" s="945"/>
      <c r="D26" s="952" t="n">
        <v>83</v>
      </c>
      <c r="E26" s="953"/>
      <c r="F26" s="952" t="n">
        <v>85</v>
      </c>
      <c r="G26" s="953"/>
      <c r="H26" s="952" t="n">
        <v>87</v>
      </c>
      <c r="I26" s="953"/>
      <c r="J26" s="952" t="n">
        <v>98</v>
      </c>
      <c r="K26" s="953"/>
      <c r="L26" s="952" t="n">
        <v>90</v>
      </c>
      <c r="N26" s="950" t="n">
        <v>0.08</v>
      </c>
      <c r="O26" s="950"/>
      <c r="P26" s="950" t="n">
        <v>-0.08</v>
      </c>
    </row>
    <row r="27" customFormat="false" ht="14.25" hidden="false" customHeight="true" outlineLevel="0" collapsed="false">
      <c r="A27" s="945" t="s">
        <v>90</v>
      </c>
      <c r="B27" s="945"/>
      <c r="D27" s="952" t="n">
        <v>145</v>
      </c>
      <c r="E27" s="953"/>
      <c r="F27" s="952" t="n">
        <v>155</v>
      </c>
      <c r="G27" s="953"/>
      <c r="H27" s="952" t="n">
        <v>133</v>
      </c>
      <c r="I27" s="953"/>
      <c r="J27" s="952" t="n">
        <v>154</v>
      </c>
      <c r="K27" s="953"/>
      <c r="L27" s="952" t="n">
        <v>119</v>
      </c>
      <c r="N27" s="950" t="n">
        <v>-0.18</v>
      </c>
      <c r="O27" s="950"/>
      <c r="P27" s="950" t="n">
        <v>-0.23</v>
      </c>
    </row>
    <row r="28" customFormat="false" ht="14.25" hidden="false" customHeight="true" outlineLevel="0" collapsed="false">
      <c r="A28" s="945" t="s">
        <v>91</v>
      </c>
      <c r="B28" s="945"/>
      <c r="D28" s="952" t="n">
        <v>67</v>
      </c>
      <c r="E28" s="953"/>
      <c r="F28" s="952" t="n">
        <v>73</v>
      </c>
      <c r="G28" s="953"/>
      <c r="H28" s="952" t="n">
        <v>80</v>
      </c>
      <c r="I28" s="953"/>
      <c r="J28" s="952" t="n">
        <v>74</v>
      </c>
      <c r="K28" s="953"/>
      <c r="L28" s="952" t="n">
        <v>64</v>
      </c>
      <c r="N28" s="950" t="n">
        <v>-0.04</v>
      </c>
      <c r="O28" s="950"/>
      <c r="P28" s="950" t="n">
        <v>-0.14</v>
      </c>
    </row>
    <row r="29" customFormat="false" ht="14.25" hidden="false" customHeight="true" outlineLevel="0" collapsed="false">
      <c r="A29" s="945" t="s">
        <v>82</v>
      </c>
      <c r="B29" s="945"/>
      <c r="D29" s="952" t="n">
        <v>71</v>
      </c>
      <c r="E29" s="953"/>
      <c r="F29" s="952" t="n">
        <v>80</v>
      </c>
      <c r="G29" s="953"/>
      <c r="H29" s="952" t="n">
        <v>108</v>
      </c>
      <c r="I29" s="953"/>
      <c r="J29" s="952" t="n">
        <v>81</v>
      </c>
      <c r="K29" s="953"/>
      <c r="L29" s="952" t="n">
        <v>70</v>
      </c>
      <c r="N29" s="950" t="n">
        <v>-0.01</v>
      </c>
      <c r="O29" s="950"/>
      <c r="P29" s="950" t="n">
        <v>-0.14</v>
      </c>
    </row>
    <row r="30" customFormat="false" ht="14.25" hidden="false" customHeight="true" outlineLevel="0" collapsed="false">
      <c r="A30" s="945"/>
      <c r="B30" s="945" t="s">
        <v>93</v>
      </c>
      <c r="D30" s="957" t="n">
        <v>605</v>
      </c>
      <c r="E30" s="953"/>
      <c r="F30" s="957" t="n">
        <v>625</v>
      </c>
      <c r="G30" s="953"/>
      <c r="H30" s="957" t="n">
        <v>672</v>
      </c>
      <c r="I30" s="953"/>
      <c r="J30" s="957" t="n">
        <v>629</v>
      </c>
      <c r="K30" s="953"/>
      <c r="L30" s="957" t="n">
        <v>610</v>
      </c>
      <c r="N30" s="950" t="n">
        <v>0.01</v>
      </c>
      <c r="O30" s="950"/>
      <c r="P30" s="950" t="n">
        <v>-0.03</v>
      </c>
    </row>
    <row r="31" customFormat="false" ht="6" hidden="false" customHeight="true" outlineLevel="0" collapsed="false">
      <c r="A31" s="945"/>
      <c r="B31" s="945"/>
      <c r="D31" s="952"/>
      <c r="E31" s="953"/>
      <c r="F31" s="952"/>
      <c r="G31" s="953"/>
      <c r="H31" s="952"/>
      <c r="I31" s="953"/>
      <c r="J31" s="952"/>
      <c r="K31" s="953"/>
      <c r="L31" s="952"/>
      <c r="N31" s="950"/>
      <c r="O31" s="950"/>
      <c r="P31" s="950"/>
    </row>
    <row r="32" customFormat="false" ht="14.25" hidden="false" customHeight="true" outlineLevel="0" collapsed="false">
      <c r="A32" s="924" t="s">
        <v>282</v>
      </c>
      <c r="B32" s="945"/>
      <c r="D32" s="952"/>
      <c r="E32" s="953"/>
      <c r="F32" s="952"/>
      <c r="G32" s="953"/>
      <c r="H32" s="952"/>
      <c r="I32" s="953"/>
      <c r="J32" s="952"/>
      <c r="K32" s="953"/>
      <c r="L32" s="952"/>
      <c r="N32" s="950"/>
      <c r="O32" s="950"/>
      <c r="P32" s="950"/>
    </row>
    <row r="33" customFormat="false" ht="14.25" hidden="false" customHeight="true" outlineLevel="0" collapsed="false">
      <c r="B33" s="945" t="s">
        <v>283</v>
      </c>
      <c r="D33" s="959" t="n">
        <v>354</v>
      </c>
      <c r="E33" s="960"/>
      <c r="F33" s="959" t="n">
        <v>263</v>
      </c>
      <c r="G33" s="960"/>
      <c r="H33" s="959" t="n">
        <v>239</v>
      </c>
      <c r="I33" s="960"/>
      <c r="J33" s="959" t="n">
        <v>65</v>
      </c>
      <c r="K33" s="960"/>
      <c r="L33" s="959" t="n">
        <v>479</v>
      </c>
      <c r="N33" s="950" t="n">
        <v>0.35</v>
      </c>
      <c r="O33" s="950"/>
      <c r="P33" s="950" t="s">
        <v>49</v>
      </c>
    </row>
    <row r="34" customFormat="false" ht="14.25" hidden="false" customHeight="true" outlineLevel="0" collapsed="false">
      <c r="A34" s="945" t="s">
        <v>97</v>
      </c>
      <c r="B34" s="945"/>
      <c r="D34" s="961" t="n">
        <v>0</v>
      </c>
      <c r="E34" s="953"/>
      <c r="F34" s="961" t="n">
        <v>0</v>
      </c>
      <c r="G34" s="953"/>
      <c r="H34" s="961" t="n">
        <v>0</v>
      </c>
      <c r="I34" s="953"/>
      <c r="J34" s="961" t="n">
        <v>0</v>
      </c>
      <c r="K34" s="953"/>
      <c r="L34" s="961" t="n">
        <v>1</v>
      </c>
      <c r="N34" s="950" t="s">
        <v>49</v>
      </c>
      <c r="O34" s="950"/>
      <c r="P34" s="950" t="s">
        <v>49</v>
      </c>
    </row>
    <row r="35" customFormat="false" ht="14.25" hidden="false" customHeight="true" outlineLevel="0" collapsed="false">
      <c r="A35" s="945" t="s">
        <v>182</v>
      </c>
      <c r="B35" s="945"/>
      <c r="D35" s="954" t="n">
        <v>354</v>
      </c>
      <c r="E35" s="953"/>
      <c r="F35" s="954" t="n">
        <v>263</v>
      </c>
      <c r="G35" s="953"/>
      <c r="H35" s="954" t="n">
        <v>239</v>
      </c>
      <c r="I35" s="953"/>
      <c r="J35" s="954" t="n">
        <v>65</v>
      </c>
      <c r="K35" s="953"/>
      <c r="L35" s="954" t="n">
        <v>478</v>
      </c>
      <c r="N35" s="950" t="n">
        <v>0.35</v>
      </c>
      <c r="O35" s="950"/>
      <c r="P35" s="950" t="s">
        <v>49</v>
      </c>
    </row>
    <row r="36" customFormat="false" ht="14.25" hidden="false" customHeight="true" outlineLevel="0" collapsed="false">
      <c r="A36" s="924" t="s">
        <v>98</v>
      </c>
      <c r="B36" s="945"/>
      <c r="D36" s="962" t="n">
        <v>134</v>
      </c>
      <c r="E36" s="953"/>
      <c r="F36" s="962" t="n">
        <v>99</v>
      </c>
      <c r="G36" s="953"/>
      <c r="H36" s="962" t="n">
        <v>89</v>
      </c>
      <c r="I36" s="953"/>
      <c r="J36" s="962" t="n">
        <v>18</v>
      </c>
      <c r="K36" s="953"/>
      <c r="L36" s="962" t="n">
        <v>178</v>
      </c>
      <c r="N36" s="950" t="n">
        <v>0.33</v>
      </c>
      <c r="O36" s="950"/>
      <c r="P36" s="950" t="s">
        <v>49</v>
      </c>
    </row>
    <row r="37" customFormat="false" ht="16.5" hidden="false" customHeight="true" outlineLevel="0" collapsed="false">
      <c r="A37" s="924" t="s">
        <v>183</v>
      </c>
      <c r="B37" s="945"/>
      <c r="D37" s="963" t="n">
        <v>220</v>
      </c>
      <c r="E37" s="953"/>
      <c r="F37" s="963" t="n">
        <v>164</v>
      </c>
      <c r="G37" s="953"/>
      <c r="H37" s="963" t="n">
        <v>150</v>
      </c>
      <c r="I37" s="953"/>
      <c r="J37" s="963" t="n">
        <v>47</v>
      </c>
      <c r="K37" s="953"/>
      <c r="L37" s="963" t="n">
        <v>300</v>
      </c>
      <c r="N37" s="950" t="n">
        <v>0.36</v>
      </c>
      <c r="O37" s="950"/>
      <c r="P37" s="950" t="s">
        <v>49</v>
      </c>
    </row>
    <row r="38" customFormat="false" ht="14.25" hidden="false" customHeight="true" outlineLevel="0" collapsed="false">
      <c r="A38" s="945"/>
      <c r="B38" s="945"/>
      <c r="D38" s="948"/>
      <c r="E38" s="953"/>
      <c r="F38" s="948"/>
      <c r="G38" s="953"/>
      <c r="H38" s="948"/>
      <c r="I38" s="953"/>
      <c r="J38" s="948"/>
      <c r="K38" s="953"/>
      <c r="L38" s="948"/>
      <c r="N38" s="950"/>
      <c r="O38" s="950"/>
      <c r="P38" s="950"/>
    </row>
    <row r="39" customFormat="false" ht="13.5" hidden="false" customHeight="true" outlineLevel="0" collapsed="false">
      <c r="A39" s="945" t="s">
        <v>184</v>
      </c>
      <c r="B39" s="945"/>
      <c r="D39" s="964" t="n">
        <v>0.2</v>
      </c>
      <c r="E39" s="965"/>
      <c r="F39" s="964" t="n">
        <v>0.16</v>
      </c>
      <c r="G39" s="965"/>
      <c r="H39" s="964" t="n">
        <v>0.13</v>
      </c>
      <c r="I39" s="965"/>
      <c r="J39" s="964" t="n">
        <v>0.04</v>
      </c>
      <c r="K39" s="965"/>
      <c r="L39" s="964" t="n">
        <v>0.26</v>
      </c>
      <c r="M39" s="966"/>
      <c r="N39" s="967"/>
      <c r="O39" s="966"/>
      <c r="P39" s="967"/>
    </row>
    <row r="40" customFormat="false" ht="14.25" hidden="false" customHeight="true" outlineLevel="0" collapsed="false">
      <c r="A40" s="945" t="s">
        <v>105</v>
      </c>
      <c r="C40" s="945"/>
      <c r="D40" s="964" t="n">
        <v>0.224</v>
      </c>
      <c r="E40" s="968"/>
      <c r="F40" s="964" t="n">
        <v>0.235</v>
      </c>
      <c r="G40" s="968"/>
      <c r="H40" s="964" t="n">
        <v>0.266</v>
      </c>
      <c r="I40" s="968"/>
      <c r="J40" s="964" t="n">
        <v>0.287</v>
      </c>
      <c r="K40" s="968"/>
      <c r="L40" s="964" t="n">
        <v>0.224</v>
      </c>
      <c r="M40" s="969"/>
      <c r="N40" s="970"/>
      <c r="O40" s="971"/>
      <c r="S40" s="968"/>
      <c r="U40" s="968"/>
    </row>
    <row r="41" customFormat="false" ht="14.25" hidden="false" customHeight="true" outlineLevel="0" collapsed="false">
      <c r="A41" s="945" t="s">
        <v>328</v>
      </c>
      <c r="B41" s="942"/>
      <c r="C41" s="942"/>
      <c r="D41" s="964" t="n">
        <v>0.407</v>
      </c>
      <c r="E41" s="964"/>
      <c r="F41" s="964" t="n">
        <v>0.468</v>
      </c>
      <c r="G41" s="964"/>
      <c r="H41" s="964" t="n">
        <v>0.472</v>
      </c>
      <c r="I41" s="964"/>
      <c r="J41" s="964" t="n">
        <v>0.62</v>
      </c>
      <c r="K41" s="964"/>
      <c r="L41" s="964" t="n">
        <v>0.336</v>
      </c>
      <c r="M41" s="969"/>
      <c r="N41" s="950"/>
      <c r="O41" s="971"/>
      <c r="S41" s="964"/>
      <c r="U41" s="964"/>
    </row>
    <row r="42" customFormat="false" ht="14.25" hidden="false" customHeight="true" outlineLevel="0" collapsed="false">
      <c r="A42" s="945" t="s">
        <v>185</v>
      </c>
      <c r="B42" s="944"/>
      <c r="C42" s="972"/>
      <c r="D42" s="964" t="n">
        <v>0.369</v>
      </c>
      <c r="E42" s="949"/>
      <c r="F42" s="964" t="n">
        <v>0.296</v>
      </c>
      <c r="H42" s="964" t="n">
        <v>0.262</v>
      </c>
      <c r="J42" s="964" t="n">
        <v>0.094</v>
      </c>
      <c r="L42" s="964" t="n">
        <v>0.44</v>
      </c>
    </row>
    <row r="43" customFormat="false" ht="9" hidden="false" customHeight="true" outlineLevel="0" collapsed="false">
      <c r="A43" s="945"/>
      <c r="C43" s="973"/>
      <c r="D43" s="964"/>
      <c r="E43" s="950"/>
      <c r="F43" s="964"/>
      <c r="G43" s="950"/>
      <c r="H43" s="964"/>
      <c r="I43" s="950"/>
      <c r="J43" s="964"/>
      <c r="K43" s="974"/>
      <c r="L43" s="964"/>
    </row>
    <row r="44" customFormat="false" ht="14.25" hidden="false" customHeight="true" outlineLevel="0" collapsed="false">
      <c r="A44" s="945" t="s">
        <v>335</v>
      </c>
      <c r="C44" s="973"/>
      <c r="D44" s="952" t="n">
        <v>14077</v>
      </c>
      <c r="E44" s="950"/>
      <c r="F44" s="952" t="n">
        <v>13875</v>
      </c>
      <c r="G44" s="950"/>
      <c r="H44" s="952" t="n">
        <v>13534</v>
      </c>
      <c r="I44" s="950"/>
      <c r="J44" s="952" t="n">
        <v>13495</v>
      </c>
      <c r="K44" s="974"/>
      <c r="L44" s="952" t="n">
        <v>13683</v>
      </c>
      <c r="N44" s="950" t="n">
        <v>-0.03</v>
      </c>
      <c r="O44" s="950"/>
      <c r="P44" s="950" t="n">
        <v>0.01</v>
      </c>
    </row>
    <row r="45" customFormat="false" ht="13.5" hidden="false" customHeight="true" outlineLevel="0" collapsed="false">
      <c r="A45" s="975"/>
      <c r="B45" s="975"/>
      <c r="C45" s="975"/>
      <c r="D45" s="962"/>
      <c r="E45" s="949"/>
      <c r="F45" s="962"/>
      <c r="G45" s="949"/>
      <c r="H45" s="962"/>
      <c r="I45" s="949"/>
      <c r="J45" s="962"/>
      <c r="K45" s="949"/>
      <c r="L45" s="962"/>
      <c r="N45" s="962"/>
    </row>
    <row r="46" customFormat="false" ht="6.75" hidden="false" customHeight="true" outlineLevel="0" collapsed="false">
      <c r="A46" s="944"/>
      <c r="B46" s="944"/>
      <c r="C46" s="944"/>
      <c r="D46" s="962"/>
      <c r="E46" s="949"/>
      <c r="F46" s="962"/>
      <c r="G46" s="949"/>
      <c r="H46" s="962"/>
      <c r="I46" s="949"/>
      <c r="J46" s="962"/>
      <c r="K46" s="949"/>
      <c r="L46" s="962"/>
      <c r="N46" s="962"/>
    </row>
    <row r="47" customFormat="false" ht="13.5" hidden="false" customHeight="true" outlineLevel="0" collapsed="false">
      <c r="A47" s="945" t="s">
        <v>64</v>
      </c>
      <c r="B47" s="976" t="s">
        <v>336</v>
      </c>
      <c r="C47" s="944"/>
      <c r="D47" s="962"/>
      <c r="E47" s="949"/>
      <c r="F47" s="962"/>
      <c r="G47" s="949"/>
      <c r="H47" s="962"/>
      <c r="I47" s="949"/>
      <c r="J47" s="962"/>
      <c r="K47" s="949"/>
      <c r="L47" s="962"/>
      <c r="N47" s="962"/>
    </row>
    <row r="48" customFormat="false" ht="13.5" hidden="false" customHeight="true" outlineLevel="0" collapsed="false">
      <c r="A48" s="945" t="s">
        <v>67</v>
      </c>
      <c r="B48" s="976" t="s">
        <v>187</v>
      </c>
      <c r="C48" s="944"/>
      <c r="D48" s="962"/>
      <c r="E48" s="949"/>
      <c r="F48" s="962"/>
      <c r="G48" s="949"/>
      <c r="H48" s="962"/>
      <c r="I48" s="949"/>
      <c r="J48" s="962"/>
      <c r="K48" s="949"/>
      <c r="L48" s="962"/>
      <c r="N48" s="962"/>
    </row>
    <row r="49" customFormat="false" ht="13.5" hidden="false" customHeight="true" outlineLevel="0" collapsed="false">
      <c r="A49" s="945" t="s">
        <v>143</v>
      </c>
      <c r="B49" s="945" t="s">
        <v>230</v>
      </c>
      <c r="C49" s="972"/>
      <c r="D49" s="977"/>
      <c r="E49" s="977"/>
      <c r="F49" s="950"/>
      <c r="G49" s="949"/>
      <c r="H49" s="962"/>
      <c r="I49" s="949"/>
      <c r="J49" s="962"/>
      <c r="K49" s="949"/>
      <c r="L49" s="962"/>
      <c r="M49" s="949"/>
      <c r="N49" s="977"/>
    </row>
    <row r="50" customFormat="false" ht="14.25" hidden="false" customHeight="true" outlineLevel="0" collapsed="false">
      <c r="A50" s="944" t="s">
        <v>69</v>
      </c>
      <c r="B50" s="945" t="s">
        <v>70</v>
      </c>
      <c r="C50" s="978"/>
      <c r="D50" s="932"/>
      <c r="E50" s="932"/>
      <c r="F50" s="932"/>
      <c r="G50" s="932"/>
      <c r="H50" s="932"/>
      <c r="I50" s="932"/>
      <c r="J50" s="932"/>
      <c r="K50" s="932"/>
      <c r="L50" s="932"/>
      <c r="N50" s="979"/>
    </row>
    <row r="51" customFormat="false" ht="14.25" hidden="false" customHeight="true" outlineLevel="0" collapsed="false">
      <c r="A51" s="944"/>
      <c r="B51" s="944" t="s">
        <v>71</v>
      </c>
      <c r="C51" s="944"/>
      <c r="D51" s="980"/>
      <c r="F51" s="980"/>
      <c r="G51" s="980"/>
      <c r="H51" s="980"/>
      <c r="J51" s="980"/>
      <c r="K51" s="980"/>
      <c r="L51" s="980"/>
      <c r="M51" s="980"/>
    </row>
    <row r="52" customFormat="false" ht="10.5" hidden="false" customHeight="true" outlineLevel="0" collapsed="false">
      <c r="A52" s="944"/>
      <c r="B52" s="945"/>
      <c r="C52" s="944"/>
      <c r="D52" s="980"/>
      <c r="F52" s="980"/>
      <c r="G52" s="980"/>
      <c r="H52" s="980"/>
      <c r="J52" s="980"/>
      <c r="K52" s="980"/>
      <c r="L52" s="980"/>
      <c r="M52" s="980"/>
    </row>
    <row r="53" customFormat="false" ht="14.25" hidden="false" customHeight="true" outlineLevel="0" collapsed="false">
      <c r="A53" s="934" t="n">
        <v>19</v>
      </c>
      <c r="B53" s="934"/>
      <c r="C53" s="934"/>
      <c r="D53" s="934"/>
      <c r="E53" s="934"/>
      <c r="F53" s="934"/>
      <c r="G53" s="934"/>
      <c r="H53" s="934"/>
      <c r="I53" s="934"/>
      <c r="J53" s="934"/>
      <c r="K53" s="934"/>
      <c r="L53" s="934"/>
      <c r="M53" s="934"/>
      <c r="N53" s="934"/>
      <c r="O53" s="934"/>
      <c r="P53" s="934"/>
    </row>
  </sheetData>
  <mergeCells count="7">
    <mergeCell ref="B1:P1"/>
    <mergeCell ref="B2:P2"/>
    <mergeCell ref="B3:P3"/>
    <mergeCell ref="B4:P4"/>
    <mergeCell ref="D6:M6"/>
    <mergeCell ref="N6:P6"/>
    <mergeCell ref="A53:P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1" width="2.99"/>
    <col collapsed="false" customWidth="true" hidden="false" outlineLevel="0" max="4" min="2" style="981" width="7.56"/>
    <col collapsed="false" customWidth="true" hidden="false" outlineLevel="0" max="9" min="5" style="981" width="2.42"/>
    <col collapsed="false" customWidth="true" hidden="false" outlineLevel="0" max="17" min="10" style="981" width="11.7"/>
    <col collapsed="false" customWidth="true" hidden="false" outlineLevel="0" max="18" min="18" style="981" width="5.85"/>
    <col collapsed="false" customWidth="false" hidden="false" outlineLevel="0" max="40" min="19" style="981" width="9.14"/>
    <col collapsed="false" customWidth="true" hidden="false" outlineLevel="0" max="41" min="41" style="981" width="19.56"/>
    <col collapsed="false" customWidth="true" hidden="false" outlineLevel="0" max="42" min="42" style="981" width="21.84"/>
    <col collapsed="false" customWidth="true" hidden="false" outlineLevel="0" max="43" min="43" style="981" width="19.56"/>
    <col collapsed="false" customWidth="true" hidden="false" outlineLevel="0" max="44" min="44" style="981" width="14.41"/>
    <col collapsed="false" customWidth="true" hidden="false" outlineLevel="0" max="46" min="45" style="981" width="10.28"/>
    <col collapsed="false" customWidth="true" hidden="false" outlineLevel="0" max="48" min="47" style="981" width="14.7"/>
    <col collapsed="false" customWidth="false" hidden="false" outlineLevel="0" max="257" min="49" style="981" width="9.14"/>
  </cols>
  <sheetData>
    <row r="1" s="983" customFormat="true" ht="15" hidden="false" customHeight="true" outlineLevel="0" collapsed="false">
      <c r="A1" s="982" t="s">
        <v>0</v>
      </c>
      <c r="B1" s="982"/>
      <c r="C1" s="982"/>
      <c r="D1" s="982"/>
      <c r="E1" s="982"/>
      <c r="F1" s="982"/>
      <c r="G1" s="982"/>
      <c r="H1" s="982"/>
      <c r="I1" s="982"/>
      <c r="J1" s="982"/>
      <c r="K1" s="982"/>
      <c r="L1" s="982"/>
      <c r="M1" s="982"/>
      <c r="N1" s="982"/>
      <c r="O1" s="982"/>
      <c r="P1" s="982"/>
      <c r="Q1" s="982"/>
      <c r="R1" s="982"/>
      <c r="AO1" s="981"/>
      <c r="AP1" s="981"/>
      <c r="AQ1" s="981"/>
      <c r="AR1" s="981"/>
      <c r="AS1" s="981"/>
      <c r="AT1" s="981"/>
    </row>
    <row r="2" s="983" customFormat="true" ht="15" hidden="false" customHeight="true" outlineLevel="0" collapsed="false">
      <c r="A2" s="984"/>
      <c r="B2" s="985"/>
      <c r="C2" s="985"/>
      <c r="D2" s="985"/>
      <c r="E2" s="985"/>
      <c r="F2" s="985"/>
      <c r="G2" s="985"/>
      <c r="H2" s="985"/>
      <c r="I2" s="985"/>
      <c r="J2" s="985"/>
      <c r="K2" s="985"/>
      <c r="L2" s="985"/>
      <c r="M2" s="985"/>
      <c r="N2" s="985"/>
      <c r="O2" s="985"/>
      <c r="P2" s="985"/>
      <c r="Q2" s="985"/>
      <c r="R2" s="985"/>
      <c r="AO2" s="981"/>
      <c r="AP2" s="981"/>
      <c r="AQ2" s="981"/>
      <c r="AR2" s="981"/>
      <c r="AS2" s="981"/>
      <c r="AT2" s="986"/>
      <c r="AU2" s="986"/>
      <c r="AV2" s="986"/>
      <c r="AW2" s="981"/>
    </row>
    <row r="3" s="983" customFormat="true" ht="15" hidden="false" customHeight="false" outlineLevel="0" collapsed="false">
      <c r="A3" s="987"/>
      <c r="B3" s="988"/>
      <c r="C3" s="988"/>
      <c r="D3" s="988"/>
      <c r="E3" s="988"/>
      <c r="F3" s="988"/>
      <c r="G3" s="988"/>
      <c r="H3" s="988"/>
      <c r="I3" s="988"/>
      <c r="J3" s="985"/>
      <c r="K3" s="988"/>
      <c r="L3" s="985"/>
      <c r="M3" s="988"/>
      <c r="N3" s="985"/>
      <c r="O3" s="988"/>
      <c r="P3" s="985"/>
      <c r="Q3" s="988"/>
      <c r="R3" s="985"/>
      <c r="AO3" s="981"/>
      <c r="AP3" s="981"/>
      <c r="AQ3" s="981"/>
      <c r="AR3" s="981"/>
      <c r="AS3" s="981"/>
      <c r="AT3" s="981"/>
      <c r="AU3" s="981"/>
      <c r="AV3" s="981"/>
      <c r="AW3" s="986"/>
    </row>
    <row r="4" s="983" customFormat="true" ht="15" hidden="false" customHeight="false" outlineLevel="0" collapsed="false">
      <c r="A4" s="987"/>
      <c r="B4" s="988"/>
      <c r="C4" s="988"/>
      <c r="D4" s="988"/>
      <c r="E4" s="988"/>
      <c r="F4" s="988"/>
      <c r="G4" s="988"/>
      <c r="H4" s="988"/>
      <c r="I4" s="988"/>
      <c r="J4" s="985"/>
      <c r="K4" s="988"/>
      <c r="L4" s="985"/>
      <c r="M4" s="988"/>
      <c r="N4" s="985"/>
      <c r="O4" s="988"/>
      <c r="P4" s="985"/>
      <c r="Q4" s="988"/>
      <c r="R4" s="985"/>
      <c r="AO4" s="981"/>
      <c r="AP4" s="981"/>
      <c r="AQ4" s="981"/>
      <c r="AR4" s="981"/>
      <c r="AS4" s="981"/>
      <c r="AT4" s="981"/>
      <c r="AU4" s="981"/>
      <c r="AV4" s="981"/>
      <c r="AW4" s="986"/>
    </row>
    <row r="5" s="983" customFormat="true" ht="15" hidden="false" customHeight="false" outlineLevel="0" collapsed="false">
      <c r="A5" s="987"/>
      <c r="B5" s="988"/>
      <c r="C5" s="988"/>
      <c r="D5" s="988"/>
      <c r="E5" s="988"/>
      <c r="F5" s="988"/>
      <c r="G5" s="988"/>
      <c r="H5" s="988"/>
      <c r="I5" s="988"/>
      <c r="J5" s="985"/>
      <c r="K5" s="988"/>
      <c r="L5" s="985"/>
      <c r="M5" s="988"/>
      <c r="N5" s="985"/>
      <c r="O5" s="988"/>
      <c r="P5" s="985"/>
      <c r="Q5" s="988"/>
      <c r="R5" s="985"/>
      <c r="AO5" s="981"/>
      <c r="AP5" s="981"/>
      <c r="AQ5" s="981"/>
      <c r="AR5" s="981"/>
      <c r="AS5" s="981"/>
      <c r="AT5" s="981"/>
      <c r="AU5" s="981"/>
      <c r="AV5" s="981"/>
      <c r="AW5" s="986"/>
    </row>
    <row r="6" s="983" customFormat="true" ht="15" hidden="false" customHeight="false" outlineLevel="0" collapsed="false">
      <c r="A6" s="987"/>
      <c r="B6" s="988"/>
      <c r="C6" s="988"/>
      <c r="D6" s="988"/>
      <c r="E6" s="988"/>
      <c r="F6" s="988"/>
      <c r="G6" s="988"/>
      <c r="H6" s="988"/>
      <c r="I6" s="988"/>
      <c r="J6" s="985"/>
      <c r="K6" s="988"/>
      <c r="L6" s="985"/>
      <c r="M6" s="988"/>
      <c r="N6" s="985"/>
      <c r="O6" s="988"/>
      <c r="P6" s="985"/>
      <c r="Q6" s="988"/>
      <c r="R6" s="985"/>
      <c r="AO6" s="981"/>
      <c r="AP6" s="981"/>
      <c r="AQ6" s="981"/>
      <c r="AR6" s="981"/>
      <c r="AS6" s="981"/>
      <c r="AT6" s="981"/>
      <c r="AU6" s="981"/>
      <c r="AV6" s="981"/>
      <c r="AW6" s="986"/>
    </row>
    <row r="7" s="983" customFormat="true" ht="15" hidden="false" customHeight="false" outlineLevel="0" collapsed="false">
      <c r="A7" s="987"/>
      <c r="B7" s="988"/>
      <c r="C7" s="988"/>
      <c r="D7" s="988"/>
      <c r="E7" s="988"/>
      <c r="F7" s="988"/>
      <c r="G7" s="988"/>
      <c r="H7" s="988"/>
      <c r="I7" s="988"/>
      <c r="J7" s="985"/>
      <c r="K7" s="988"/>
      <c r="L7" s="985"/>
      <c r="M7" s="988"/>
      <c r="N7" s="985"/>
      <c r="O7" s="988"/>
      <c r="P7" s="985"/>
      <c r="Q7" s="988"/>
      <c r="R7" s="985"/>
      <c r="AO7" s="981"/>
      <c r="AP7" s="981"/>
      <c r="AQ7" s="981"/>
      <c r="AR7" s="981"/>
      <c r="AS7" s="981"/>
      <c r="AT7" s="981"/>
      <c r="AU7" s="981"/>
      <c r="AV7" s="981"/>
      <c r="AW7" s="986"/>
    </row>
    <row r="8" s="983" customFormat="true" ht="15" hidden="false" customHeight="false" outlineLevel="0" collapsed="false">
      <c r="A8" s="987"/>
      <c r="B8" s="988"/>
      <c r="C8" s="988"/>
      <c r="D8" s="988"/>
      <c r="E8" s="988"/>
      <c r="F8" s="988"/>
      <c r="G8" s="988"/>
      <c r="H8" s="988"/>
      <c r="I8" s="988"/>
      <c r="J8" s="985"/>
      <c r="K8" s="988"/>
      <c r="L8" s="985"/>
      <c r="M8" s="988"/>
      <c r="N8" s="985"/>
      <c r="O8" s="988"/>
      <c r="P8" s="985"/>
      <c r="Q8" s="988"/>
      <c r="R8" s="985"/>
      <c r="AO8" s="981"/>
      <c r="AP8" s="981"/>
      <c r="AQ8" s="981"/>
      <c r="AR8" s="981"/>
      <c r="AS8" s="981"/>
      <c r="AT8" s="981"/>
      <c r="AU8" s="981"/>
      <c r="AV8" s="981"/>
      <c r="AW8" s="986"/>
    </row>
    <row r="9" s="983" customFormat="true" ht="15" hidden="false" customHeight="false" outlineLevel="0" collapsed="false">
      <c r="A9" s="987"/>
      <c r="B9" s="988"/>
      <c r="C9" s="988"/>
      <c r="D9" s="988"/>
      <c r="E9" s="988"/>
      <c r="F9" s="988"/>
      <c r="G9" s="988"/>
      <c r="H9" s="988"/>
      <c r="I9" s="988"/>
      <c r="J9" s="985"/>
      <c r="K9" s="988"/>
      <c r="L9" s="985"/>
      <c r="M9" s="988"/>
      <c r="N9" s="985"/>
      <c r="O9" s="988"/>
      <c r="P9" s="985"/>
      <c r="Q9" s="988"/>
      <c r="R9" s="985"/>
      <c r="AO9" s="981"/>
      <c r="AP9" s="981"/>
      <c r="AQ9" s="981"/>
      <c r="AR9" s="981"/>
      <c r="AS9" s="981"/>
      <c r="AT9" s="981"/>
      <c r="AU9" s="981"/>
      <c r="AV9" s="981"/>
      <c r="AW9" s="986"/>
    </row>
    <row r="10" s="983" customFormat="true" ht="17.25" hidden="false" customHeight="true" outlineLevel="0" collapsed="false">
      <c r="A10" s="981"/>
      <c r="B10" s="985"/>
      <c r="C10" s="985"/>
      <c r="D10" s="985"/>
      <c r="E10" s="985"/>
      <c r="F10" s="985"/>
      <c r="G10" s="985"/>
      <c r="H10" s="985"/>
      <c r="I10" s="985"/>
      <c r="K10" s="985"/>
      <c r="M10" s="985"/>
      <c r="O10" s="985"/>
      <c r="Q10" s="985"/>
      <c r="AO10" s="981"/>
      <c r="AP10" s="981"/>
      <c r="AQ10" s="981"/>
      <c r="AR10" s="981"/>
      <c r="AS10" s="981"/>
      <c r="AT10" s="981"/>
      <c r="AU10" s="981"/>
      <c r="AV10" s="981"/>
      <c r="AW10" s="986"/>
    </row>
    <row r="11" s="983" customFormat="true" ht="17.25" hidden="false" customHeight="true" outlineLevel="0" collapsed="false">
      <c r="A11" s="989"/>
      <c r="B11" s="990" t="s">
        <v>337</v>
      </c>
      <c r="C11" s="991"/>
      <c r="D11" s="991"/>
      <c r="E11" s="991"/>
      <c r="F11" s="991"/>
      <c r="G11" s="992"/>
      <c r="H11" s="992"/>
      <c r="I11" s="992"/>
      <c r="J11" s="992"/>
      <c r="K11" s="992"/>
      <c r="L11" s="992"/>
      <c r="M11" s="992"/>
      <c r="N11" s="992"/>
      <c r="O11" s="992"/>
      <c r="P11" s="992"/>
      <c r="Q11" s="992"/>
      <c r="R11" s="993"/>
    </row>
    <row r="12" s="983" customFormat="true" ht="17.25" hidden="false" customHeight="true" outlineLevel="0" collapsed="false">
      <c r="A12" s="989"/>
      <c r="B12" s="990"/>
      <c r="C12" s="991"/>
      <c r="D12" s="991"/>
      <c r="E12" s="991"/>
      <c r="F12" s="991"/>
      <c r="G12" s="992"/>
      <c r="H12" s="992"/>
      <c r="I12" s="992"/>
      <c r="J12" s="994"/>
      <c r="K12" s="992"/>
      <c r="L12" s="992"/>
      <c r="M12" s="992"/>
      <c r="N12" s="992"/>
      <c r="O12" s="992"/>
      <c r="P12" s="992"/>
      <c r="Q12" s="992"/>
      <c r="R12" s="993"/>
    </row>
    <row r="13" s="983" customFormat="true" ht="17.25" hidden="false" customHeight="true" outlineLevel="0" collapsed="false">
      <c r="A13" s="989"/>
      <c r="B13" s="990" t="s">
        <v>338</v>
      </c>
      <c r="C13" s="991"/>
      <c r="D13" s="991"/>
      <c r="E13" s="991"/>
      <c r="F13" s="991"/>
      <c r="G13" s="992"/>
      <c r="H13" s="992"/>
      <c r="I13" s="992"/>
      <c r="J13" s="992"/>
      <c r="K13" s="992"/>
      <c r="L13" s="992"/>
      <c r="M13" s="992"/>
      <c r="N13" s="992"/>
      <c r="O13" s="992"/>
      <c r="P13" s="992"/>
      <c r="Q13" s="992"/>
      <c r="R13" s="993"/>
    </row>
    <row r="14" s="983" customFormat="true" ht="17.25" hidden="false" customHeight="true" outlineLevel="0" collapsed="false">
      <c r="A14" s="989"/>
      <c r="B14" s="990" t="s">
        <v>339</v>
      </c>
      <c r="C14" s="991"/>
      <c r="D14" s="991"/>
      <c r="E14" s="991"/>
      <c r="F14" s="991"/>
      <c r="G14" s="992"/>
      <c r="H14" s="992"/>
      <c r="I14" s="992"/>
      <c r="J14" s="992"/>
      <c r="K14" s="992"/>
      <c r="L14" s="992"/>
      <c r="M14" s="992"/>
      <c r="N14" s="992"/>
      <c r="O14" s="992"/>
      <c r="P14" s="992"/>
      <c r="Q14" s="992"/>
      <c r="R14" s="993"/>
    </row>
    <row r="15" s="983" customFormat="true" ht="17.25" hidden="false" customHeight="true" outlineLevel="0" collapsed="false">
      <c r="A15" s="989"/>
      <c r="B15" s="990" t="s">
        <v>340</v>
      </c>
      <c r="C15" s="991"/>
      <c r="D15" s="991"/>
      <c r="E15" s="991"/>
      <c r="F15" s="991"/>
      <c r="G15" s="992"/>
      <c r="H15" s="992"/>
      <c r="I15" s="992"/>
      <c r="J15" s="992"/>
      <c r="K15" s="992"/>
      <c r="L15" s="992"/>
      <c r="M15" s="992"/>
      <c r="N15" s="992"/>
      <c r="O15" s="992"/>
      <c r="P15" s="992"/>
      <c r="Q15" s="992"/>
      <c r="R15" s="993"/>
    </row>
    <row r="16" s="983" customFormat="true" ht="17.25" hidden="false" customHeight="true" outlineLevel="0" collapsed="false">
      <c r="A16" s="989"/>
      <c r="B16" s="990" t="s">
        <v>341</v>
      </c>
      <c r="C16" s="991"/>
      <c r="D16" s="991"/>
      <c r="E16" s="991"/>
      <c r="F16" s="991"/>
      <c r="G16" s="992"/>
      <c r="H16" s="992"/>
      <c r="I16" s="992"/>
      <c r="J16" s="992"/>
      <c r="K16" s="992"/>
      <c r="L16" s="992"/>
      <c r="M16" s="992"/>
      <c r="N16" s="992"/>
      <c r="O16" s="992"/>
      <c r="P16" s="992"/>
      <c r="Q16" s="992"/>
      <c r="R16" s="993"/>
    </row>
    <row r="17" s="983" customFormat="true" ht="17.25" hidden="false" customHeight="true" outlineLevel="0" collapsed="false">
      <c r="A17" s="995"/>
      <c r="B17" s="991" t="s">
        <v>342</v>
      </c>
      <c r="C17" s="991"/>
      <c r="D17" s="991"/>
      <c r="E17" s="991"/>
      <c r="F17" s="991"/>
      <c r="G17" s="996"/>
      <c r="H17" s="996"/>
      <c r="I17" s="990"/>
      <c r="J17" s="996"/>
      <c r="K17" s="996"/>
      <c r="L17" s="996"/>
      <c r="M17" s="996"/>
      <c r="N17" s="996"/>
      <c r="O17" s="996"/>
      <c r="P17" s="996"/>
      <c r="Q17" s="996"/>
      <c r="R17" s="997"/>
      <c r="AO17" s="981"/>
      <c r="AP17" s="981"/>
      <c r="AQ17" s="981"/>
      <c r="AR17" s="981"/>
      <c r="AS17" s="981"/>
      <c r="AT17" s="981"/>
      <c r="AU17" s="981"/>
      <c r="AV17" s="981"/>
      <c r="AW17" s="981"/>
    </row>
    <row r="18" s="983" customFormat="true" ht="17.25" hidden="false" customHeight="true" outlineLevel="0" collapsed="false">
      <c r="A18" s="995"/>
      <c r="B18" s="991" t="s">
        <v>343</v>
      </c>
      <c r="C18" s="991"/>
      <c r="D18" s="991"/>
      <c r="E18" s="991"/>
      <c r="F18" s="991"/>
      <c r="G18" s="996"/>
      <c r="H18" s="996"/>
      <c r="I18" s="990"/>
      <c r="J18" s="996"/>
      <c r="K18" s="996"/>
      <c r="L18" s="996"/>
      <c r="M18" s="996"/>
      <c r="N18" s="996"/>
      <c r="O18" s="996"/>
      <c r="P18" s="996"/>
      <c r="Q18" s="996"/>
      <c r="R18" s="997"/>
      <c r="AO18" s="981"/>
      <c r="AP18" s="981"/>
      <c r="AQ18" s="981"/>
      <c r="AR18" s="981"/>
      <c r="AS18" s="981"/>
      <c r="AT18" s="981"/>
      <c r="AU18" s="981"/>
      <c r="AV18" s="981"/>
      <c r="AW18" s="981"/>
    </row>
    <row r="19" s="983" customFormat="true" ht="17.25" hidden="false" customHeight="true" outlineLevel="0" collapsed="false">
      <c r="A19" s="995"/>
      <c r="B19" s="991" t="s">
        <v>344</v>
      </c>
      <c r="C19" s="991"/>
      <c r="D19" s="991"/>
      <c r="E19" s="991"/>
      <c r="F19" s="991"/>
      <c r="G19" s="996"/>
      <c r="H19" s="996"/>
      <c r="I19" s="996"/>
      <c r="J19" s="996"/>
      <c r="K19" s="996"/>
      <c r="L19" s="996"/>
      <c r="M19" s="996"/>
      <c r="N19" s="996"/>
      <c r="O19" s="996"/>
      <c r="P19" s="996"/>
      <c r="Q19" s="996"/>
      <c r="R19" s="997"/>
      <c r="AO19" s="981"/>
      <c r="AP19" s="981"/>
      <c r="AQ19" s="981"/>
      <c r="AR19" s="981"/>
      <c r="AS19" s="981"/>
      <c r="AT19" s="981"/>
      <c r="AU19" s="981"/>
      <c r="AV19" s="981"/>
      <c r="AW19" s="981"/>
    </row>
    <row r="20" s="983" customFormat="true" ht="17.25" hidden="false" customHeight="true" outlineLevel="0" collapsed="false">
      <c r="A20" s="995"/>
      <c r="B20" s="991" t="s">
        <v>345</v>
      </c>
      <c r="C20" s="991"/>
      <c r="D20" s="991"/>
      <c r="E20" s="991"/>
      <c r="F20" s="991"/>
      <c r="G20" s="996"/>
      <c r="H20" s="996"/>
      <c r="I20" s="996"/>
      <c r="J20" s="996"/>
      <c r="K20" s="996"/>
      <c r="L20" s="996"/>
      <c r="M20" s="996"/>
      <c r="N20" s="996"/>
      <c r="O20" s="996"/>
      <c r="P20" s="996"/>
      <c r="Q20" s="996"/>
      <c r="R20" s="997"/>
      <c r="AO20" s="981"/>
      <c r="AP20" s="981"/>
      <c r="AQ20" s="981"/>
      <c r="AR20" s="981"/>
      <c r="AS20" s="981"/>
      <c r="AT20" s="981"/>
      <c r="AU20" s="981"/>
      <c r="AV20" s="981"/>
      <c r="AW20" s="981"/>
    </row>
    <row r="21" s="983" customFormat="true" ht="17.25" hidden="false" customHeight="true" outlineLevel="0" collapsed="false">
      <c r="A21" s="995"/>
      <c r="B21" s="991"/>
      <c r="C21" s="991"/>
      <c r="D21" s="991"/>
      <c r="E21" s="991"/>
      <c r="F21" s="991"/>
      <c r="G21" s="996"/>
      <c r="H21" s="996"/>
      <c r="I21" s="996"/>
      <c r="J21" s="996"/>
      <c r="K21" s="996"/>
      <c r="L21" s="996"/>
      <c r="M21" s="996"/>
      <c r="N21" s="996"/>
      <c r="O21" s="996"/>
      <c r="P21" s="996"/>
      <c r="Q21" s="996"/>
      <c r="R21" s="997"/>
      <c r="AO21" s="981"/>
      <c r="AP21" s="981"/>
      <c r="AQ21" s="981"/>
      <c r="AR21" s="981"/>
      <c r="AS21" s="981"/>
      <c r="AT21" s="981"/>
      <c r="AU21" s="981"/>
      <c r="AV21" s="981"/>
      <c r="AW21" s="981"/>
    </row>
    <row r="22" s="983" customFormat="true" ht="17.25" hidden="false" customHeight="true" outlineLevel="0" collapsed="false">
      <c r="A22" s="995"/>
      <c r="B22" s="996"/>
      <c r="C22" s="996"/>
      <c r="D22" s="996"/>
      <c r="E22" s="996"/>
      <c r="F22" s="996"/>
      <c r="G22" s="996"/>
      <c r="H22" s="996"/>
      <c r="I22" s="996"/>
      <c r="J22" s="996"/>
      <c r="K22" s="996"/>
      <c r="L22" s="996"/>
      <c r="M22" s="996"/>
      <c r="N22" s="996"/>
      <c r="O22" s="996"/>
      <c r="P22" s="996"/>
      <c r="Q22" s="996"/>
      <c r="R22" s="997"/>
      <c r="AO22" s="981"/>
      <c r="AP22" s="981"/>
      <c r="AQ22" s="981"/>
      <c r="AR22" s="981"/>
      <c r="AS22" s="981"/>
      <c r="AT22" s="981"/>
      <c r="AU22" s="981"/>
      <c r="AV22" s="981"/>
      <c r="AW22" s="981"/>
    </row>
    <row r="23" customFormat="false" ht="17.25" hidden="false" customHeight="true" outlineLevel="0" collapsed="false">
      <c r="A23" s="998"/>
      <c r="B23" s="999"/>
      <c r="C23" s="991"/>
      <c r="D23" s="991"/>
      <c r="E23" s="1000"/>
      <c r="F23" s="1000"/>
      <c r="G23" s="1000"/>
      <c r="H23" s="991"/>
      <c r="I23" s="1000"/>
      <c r="J23" s="991"/>
      <c r="K23" s="991"/>
      <c r="L23" s="991"/>
      <c r="M23" s="991"/>
      <c r="N23" s="991"/>
      <c r="O23" s="991"/>
      <c r="P23" s="991"/>
      <c r="Q23" s="991"/>
      <c r="S23" s="983"/>
      <c r="T23" s="983"/>
      <c r="U23" s="983"/>
      <c r="V23" s="983"/>
      <c r="W23" s="983"/>
      <c r="X23" s="983"/>
      <c r="Y23" s="983"/>
      <c r="Z23" s="983"/>
      <c r="AA23" s="983"/>
      <c r="AB23" s="983"/>
      <c r="AC23" s="983"/>
      <c r="AD23" s="983"/>
      <c r="AE23" s="983"/>
      <c r="AF23" s="983"/>
      <c r="AG23" s="983"/>
      <c r="AH23" s="983"/>
      <c r="AI23" s="983"/>
      <c r="AJ23" s="983"/>
      <c r="AK23" s="983"/>
    </row>
    <row r="24" customFormat="false" ht="14.25" hidden="false" customHeight="false" outlineLevel="0" collapsed="false">
      <c r="T24" s="983"/>
      <c r="U24" s="983"/>
      <c r="V24" s="983"/>
      <c r="W24" s="983"/>
      <c r="X24" s="983"/>
      <c r="Y24" s="983"/>
      <c r="Z24" s="983"/>
      <c r="AA24" s="983"/>
      <c r="AB24" s="983"/>
      <c r="AC24" s="983"/>
      <c r="AD24" s="983"/>
      <c r="AE24" s="983"/>
      <c r="AF24" s="983"/>
      <c r="AG24" s="983"/>
      <c r="AH24" s="983"/>
      <c r="AI24" s="983"/>
      <c r="AJ24" s="983"/>
      <c r="AK24" s="983"/>
    </row>
  </sheetData>
  <mergeCells count="1">
    <mergeCell ref="A1:R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1" width="6.28"/>
    <col collapsed="false" customWidth="true" hidden="false" outlineLevel="0" max="2" min="2" style="1001" width="4.28"/>
    <col collapsed="false" customWidth="true" hidden="false" outlineLevel="0" max="3" min="3" style="1001" width="22.7"/>
    <col collapsed="false" customWidth="true" hidden="false" outlineLevel="0" max="7" min="4" style="1001" width="0.85"/>
    <col collapsed="false" customWidth="true" hidden="false" outlineLevel="0" max="8" min="8" style="1001" width="11.7"/>
    <col collapsed="false" customWidth="true" hidden="false" outlineLevel="0" max="9" min="9" style="1001" width="1.7"/>
    <col collapsed="false" customWidth="true" hidden="false" outlineLevel="0" max="10" min="10" style="1001" width="11.7"/>
    <col collapsed="false" customWidth="true" hidden="false" outlineLevel="0" max="11" min="11" style="1001" width="1.7"/>
    <col collapsed="false" customWidth="true" hidden="false" outlineLevel="0" max="12" min="12" style="1001" width="13.41"/>
    <col collapsed="false" customWidth="true" hidden="false" outlineLevel="0" max="13" min="13" style="1001" width="1.7"/>
    <col collapsed="false" customWidth="true" hidden="false" outlineLevel="0" max="14" min="14" style="1001" width="11.7"/>
    <col collapsed="false" customWidth="true" hidden="false" outlineLevel="0" max="15" min="15" style="1001" width="1.7"/>
    <col collapsed="false" customWidth="true" hidden="false" outlineLevel="0" max="16" min="16" style="1001" width="11.7"/>
    <col collapsed="false" customWidth="true" hidden="false" outlineLevel="0" max="17" min="17" style="1001" width="1.7"/>
    <col collapsed="false" customWidth="true" hidden="false" outlineLevel="0" max="18" min="18" style="1001" width="11.7"/>
    <col collapsed="false" customWidth="true" hidden="false" outlineLevel="0" max="19" min="19" style="1001" width="1.7"/>
    <col collapsed="false" customWidth="true" hidden="false" outlineLevel="0" max="20" min="20" style="1001" width="11.7"/>
    <col collapsed="false" customWidth="true" hidden="false" outlineLevel="0" max="21" min="21" style="1001" width="1.7"/>
    <col collapsed="false" customWidth="true" hidden="false" outlineLevel="0" max="22" min="22" style="1001" width="11.7"/>
    <col collapsed="false" customWidth="false" hidden="false" outlineLevel="0" max="257" min="23" style="1001" width="9.14"/>
  </cols>
  <sheetData>
    <row r="1" s="1003" customFormat="true" ht="15" hidden="false" customHeight="false" outlineLevel="0" collapsed="false">
      <c r="A1" s="1002" t="s">
        <v>0</v>
      </c>
      <c r="B1" s="1002"/>
      <c r="C1" s="1002"/>
      <c r="D1" s="1002"/>
      <c r="E1" s="1002"/>
      <c r="F1" s="1002"/>
      <c r="G1" s="1002"/>
      <c r="H1" s="1002"/>
      <c r="I1" s="1002"/>
      <c r="J1" s="1002"/>
      <c r="K1" s="1002"/>
      <c r="L1" s="1002"/>
      <c r="M1" s="1002"/>
      <c r="N1" s="1002"/>
      <c r="O1" s="1002"/>
      <c r="P1" s="1002"/>
      <c r="Q1" s="1002"/>
      <c r="R1" s="1002"/>
      <c r="S1" s="1002"/>
      <c r="T1" s="1002"/>
      <c r="U1" s="1002"/>
      <c r="V1" s="1002"/>
    </row>
    <row r="2" s="1003" customFormat="true" ht="17.25" hidden="false" customHeight="false" outlineLevel="0" collapsed="false">
      <c r="A2" s="1002" t="s">
        <v>346</v>
      </c>
      <c r="B2" s="1002"/>
      <c r="C2" s="1002"/>
      <c r="D2" s="1002"/>
      <c r="E2" s="1002"/>
      <c r="F2" s="1002"/>
      <c r="G2" s="1002"/>
      <c r="H2" s="1002"/>
      <c r="I2" s="1002"/>
      <c r="J2" s="1002"/>
      <c r="K2" s="1002"/>
      <c r="L2" s="1002"/>
      <c r="M2" s="1002"/>
      <c r="N2" s="1002"/>
      <c r="O2" s="1002"/>
      <c r="P2" s="1002"/>
      <c r="Q2" s="1002"/>
      <c r="R2" s="1002"/>
      <c r="S2" s="1002"/>
      <c r="T2" s="1002"/>
      <c r="U2" s="1002"/>
      <c r="V2" s="1002"/>
    </row>
    <row r="3" s="1003" customFormat="true" ht="15" hidden="false" customHeight="false" outlineLevel="0" collapsed="false">
      <c r="A3" s="1002" t="s">
        <v>30</v>
      </c>
      <c r="B3" s="1002"/>
      <c r="C3" s="1002"/>
      <c r="D3" s="1002"/>
      <c r="E3" s="1002"/>
      <c r="F3" s="1002"/>
      <c r="G3" s="1002"/>
      <c r="H3" s="1002"/>
      <c r="I3" s="1002"/>
      <c r="J3" s="1002"/>
      <c r="K3" s="1002"/>
      <c r="L3" s="1002"/>
      <c r="M3" s="1002"/>
      <c r="N3" s="1002"/>
      <c r="O3" s="1002"/>
      <c r="P3" s="1002"/>
      <c r="Q3" s="1002"/>
      <c r="R3" s="1002"/>
      <c r="S3" s="1002"/>
      <c r="T3" s="1002"/>
      <c r="U3" s="1002"/>
      <c r="V3" s="1002"/>
    </row>
    <row r="4" s="1003" customFormat="true" ht="14.25" hidden="false" customHeight="false" outlineLevel="0" collapsed="false">
      <c r="A4" s="1004"/>
      <c r="B4" s="1005"/>
      <c r="C4" s="1005"/>
      <c r="D4" s="1005"/>
      <c r="E4" s="1005"/>
      <c r="F4" s="1005"/>
      <c r="G4" s="1005"/>
      <c r="H4" s="1006"/>
      <c r="I4" s="1007"/>
      <c r="J4" s="1006"/>
      <c r="K4" s="1007"/>
      <c r="L4" s="1006"/>
      <c r="M4" s="1007"/>
      <c r="N4" s="1006"/>
      <c r="O4" s="1008"/>
      <c r="P4" s="1006"/>
      <c r="Q4" s="1007"/>
      <c r="R4" s="1006"/>
      <c r="S4" s="1007"/>
      <c r="T4" s="1006"/>
      <c r="U4" s="1007"/>
      <c r="V4" s="1006"/>
    </row>
    <row r="5" s="1003" customFormat="true" ht="15" hidden="false" customHeight="true" outlineLevel="0" collapsed="false">
      <c r="A5" s="1001"/>
      <c r="B5" s="1001"/>
      <c r="C5" s="1009"/>
      <c r="D5" s="1009"/>
      <c r="E5" s="1009"/>
      <c r="F5" s="1009"/>
      <c r="G5" s="1009"/>
      <c r="H5" s="1010"/>
      <c r="I5" s="1011"/>
      <c r="J5" s="1007"/>
      <c r="K5" s="1011"/>
      <c r="L5" s="1010"/>
      <c r="M5" s="1011"/>
      <c r="N5" s="1010"/>
      <c r="O5" s="1012"/>
      <c r="P5" s="1010"/>
      <c r="Q5" s="1011"/>
      <c r="R5" s="1010"/>
      <c r="S5" s="1011"/>
      <c r="T5" s="1010"/>
      <c r="U5" s="1007"/>
      <c r="V5" s="1006"/>
    </row>
    <row r="6" customFormat="false" ht="14.25" hidden="false" customHeight="true" outlineLevel="0" collapsed="false">
      <c r="C6" s="1009"/>
      <c r="D6" s="1009"/>
      <c r="E6" s="1009"/>
      <c r="F6" s="1009"/>
      <c r="G6" s="1009"/>
      <c r="H6" s="1013" t="s">
        <v>347</v>
      </c>
      <c r="I6" s="1013"/>
      <c r="J6" s="1013"/>
      <c r="K6" s="1013"/>
      <c r="L6" s="1013"/>
      <c r="M6" s="1013"/>
      <c r="N6" s="1013"/>
      <c r="O6" s="1013"/>
      <c r="P6" s="1013"/>
      <c r="Q6" s="1013"/>
      <c r="R6" s="1013"/>
      <c r="S6" s="1013"/>
      <c r="T6" s="1013"/>
      <c r="U6" s="1013"/>
      <c r="V6" s="1013"/>
    </row>
    <row r="7" customFormat="false" ht="14.25" hidden="false" customHeight="true" outlineLevel="0" collapsed="false">
      <c r="H7" s="1014"/>
      <c r="I7" s="1015"/>
      <c r="J7" s="1014"/>
      <c r="K7" s="1015"/>
      <c r="L7" s="1014"/>
      <c r="M7" s="1015"/>
      <c r="N7" s="1014"/>
      <c r="O7" s="1015"/>
      <c r="P7" s="1014"/>
      <c r="Q7" s="1015"/>
      <c r="R7" s="1014"/>
      <c r="S7" s="1015"/>
      <c r="T7" s="1016" t="s">
        <v>348</v>
      </c>
      <c r="U7" s="1016"/>
      <c r="V7" s="1016"/>
    </row>
    <row r="8" s="1018" customFormat="true" ht="25.5" hidden="false" customHeight="false" outlineLevel="0" collapsed="false">
      <c r="A8" s="1017" t="s">
        <v>349</v>
      </c>
      <c r="H8" s="1019" t="s">
        <v>350</v>
      </c>
      <c r="I8" s="1020"/>
      <c r="J8" s="1019" t="s">
        <v>288</v>
      </c>
      <c r="K8" s="1020"/>
      <c r="L8" s="1019" t="s">
        <v>351</v>
      </c>
      <c r="M8" s="1020"/>
      <c r="N8" s="1019" t="s">
        <v>352</v>
      </c>
      <c r="O8" s="1020"/>
      <c r="P8" s="1019" t="s">
        <v>353</v>
      </c>
      <c r="Q8" s="1020"/>
      <c r="R8" s="1019" t="s">
        <v>354</v>
      </c>
      <c r="S8" s="1020"/>
      <c r="T8" s="1019" t="s">
        <v>355</v>
      </c>
      <c r="U8" s="1020"/>
      <c r="V8" s="1019" t="s">
        <v>356</v>
      </c>
    </row>
    <row r="9" customFormat="false" ht="14.25" hidden="false" customHeight="true" outlineLevel="0" collapsed="false">
      <c r="A9" s="1021" t="s">
        <v>357</v>
      </c>
      <c r="H9" s="1022" t="n">
        <v>19924</v>
      </c>
      <c r="I9" s="1023"/>
      <c r="J9" s="1022" t="n">
        <v>21976</v>
      </c>
      <c r="K9" s="1024"/>
      <c r="L9" s="1025" t="n">
        <v>0.0554</v>
      </c>
      <c r="M9" s="1024"/>
      <c r="N9" s="1025" t="n">
        <v>0.0987</v>
      </c>
      <c r="O9" s="1023"/>
      <c r="P9" s="1025" t="n">
        <v>0.0541</v>
      </c>
      <c r="Q9" s="1023"/>
      <c r="R9" s="1025" t="n">
        <v>0.0454</v>
      </c>
      <c r="S9" s="1023"/>
      <c r="T9" s="1025" t="n">
        <v>0.0297</v>
      </c>
      <c r="U9" s="1024"/>
      <c r="V9" s="1025" t="n">
        <v>0.01362</v>
      </c>
    </row>
    <row r="10" customFormat="false" ht="14.25" hidden="false" customHeight="true" outlineLevel="0" collapsed="false">
      <c r="A10" s="1001" t="s">
        <v>358</v>
      </c>
      <c r="H10" s="1026" t="n">
        <v>27901</v>
      </c>
      <c r="I10" s="1023"/>
      <c r="J10" s="1026" t="n">
        <v>25599</v>
      </c>
      <c r="K10" s="1024"/>
      <c r="L10" s="1025" t="n">
        <v>0.0475</v>
      </c>
      <c r="M10" s="1024"/>
      <c r="N10" s="1025" t="n">
        <v>0.1408</v>
      </c>
      <c r="O10" s="1023"/>
      <c r="P10" s="1025" t="n">
        <v>0.092</v>
      </c>
      <c r="Q10" s="1023"/>
      <c r="R10" s="1025" t="n">
        <v>0.0551</v>
      </c>
      <c r="S10" s="1023"/>
      <c r="T10" s="1025" t="n">
        <v>0.037865</v>
      </c>
      <c r="U10" s="1024"/>
      <c r="V10" s="1025" t="n">
        <v>0.017892</v>
      </c>
    </row>
    <row r="11" customFormat="false" ht="14.25" hidden="false" customHeight="true" outlineLevel="0" collapsed="false">
      <c r="A11" s="1001" t="s">
        <v>359</v>
      </c>
      <c r="B11" s="1021"/>
      <c r="C11" s="1021"/>
      <c r="D11" s="1021"/>
      <c r="E11" s="1021"/>
      <c r="F11" s="1021"/>
      <c r="G11" s="1021"/>
      <c r="H11" s="1027" t="n">
        <v>47825</v>
      </c>
      <c r="I11" s="1022"/>
      <c r="J11" s="1027" t="n">
        <v>47575</v>
      </c>
      <c r="K11" s="1023"/>
      <c r="L11" s="1025" t="n">
        <v>0.0256</v>
      </c>
      <c r="M11" s="1023"/>
      <c r="N11" s="1025" t="n">
        <v>0.1213</v>
      </c>
      <c r="O11" s="1023"/>
      <c r="P11" s="1025" t="n">
        <v>0.0744</v>
      </c>
      <c r="Q11" s="1023"/>
      <c r="R11" s="1025" t="n">
        <v>0.0506</v>
      </c>
      <c r="S11" s="1023"/>
      <c r="T11" s="1025" t="n">
        <v>0.034465</v>
      </c>
      <c r="U11" s="1023"/>
      <c r="V11" s="1025" t="n">
        <v>0.016112</v>
      </c>
    </row>
    <row r="12" customFormat="false" ht="14.25" hidden="false" customHeight="true" outlineLevel="0" collapsed="false">
      <c r="B12" s="1021"/>
      <c r="C12" s="1021"/>
      <c r="D12" s="1021"/>
      <c r="E12" s="1021"/>
      <c r="F12" s="1021"/>
      <c r="G12" s="1021"/>
      <c r="H12" s="1023"/>
      <c r="I12" s="1023"/>
      <c r="J12" s="1023"/>
      <c r="K12" s="1023"/>
      <c r="L12" s="1023"/>
      <c r="M12" s="1023"/>
      <c r="N12" s="1023"/>
      <c r="O12" s="1023"/>
      <c r="P12" s="1023"/>
      <c r="Q12" s="1023"/>
      <c r="R12" s="1023"/>
      <c r="S12" s="1023"/>
      <c r="T12" s="1023"/>
      <c r="U12" s="1023"/>
      <c r="V12" s="1023"/>
    </row>
    <row r="13" customFormat="false" ht="14.25" hidden="false" customHeight="true" outlineLevel="0" collapsed="false">
      <c r="A13" s="1028"/>
      <c r="B13" s="1028"/>
      <c r="C13" s="1028"/>
      <c r="D13" s="1021"/>
      <c r="E13" s="1021"/>
      <c r="F13" s="1021"/>
      <c r="G13" s="1021"/>
      <c r="H13" s="1024"/>
      <c r="I13" s="1029"/>
      <c r="J13" s="1024"/>
      <c r="K13" s="1029"/>
      <c r="L13" s="1024"/>
      <c r="M13" s="1029"/>
      <c r="N13" s="1024"/>
      <c r="O13" s="1029"/>
      <c r="P13" s="1024"/>
      <c r="Q13" s="1029"/>
      <c r="R13" s="1024"/>
      <c r="S13" s="1029"/>
      <c r="T13" s="1024"/>
      <c r="U13" s="1029"/>
      <c r="V13" s="1024"/>
    </row>
    <row r="14" customFormat="false" ht="6.75" hidden="false" customHeight="true" outlineLevel="0" collapsed="false">
      <c r="A14" s="1021"/>
      <c r="B14" s="1021"/>
      <c r="C14" s="1021"/>
      <c r="D14" s="1021"/>
      <c r="E14" s="1021"/>
      <c r="F14" s="1021"/>
      <c r="G14" s="1021"/>
      <c r="H14" s="1030"/>
      <c r="I14" s="1008"/>
      <c r="J14" s="1007"/>
      <c r="K14" s="1007"/>
      <c r="L14" s="1007"/>
      <c r="M14" s="1007"/>
      <c r="N14" s="1007"/>
      <c r="O14" s="1007"/>
      <c r="P14" s="1007"/>
      <c r="Q14" s="1007"/>
      <c r="R14" s="1007"/>
      <c r="S14" s="1007"/>
      <c r="T14" s="1007"/>
      <c r="U14" s="1007"/>
      <c r="V14" s="1007"/>
    </row>
    <row r="15" customFormat="false" ht="14.25" hidden="false" customHeight="true" outlineLevel="0" collapsed="false">
      <c r="A15" s="1031" t="s">
        <v>64</v>
      </c>
      <c r="B15" s="1021" t="s">
        <v>360</v>
      </c>
    </row>
    <row r="16" customFormat="false" ht="14.25" hidden="false" customHeight="true" outlineLevel="0" collapsed="false">
      <c r="A16" s="1031"/>
      <c r="B16" s="1021" t="s">
        <v>361</v>
      </c>
    </row>
    <row r="17" customFormat="false" ht="14.25" hidden="false" customHeight="true" outlineLevel="0" collapsed="false">
      <c r="A17" s="1021" t="s">
        <v>69</v>
      </c>
      <c r="B17" s="1031" t="s">
        <v>70</v>
      </c>
      <c r="C17" s="1032"/>
      <c r="D17" s="1032"/>
      <c r="E17" s="1032"/>
      <c r="F17" s="1032"/>
      <c r="G17" s="1032"/>
      <c r="H17" s="1030"/>
      <c r="I17" s="1007"/>
      <c r="J17" s="1007"/>
      <c r="K17" s="1007"/>
      <c r="L17" s="1007"/>
      <c r="M17" s="1007"/>
      <c r="N17" s="1007"/>
      <c r="O17" s="1007"/>
      <c r="P17" s="1007"/>
      <c r="Q17" s="1007"/>
      <c r="R17" s="1007"/>
      <c r="S17" s="1007"/>
      <c r="T17" s="1007"/>
      <c r="U17" s="1007"/>
      <c r="V17" s="1007"/>
    </row>
    <row r="18" customFormat="false" ht="14.25" hidden="false" customHeight="true" outlineLevel="0" collapsed="false">
      <c r="A18" s="1021"/>
      <c r="B18" s="1021" t="s">
        <v>71</v>
      </c>
      <c r="C18" s="1021"/>
      <c r="D18" s="1021"/>
      <c r="E18" s="1021"/>
      <c r="F18" s="1021"/>
      <c r="G18" s="1021"/>
      <c r="P18" s="1033"/>
      <c r="R18" s="1033"/>
      <c r="S18" s="1033"/>
      <c r="T18" s="1033"/>
      <c r="V18" s="1033"/>
    </row>
    <row r="19" customFormat="false" ht="14.25" hidden="false" customHeight="true" outlineLevel="0" collapsed="false">
      <c r="A19" s="1021"/>
      <c r="B19" s="1021"/>
      <c r="C19" s="1021"/>
      <c r="D19" s="1021"/>
      <c r="E19" s="1021"/>
      <c r="F19" s="1021"/>
      <c r="G19" s="1021"/>
      <c r="P19" s="1033"/>
      <c r="R19" s="1033"/>
      <c r="S19" s="1033"/>
      <c r="T19" s="1033"/>
      <c r="V19" s="1033"/>
    </row>
    <row r="20" customFormat="false" ht="14.25" hidden="false" customHeight="true" outlineLevel="0" collapsed="false">
      <c r="A20" s="1008" t="n">
        <v>20</v>
      </c>
      <c r="B20" s="1008"/>
      <c r="C20" s="1008"/>
      <c r="D20" s="1008"/>
      <c r="E20" s="1008"/>
      <c r="F20" s="1008"/>
      <c r="G20" s="1008"/>
      <c r="H20" s="1008"/>
      <c r="I20" s="1008"/>
      <c r="J20" s="1008"/>
      <c r="K20" s="1008"/>
      <c r="L20" s="1008"/>
      <c r="M20" s="1008"/>
      <c r="N20" s="1008"/>
      <c r="O20" s="1008"/>
      <c r="P20" s="1008"/>
      <c r="Q20" s="1008"/>
      <c r="R20" s="1008"/>
      <c r="S20" s="1008"/>
      <c r="T20" s="1008"/>
      <c r="U20" s="1008"/>
      <c r="V20" s="1008"/>
    </row>
  </sheetData>
  <mergeCells count="6">
    <mergeCell ref="A1:V1"/>
    <mergeCell ref="A2:V2"/>
    <mergeCell ref="A3:V3"/>
    <mergeCell ref="H6:V6"/>
    <mergeCell ref="T7:V7"/>
    <mergeCell ref="A20:V2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4" width="6.28"/>
    <col collapsed="false" customWidth="true" hidden="false" outlineLevel="0" max="2" min="2" style="1034" width="4.28"/>
    <col collapsed="false" customWidth="true" hidden="false" outlineLevel="0" max="3" min="3" style="1034" width="22.7"/>
    <col collapsed="false" customWidth="true" hidden="false" outlineLevel="0" max="7" min="4" style="1034" width="0.85"/>
    <col collapsed="false" customWidth="true" hidden="false" outlineLevel="0" max="8" min="8" style="1034" width="11.7"/>
    <col collapsed="false" customWidth="true" hidden="false" outlineLevel="0" max="9" min="9" style="1034" width="1.7"/>
    <col collapsed="false" customWidth="true" hidden="false" outlineLevel="0" max="10" min="10" style="1034" width="11.7"/>
    <col collapsed="false" customWidth="true" hidden="false" outlineLevel="0" max="11" min="11" style="1034" width="1.7"/>
    <col collapsed="false" customWidth="true" hidden="false" outlineLevel="0" max="12" min="12" style="1034" width="12.85"/>
    <col collapsed="false" customWidth="true" hidden="false" outlineLevel="0" max="13" min="13" style="1034" width="1.7"/>
    <col collapsed="false" customWidth="true" hidden="false" outlineLevel="0" max="14" min="14" style="1034" width="11.7"/>
    <col collapsed="false" customWidth="true" hidden="false" outlineLevel="0" max="15" min="15" style="1034" width="1.7"/>
    <col collapsed="false" customWidth="true" hidden="false" outlineLevel="0" max="16" min="16" style="1034" width="11.7"/>
    <col collapsed="false" customWidth="true" hidden="false" outlineLevel="0" max="17" min="17" style="1034" width="1.7"/>
    <col collapsed="false" customWidth="true" hidden="false" outlineLevel="0" max="18" min="18" style="1034" width="11.7"/>
    <col collapsed="false" customWidth="true" hidden="false" outlineLevel="0" max="19" min="19" style="1034" width="1.7"/>
    <col collapsed="false" customWidth="true" hidden="false" outlineLevel="0" max="20" min="20" style="1034" width="11.7"/>
    <col collapsed="false" customWidth="true" hidden="false" outlineLevel="0" max="21" min="21" style="1034" width="1.7"/>
    <col collapsed="false" customWidth="true" hidden="false" outlineLevel="0" max="22" min="22" style="1034" width="11.7"/>
    <col collapsed="false" customWidth="false" hidden="false" outlineLevel="0" max="257" min="23" style="1034" width="9.14"/>
  </cols>
  <sheetData>
    <row r="1" s="1036" customFormat="true" ht="15" hidden="false" customHeight="false" outlineLevel="0" collapsed="false">
      <c r="A1" s="1035" t="s">
        <v>0</v>
      </c>
      <c r="B1" s="1035"/>
      <c r="C1" s="1035"/>
      <c r="D1" s="1035"/>
      <c r="E1" s="1035"/>
      <c r="F1" s="1035"/>
      <c r="G1" s="1035"/>
      <c r="H1" s="1035"/>
      <c r="I1" s="1035"/>
      <c r="J1" s="1035"/>
      <c r="K1" s="1035"/>
      <c r="L1" s="1035"/>
      <c r="M1" s="1035"/>
      <c r="N1" s="1035"/>
      <c r="O1" s="1035"/>
      <c r="P1" s="1035"/>
      <c r="Q1" s="1035"/>
      <c r="R1" s="1035"/>
      <c r="S1" s="1035"/>
      <c r="T1" s="1035"/>
      <c r="U1" s="1035"/>
      <c r="V1" s="1035"/>
    </row>
    <row r="2" s="1036" customFormat="true" ht="17.25" hidden="false" customHeight="false" outlineLevel="0" collapsed="false">
      <c r="A2" s="1035" t="s">
        <v>346</v>
      </c>
      <c r="B2" s="1035"/>
      <c r="C2" s="1035"/>
      <c r="D2" s="1035"/>
      <c r="E2" s="1035"/>
      <c r="F2" s="1035"/>
      <c r="G2" s="1035"/>
      <c r="H2" s="1035"/>
      <c r="I2" s="1035"/>
      <c r="J2" s="1035"/>
      <c r="K2" s="1035"/>
      <c r="L2" s="1035"/>
      <c r="M2" s="1035"/>
      <c r="N2" s="1035"/>
      <c r="O2" s="1035"/>
      <c r="P2" s="1035"/>
      <c r="Q2" s="1035"/>
      <c r="R2" s="1035"/>
      <c r="S2" s="1035"/>
      <c r="T2" s="1035"/>
      <c r="U2" s="1035"/>
      <c r="V2" s="1035"/>
    </row>
    <row r="3" s="1036" customFormat="true" ht="15" hidden="false" customHeight="false" outlineLevel="0" collapsed="false">
      <c r="A3" s="1035" t="s">
        <v>30</v>
      </c>
      <c r="B3" s="1035"/>
      <c r="C3" s="1035"/>
      <c r="D3" s="1035"/>
      <c r="E3" s="1035"/>
      <c r="F3" s="1035"/>
      <c r="G3" s="1035"/>
      <c r="H3" s="1035"/>
      <c r="I3" s="1035"/>
      <c r="J3" s="1035"/>
      <c r="K3" s="1035"/>
      <c r="L3" s="1035"/>
      <c r="M3" s="1035"/>
      <c r="N3" s="1035"/>
      <c r="O3" s="1035"/>
      <c r="P3" s="1035"/>
      <c r="Q3" s="1035"/>
      <c r="R3" s="1035"/>
      <c r="S3" s="1035"/>
      <c r="T3" s="1035"/>
      <c r="U3" s="1035"/>
      <c r="V3" s="1035"/>
    </row>
    <row r="4" s="1036" customFormat="true" ht="14.25" hidden="false" customHeight="false" outlineLevel="0" collapsed="false">
      <c r="A4" s="1037"/>
      <c r="B4" s="1038"/>
      <c r="C4" s="1038"/>
      <c r="D4" s="1038"/>
      <c r="E4" s="1038"/>
      <c r="F4" s="1038"/>
      <c r="G4" s="1038"/>
      <c r="H4" s="1039"/>
      <c r="I4" s="1040"/>
      <c r="J4" s="1039"/>
      <c r="K4" s="1040"/>
      <c r="L4" s="1039"/>
      <c r="M4" s="1040"/>
      <c r="N4" s="1039"/>
      <c r="O4" s="1041"/>
      <c r="P4" s="1039"/>
      <c r="Q4" s="1040"/>
      <c r="R4" s="1039"/>
      <c r="S4" s="1040"/>
      <c r="T4" s="1039"/>
      <c r="U4" s="1040"/>
      <c r="V4" s="1039"/>
    </row>
    <row r="5" s="1036" customFormat="true" ht="15" hidden="false" customHeight="true" outlineLevel="0" collapsed="false">
      <c r="A5" s="1034"/>
      <c r="B5" s="1034"/>
      <c r="C5" s="1042"/>
      <c r="D5" s="1042"/>
      <c r="E5" s="1042"/>
      <c r="F5" s="1042"/>
      <c r="G5" s="1042"/>
      <c r="H5" s="1043"/>
      <c r="I5" s="1044"/>
      <c r="J5" s="1040"/>
      <c r="K5" s="1044"/>
      <c r="L5" s="1043"/>
      <c r="M5" s="1044"/>
      <c r="N5" s="1043"/>
      <c r="O5" s="1045"/>
      <c r="P5" s="1043"/>
      <c r="Q5" s="1044"/>
      <c r="R5" s="1043"/>
      <c r="S5" s="1044"/>
      <c r="T5" s="1043"/>
      <c r="U5" s="1040"/>
      <c r="V5" s="1039"/>
    </row>
    <row r="6" customFormat="false" ht="14.25" hidden="false" customHeight="true" outlineLevel="0" collapsed="false">
      <c r="C6" s="1042"/>
      <c r="D6" s="1042"/>
      <c r="E6" s="1042"/>
      <c r="F6" s="1042"/>
      <c r="G6" s="1042"/>
      <c r="H6" s="1046" t="s">
        <v>362</v>
      </c>
      <c r="I6" s="1046"/>
      <c r="J6" s="1046"/>
      <c r="K6" s="1046"/>
      <c r="L6" s="1046"/>
      <c r="M6" s="1046"/>
      <c r="N6" s="1046"/>
      <c r="O6" s="1046"/>
      <c r="P6" s="1046"/>
      <c r="Q6" s="1046"/>
      <c r="R6" s="1046"/>
      <c r="S6" s="1046"/>
      <c r="T6" s="1046"/>
      <c r="U6" s="1046"/>
      <c r="V6" s="1046"/>
    </row>
    <row r="7" customFormat="false" ht="14.25" hidden="false" customHeight="true" outlineLevel="0" collapsed="false">
      <c r="H7" s="1047"/>
      <c r="I7" s="1048"/>
      <c r="J7" s="1047"/>
      <c r="K7" s="1048"/>
      <c r="L7" s="1047"/>
      <c r="M7" s="1048"/>
      <c r="N7" s="1047"/>
      <c r="O7" s="1048"/>
      <c r="P7" s="1047"/>
      <c r="Q7" s="1048"/>
      <c r="R7" s="1047"/>
      <c r="S7" s="1048"/>
      <c r="T7" s="1049" t="s">
        <v>348</v>
      </c>
      <c r="U7" s="1049"/>
      <c r="V7" s="1049"/>
    </row>
    <row r="8" s="1051" customFormat="true" ht="25.5" hidden="false" customHeight="false" outlineLevel="0" collapsed="false">
      <c r="A8" s="1050" t="s">
        <v>349</v>
      </c>
      <c r="H8" s="1052" t="s">
        <v>350</v>
      </c>
      <c r="I8" s="1053"/>
      <c r="J8" s="1052" t="s">
        <v>288</v>
      </c>
      <c r="K8" s="1053"/>
      <c r="L8" s="1052" t="s">
        <v>351</v>
      </c>
      <c r="M8" s="1053"/>
      <c r="N8" s="1052" t="s">
        <v>352</v>
      </c>
      <c r="O8" s="1053"/>
      <c r="P8" s="1052" t="s">
        <v>353</v>
      </c>
      <c r="Q8" s="1053"/>
      <c r="R8" s="1052" t="s">
        <v>354</v>
      </c>
      <c r="S8" s="1053"/>
      <c r="T8" s="1052" t="s">
        <v>355</v>
      </c>
      <c r="U8" s="1053"/>
      <c r="V8" s="1052" t="s">
        <v>356</v>
      </c>
    </row>
    <row r="9" customFormat="false" ht="14.25" hidden="false" customHeight="true" outlineLevel="0" collapsed="false">
      <c r="A9" s="1054" t="s">
        <v>357</v>
      </c>
      <c r="H9" s="1055" t="n">
        <v>22496</v>
      </c>
      <c r="I9" s="1056"/>
      <c r="J9" s="1055" t="n">
        <v>21934</v>
      </c>
      <c r="K9" s="1057"/>
      <c r="L9" s="1058" t="n">
        <v>0.0086</v>
      </c>
      <c r="M9" s="1057"/>
      <c r="N9" s="1058" t="n">
        <v>0.0989</v>
      </c>
      <c r="O9" s="1056"/>
      <c r="P9" s="1058" t="n">
        <v>0.0553401866778664</v>
      </c>
      <c r="Q9" s="1056"/>
      <c r="R9" s="1058" t="n">
        <v>0.0535</v>
      </c>
      <c r="S9" s="1056"/>
      <c r="T9" s="1058" t="n">
        <v>0.036941</v>
      </c>
      <c r="U9" s="1057"/>
      <c r="V9" s="1058" t="n">
        <v>0.016223</v>
      </c>
    </row>
    <row r="10" customFormat="false" ht="14.25" hidden="false" customHeight="true" outlineLevel="0" collapsed="false">
      <c r="A10" s="1034" t="s">
        <v>358</v>
      </c>
      <c r="H10" s="1059" t="n">
        <v>24440</v>
      </c>
      <c r="I10" s="1056"/>
      <c r="J10" s="1059" t="n">
        <v>24568</v>
      </c>
      <c r="K10" s="1057"/>
      <c r="L10" s="1058" t="n">
        <v>0.0077</v>
      </c>
      <c r="M10" s="1057"/>
      <c r="N10" s="1058" t="n">
        <v>0.1377</v>
      </c>
      <c r="O10" s="1056"/>
      <c r="P10" s="1058" t="n">
        <v>0.0935757598124813</v>
      </c>
      <c r="Q10" s="1056"/>
      <c r="R10" s="1058" t="n">
        <v>0.0613</v>
      </c>
      <c r="S10" s="1056"/>
      <c r="T10" s="1058" t="n">
        <v>0.042394</v>
      </c>
      <c r="U10" s="1057"/>
      <c r="V10" s="1058" t="n">
        <v>0.018689</v>
      </c>
    </row>
    <row r="11" customFormat="false" ht="14.25" hidden="false" customHeight="true" outlineLevel="0" collapsed="false">
      <c r="A11" s="1034" t="s">
        <v>359</v>
      </c>
      <c r="B11" s="1054"/>
      <c r="C11" s="1054"/>
      <c r="D11" s="1054"/>
      <c r="E11" s="1054"/>
      <c r="F11" s="1054"/>
      <c r="G11" s="1054"/>
      <c r="H11" s="1060" t="n">
        <v>46936</v>
      </c>
      <c r="I11" s="1056"/>
      <c r="J11" s="1060" t="n">
        <v>46502</v>
      </c>
      <c r="K11" s="1056"/>
      <c r="L11" s="1058" t="n">
        <v>0.004</v>
      </c>
      <c r="M11" s="1056"/>
      <c r="N11" s="1058" t="n">
        <v>0.1194</v>
      </c>
      <c r="O11" s="1056"/>
      <c r="P11" s="1058" t="n">
        <v>0.0755244705098358</v>
      </c>
      <c r="Q11" s="1056"/>
      <c r="R11" s="1058" t="n">
        <v>0.0576</v>
      </c>
      <c r="S11" s="1056"/>
      <c r="T11" s="1058" t="n">
        <v>0.03978</v>
      </c>
      <c r="U11" s="1056"/>
      <c r="V11" s="1058" t="n">
        <v>0.017507</v>
      </c>
    </row>
    <row r="12" customFormat="false" ht="14.25" hidden="false" customHeight="true" outlineLevel="0" collapsed="false">
      <c r="B12" s="1054"/>
      <c r="C12" s="1054"/>
      <c r="D12" s="1054"/>
      <c r="E12" s="1054"/>
      <c r="F12" s="1054"/>
      <c r="G12" s="1054"/>
      <c r="H12" s="1056"/>
      <c r="I12" s="1056"/>
      <c r="J12" s="1056"/>
      <c r="K12" s="1056"/>
      <c r="L12" s="1056"/>
      <c r="M12" s="1056"/>
      <c r="N12" s="1056"/>
      <c r="O12" s="1056"/>
      <c r="P12" s="1056"/>
      <c r="Q12" s="1056"/>
      <c r="R12" s="1056"/>
      <c r="S12" s="1056"/>
      <c r="T12" s="1056"/>
      <c r="U12" s="1056"/>
      <c r="V12" s="1056"/>
    </row>
    <row r="13" customFormat="false" ht="14.25" hidden="false" customHeight="true" outlineLevel="0" collapsed="false">
      <c r="C13" s="1042"/>
      <c r="D13" s="1042"/>
      <c r="E13" s="1042"/>
      <c r="F13" s="1042"/>
      <c r="G13" s="1042"/>
      <c r="H13" s="1046" t="s">
        <v>363</v>
      </c>
      <c r="I13" s="1046"/>
      <c r="J13" s="1046"/>
      <c r="K13" s="1046"/>
      <c r="L13" s="1046"/>
      <c r="M13" s="1046"/>
      <c r="N13" s="1046"/>
      <c r="O13" s="1046"/>
      <c r="P13" s="1046"/>
      <c r="Q13" s="1046"/>
      <c r="R13" s="1046"/>
      <c r="S13" s="1046"/>
      <c r="T13" s="1046"/>
      <c r="U13" s="1046"/>
      <c r="V13" s="1046"/>
    </row>
    <row r="14" customFormat="false" ht="14.25" hidden="false" customHeight="true" outlineLevel="0" collapsed="false">
      <c r="H14" s="1047"/>
      <c r="I14" s="1048"/>
      <c r="J14" s="1047"/>
      <c r="K14" s="1048"/>
      <c r="L14" s="1047"/>
      <c r="M14" s="1048"/>
      <c r="N14" s="1047"/>
      <c r="O14" s="1048"/>
      <c r="P14" s="1047"/>
      <c r="Q14" s="1048"/>
      <c r="R14" s="1047"/>
      <c r="S14" s="1048"/>
      <c r="T14" s="1049" t="s">
        <v>348</v>
      </c>
      <c r="U14" s="1049"/>
      <c r="V14" s="1049"/>
    </row>
    <row r="15" s="1051" customFormat="true" ht="25.5" hidden="false" customHeight="false" outlineLevel="0" collapsed="false">
      <c r="A15" s="1050" t="s">
        <v>349</v>
      </c>
      <c r="H15" s="1052" t="s">
        <v>350</v>
      </c>
      <c r="I15" s="1053"/>
      <c r="J15" s="1052" t="s">
        <v>288</v>
      </c>
      <c r="K15" s="1053"/>
      <c r="L15" s="1052" t="s">
        <v>351</v>
      </c>
      <c r="M15" s="1053"/>
      <c r="N15" s="1052" t="s">
        <v>352</v>
      </c>
      <c r="O15" s="1053"/>
      <c r="P15" s="1052" t="s">
        <v>353</v>
      </c>
      <c r="Q15" s="1053"/>
      <c r="R15" s="1052" t="s">
        <v>354</v>
      </c>
      <c r="S15" s="1053"/>
      <c r="T15" s="1052" t="s">
        <v>355</v>
      </c>
      <c r="U15" s="1053"/>
      <c r="V15" s="1052" t="s">
        <v>356</v>
      </c>
    </row>
    <row r="16" customFormat="false" ht="14.25" hidden="false" customHeight="true" outlineLevel="0" collapsed="false">
      <c r="A16" s="1054" t="s">
        <v>357</v>
      </c>
      <c r="H16" s="1055" t="n">
        <v>20570</v>
      </c>
      <c r="I16" s="1056"/>
      <c r="J16" s="1055" t="n">
        <v>19835</v>
      </c>
      <c r="K16" s="1057"/>
      <c r="L16" s="1058" t="n">
        <v>0.0301</v>
      </c>
      <c r="M16" s="1057"/>
      <c r="N16" s="1058" t="n">
        <v>0.1096</v>
      </c>
      <c r="O16" s="1056"/>
      <c r="P16" s="1058" t="n">
        <v>0.0663</v>
      </c>
      <c r="Q16" s="1056"/>
      <c r="R16" s="1058" t="n">
        <v>0.0469</v>
      </c>
      <c r="S16" s="1056"/>
      <c r="T16" s="1058" t="n">
        <v>0.036217</v>
      </c>
      <c r="U16" s="1057"/>
      <c r="V16" s="1058" t="n">
        <v>0.01667</v>
      </c>
    </row>
    <row r="17" customFormat="false" ht="14.25" hidden="false" customHeight="true" outlineLevel="0" collapsed="false">
      <c r="A17" s="1034" t="s">
        <v>358</v>
      </c>
      <c r="H17" s="1059" t="n">
        <v>26535</v>
      </c>
      <c r="I17" s="1056"/>
      <c r="J17" s="1059" t="n">
        <v>26934</v>
      </c>
      <c r="K17" s="1057"/>
      <c r="L17" s="1058" t="n">
        <v>0.0221</v>
      </c>
      <c r="M17" s="1057"/>
      <c r="N17" s="1058" t="n">
        <v>0.1283</v>
      </c>
      <c r="O17" s="1056"/>
      <c r="P17" s="1058" t="n">
        <v>0.0893</v>
      </c>
      <c r="Q17" s="1056"/>
      <c r="R17" s="1058" t="n">
        <v>0.0543</v>
      </c>
      <c r="S17" s="1056"/>
      <c r="T17" s="1058" t="n">
        <v>0.041275</v>
      </c>
      <c r="U17" s="1057"/>
      <c r="V17" s="1058" t="n">
        <v>0.018964</v>
      </c>
    </row>
    <row r="18" customFormat="false" ht="14.25" hidden="false" customHeight="true" outlineLevel="0" collapsed="false">
      <c r="A18" s="1034" t="s">
        <v>359</v>
      </c>
      <c r="B18" s="1054"/>
      <c r="C18" s="1054"/>
      <c r="D18" s="1054"/>
      <c r="E18" s="1054"/>
      <c r="F18" s="1054"/>
      <c r="G18" s="1054"/>
      <c r="H18" s="1060" t="n">
        <v>47105</v>
      </c>
      <c r="I18" s="1056"/>
      <c r="J18" s="1060" t="n">
        <v>46769</v>
      </c>
      <c r="K18" s="1056"/>
      <c r="L18" s="1058" t="n">
        <v>0.0128</v>
      </c>
      <c r="M18" s="1056"/>
      <c r="N18" s="1058" t="n">
        <v>0.1204</v>
      </c>
      <c r="O18" s="1056"/>
      <c r="P18" s="1058" t="n">
        <v>0.0795</v>
      </c>
      <c r="Q18" s="1056"/>
      <c r="R18" s="1058" t="n">
        <v>0.0512</v>
      </c>
      <c r="S18" s="1056"/>
      <c r="T18" s="1058" t="n">
        <v>0.039066</v>
      </c>
      <c r="U18" s="1056"/>
      <c r="V18" s="1058" t="n">
        <v>0.017963</v>
      </c>
    </row>
    <row r="19" customFormat="false" ht="14.25" hidden="false" customHeight="true" outlineLevel="0" collapsed="false">
      <c r="B19" s="1054"/>
      <c r="C19" s="1054"/>
      <c r="D19" s="1054"/>
      <c r="E19" s="1054"/>
      <c r="F19" s="1054"/>
      <c r="G19" s="1054"/>
      <c r="H19" s="1056"/>
      <c r="I19" s="1056"/>
      <c r="J19" s="1056"/>
      <c r="K19" s="1056"/>
      <c r="L19" s="1056"/>
      <c r="M19" s="1056"/>
      <c r="N19" s="1056"/>
      <c r="O19" s="1056"/>
      <c r="P19" s="1056"/>
      <c r="Q19" s="1056"/>
      <c r="R19" s="1056"/>
      <c r="S19" s="1056"/>
      <c r="T19" s="1056"/>
      <c r="U19" s="1056"/>
      <c r="V19" s="1056"/>
    </row>
    <row r="20" customFormat="false" ht="14.25" hidden="false" customHeight="true" outlineLevel="0" collapsed="false">
      <c r="C20" s="1042"/>
      <c r="D20" s="1042"/>
      <c r="E20" s="1042"/>
      <c r="F20" s="1042"/>
      <c r="G20" s="1042"/>
      <c r="H20" s="1046" t="s">
        <v>364</v>
      </c>
      <c r="I20" s="1046"/>
      <c r="J20" s="1046"/>
      <c r="K20" s="1046"/>
      <c r="L20" s="1046"/>
      <c r="M20" s="1046"/>
      <c r="N20" s="1046"/>
      <c r="O20" s="1046"/>
      <c r="P20" s="1046"/>
      <c r="Q20" s="1046"/>
      <c r="R20" s="1046"/>
      <c r="S20" s="1046"/>
      <c r="T20" s="1046"/>
      <c r="U20" s="1046"/>
      <c r="V20" s="1046"/>
    </row>
    <row r="21" customFormat="false" ht="14.25" hidden="false" customHeight="true" outlineLevel="0" collapsed="false">
      <c r="H21" s="1061"/>
      <c r="I21" s="1062"/>
      <c r="J21" s="1061"/>
      <c r="K21" s="1062"/>
      <c r="L21" s="1061"/>
      <c r="M21" s="1062"/>
      <c r="N21" s="1061"/>
      <c r="O21" s="1062"/>
      <c r="P21" s="1061"/>
      <c r="Q21" s="1062"/>
      <c r="R21" s="1061"/>
      <c r="S21" s="1062"/>
      <c r="T21" s="1063" t="s">
        <v>348</v>
      </c>
      <c r="U21" s="1063"/>
      <c r="V21" s="1063"/>
    </row>
    <row r="22" s="1051" customFormat="true" ht="25.5" hidden="false" customHeight="false" outlineLevel="0" collapsed="false">
      <c r="A22" s="1050" t="s">
        <v>349</v>
      </c>
      <c r="H22" s="1052" t="s">
        <v>350</v>
      </c>
      <c r="I22" s="1053"/>
      <c r="J22" s="1052" t="s">
        <v>288</v>
      </c>
      <c r="K22" s="1053"/>
      <c r="L22" s="1052" t="s">
        <v>351</v>
      </c>
      <c r="M22" s="1053"/>
      <c r="N22" s="1052" t="s">
        <v>352</v>
      </c>
      <c r="O22" s="1053"/>
      <c r="P22" s="1052" t="s">
        <v>353</v>
      </c>
      <c r="Q22" s="1053"/>
      <c r="R22" s="1052" t="s">
        <v>354</v>
      </c>
      <c r="S22" s="1053"/>
      <c r="T22" s="1052" t="s">
        <v>355</v>
      </c>
      <c r="U22" s="1053"/>
      <c r="V22" s="1052" t="s">
        <v>356</v>
      </c>
    </row>
    <row r="23" customFormat="false" ht="14.25" hidden="false" customHeight="true" outlineLevel="0" collapsed="false">
      <c r="A23" s="1054" t="s">
        <v>357</v>
      </c>
      <c r="H23" s="1055" t="n">
        <v>19385</v>
      </c>
      <c r="I23" s="1056"/>
      <c r="J23" s="1055" t="n">
        <v>18753</v>
      </c>
      <c r="K23" s="1057"/>
      <c r="L23" s="1058" t="n">
        <v>0.0348</v>
      </c>
      <c r="M23" s="1057"/>
      <c r="N23" s="1058" t="n">
        <v>0.1056</v>
      </c>
      <c r="O23" s="1056"/>
      <c r="P23" s="1058" t="n">
        <v>0.0647</v>
      </c>
      <c r="Q23" s="1056"/>
      <c r="R23" s="1058" t="n">
        <v>0.0462</v>
      </c>
      <c r="S23" s="1056"/>
      <c r="T23" s="1058" t="n">
        <v>0.034807</v>
      </c>
      <c r="U23" s="1057"/>
      <c r="V23" s="1058" t="n">
        <v>0.016359</v>
      </c>
    </row>
    <row r="24" customFormat="false" ht="14.25" hidden="false" customHeight="true" outlineLevel="0" collapsed="false">
      <c r="A24" s="1034" t="s">
        <v>358</v>
      </c>
      <c r="H24" s="1059" t="n">
        <v>27460</v>
      </c>
      <c r="I24" s="1056"/>
      <c r="J24" s="1059" t="n">
        <v>28393</v>
      </c>
      <c r="K24" s="1057"/>
      <c r="L24" s="1058" t="n">
        <v>0.023</v>
      </c>
      <c r="M24" s="1057"/>
      <c r="N24" s="1058" t="n">
        <v>0.1243</v>
      </c>
      <c r="O24" s="1056"/>
      <c r="P24" s="1058" t="n">
        <v>0.0892</v>
      </c>
      <c r="Q24" s="1056"/>
      <c r="R24" s="1058" t="n">
        <v>0.0515</v>
      </c>
      <c r="S24" s="1056"/>
      <c r="T24" s="1058" t="n">
        <v>0.041943</v>
      </c>
      <c r="U24" s="1057"/>
      <c r="V24" s="1058" t="n">
        <v>0.019731</v>
      </c>
    </row>
    <row r="25" customFormat="false" ht="14.25" hidden="false" customHeight="true" outlineLevel="0" collapsed="false">
      <c r="A25" s="1034" t="s">
        <v>359</v>
      </c>
      <c r="B25" s="1054"/>
      <c r="C25" s="1054"/>
      <c r="D25" s="1054"/>
      <c r="E25" s="1054"/>
      <c r="F25" s="1054"/>
      <c r="G25" s="1054"/>
      <c r="H25" s="1060" t="n">
        <v>46845</v>
      </c>
      <c r="I25" s="1056"/>
      <c r="J25" s="1060" t="n">
        <v>47146</v>
      </c>
      <c r="K25" s="1056"/>
      <c r="L25" s="1058" t="n">
        <v>0.0138</v>
      </c>
      <c r="M25" s="1056"/>
      <c r="N25" s="1058" t="n">
        <v>0.1169</v>
      </c>
      <c r="O25" s="1056"/>
      <c r="P25" s="1058" t="n">
        <v>0.0796</v>
      </c>
      <c r="Q25" s="1056"/>
      <c r="R25" s="1058" t="n">
        <v>0.0494</v>
      </c>
      <c r="S25" s="1056"/>
      <c r="T25" s="1058" t="n">
        <v>0.03899</v>
      </c>
      <c r="U25" s="1056"/>
      <c r="V25" s="1058" t="n">
        <v>0.018336</v>
      </c>
    </row>
    <row r="26" customFormat="false" ht="14.25" hidden="false" customHeight="true" outlineLevel="0" collapsed="false">
      <c r="A26" s="1054"/>
      <c r="B26" s="1054"/>
      <c r="C26" s="1054"/>
      <c r="D26" s="1054"/>
      <c r="E26" s="1054"/>
      <c r="F26" s="1054"/>
      <c r="G26" s="1054"/>
      <c r="H26" s="1056"/>
      <c r="I26" s="1056"/>
      <c r="J26" s="1056"/>
      <c r="K26" s="1056"/>
      <c r="L26" s="1056"/>
      <c r="M26" s="1056"/>
      <c r="N26" s="1056"/>
      <c r="O26" s="1056"/>
      <c r="P26" s="1056"/>
      <c r="Q26" s="1056"/>
      <c r="R26" s="1056"/>
      <c r="S26" s="1056"/>
      <c r="T26" s="1056"/>
      <c r="U26" s="1056"/>
      <c r="V26" s="1056"/>
    </row>
    <row r="27" customFormat="false" ht="14.25" hidden="false" customHeight="true" outlineLevel="0" collapsed="false">
      <c r="C27" s="1042"/>
      <c r="D27" s="1042"/>
      <c r="E27" s="1042"/>
      <c r="F27" s="1042"/>
      <c r="G27" s="1042"/>
      <c r="H27" s="1046" t="s">
        <v>365</v>
      </c>
      <c r="I27" s="1046"/>
      <c r="J27" s="1046"/>
      <c r="K27" s="1046"/>
      <c r="L27" s="1046"/>
      <c r="M27" s="1046"/>
      <c r="N27" s="1046"/>
      <c r="O27" s="1046"/>
      <c r="P27" s="1046"/>
      <c r="Q27" s="1046"/>
      <c r="R27" s="1046"/>
      <c r="S27" s="1046"/>
      <c r="T27" s="1046"/>
      <c r="U27" s="1046"/>
      <c r="V27" s="1046"/>
    </row>
    <row r="28" customFormat="false" ht="14.25" hidden="false" customHeight="true" outlineLevel="0" collapsed="false">
      <c r="H28" s="1061"/>
      <c r="I28" s="1062"/>
      <c r="J28" s="1061"/>
      <c r="K28" s="1062"/>
      <c r="L28" s="1061"/>
      <c r="M28" s="1062"/>
      <c r="N28" s="1061"/>
      <c r="O28" s="1062"/>
      <c r="P28" s="1061"/>
      <c r="Q28" s="1062"/>
      <c r="R28" s="1061"/>
      <c r="S28" s="1062"/>
      <c r="T28" s="1049" t="s">
        <v>348</v>
      </c>
      <c r="U28" s="1049"/>
      <c r="V28" s="1049"/>
    </row>
    <row r="29" s="1051" customFormat="true" ht="25.5" hidden="false" customHeight="false" outlineLevel="0" collapsed="false">
      <c r="A29" s="1050" t="s">
        <v>349</v>
      </c>
      <c r="H29" s="1052" t="s">
        <v>350</v>
      </c>
      <c r="I29" s="1053"/>
      <c r="J29" s="1052" t="s">
        <v>288</v>
      </c>
      <c r="K29" s="1053"/>
      <c r="L29" s="1052" t="s">
        <v>351</v>
      </c>
      <c r="M29" s="1053"/>
      <c r="N29" s="1052" t="s">
        <v>352</v>
      </c>
      <c r="O29" s="1053"/>
      <c r="P29" s="1052" t="s">
        <v>353</v>
      </c>
      <c r="Q29" s="1053"/>
      <c r="R29" s="1052" t="s">
        <v>354</v>
      </c>
      <c r="S29" s="1053"/>
      <c r="T29" s="1052" t="s">
        <v>355</v>
      </c>
      <c r="U29" s="1053"/>
      <c r="V29" s="1052" t="s">
        <v>356</v>
      </c>
    </row>
    <row r="30" customFormat="false" ht="14.25" hidden="false" customHeight="true" outlineLevel="0" collapsed="false">
      <c r="A30" s="1054" t="s">
        <v>357</v>
      </c>
      <c r="H30" s="1055" t="n">
        <v>18908</v>
      </c>
      <c r="I30" s="1056"/>
      <c r="J30" s="1055" t="n">
        <v>19210</v>
      </c>
      <c r="K30" s="1057"/>
      <c r="L30" s="1058" t="n">
        <v>0.0464</v>
      </c>
      <c r="M30" s="1057"/>
      <c r="N30" s="1058" t="n">
        <v>0.0907</v>
      </c>
      <c r="O30" s="1056"/>
      <c r="P30" s="1058" t="n">
        <v>0.0515</v>
      </c>
      <c r="Q30" s="1056"/>
      <c r="R30" s="1058" t="n">
        <v>0.0462</v>
      </c>
      <c r="S30" s="1056"/>
      <c r="T30" s="1058" t="n">
        <v>0.037539</v>
      </c>
      <c r="U30" s="1057"/>
      <c r="V30" s="1058" t="n">
        <v>0.018143</v>
      </c>
    </row>
    <row r="31" customFormat="false" ht="14.25" hidden="false" customHeight="true" outlineLevel="0" collapsed="false">
      <c r="A31" s="1034" t="s">
        <v>358</v>
      </c>
      <c r="H31" s="1059" t="n">
        <v>28862</v>
      </c>
      <c r="I31" s="1056"/>
      <c r="J31" s="1059" t="n">
        <v>29720</v>
      </c>
      <c r="K31" s="1057"/>
      <c r="L31" s="1058" t="n">
        <v>0.03</v>
      </c>
      <c r="M31" s="1057"/>
      <c r="N31" s="1058" t="n">
        <v>0.1263</v>
      </c>
      <c r="O31" s="1056"/>
      <c r="P31" s="1058" t="n">
        <v>0.0947</v>
      </c>
      <c r="Q31" s="1056"/>
      <c r="R31" s="1058" t="n">
        <v>0.0543</v>
      </c>
      <c r="S31" s="1056"/>
      <c r="T31" s="1058" t="n">
        <v>0.045511</v>
      </c>
      <c r="U31" s="1057"/>
      <c r="V31" s="1058" t="n">
        <v>0.022044</v>
      </c>
    </row>
    <row r="32" customFormat="false" ht="14.25" hidden="false" customHeight="true" outlineLevel="0" collapsed="false">
      <c r="A32" s="1034" t="s">
        <v>359</v>
      </c>
      <c r="B32" s="1054"/>
      <c r="C32" s="1054"/>
      <c r="D32" s="1054"/>
      <c r="E32" s="1054"/>
      <c r="F32" s="1054"/>
      <c r="G32" s="1054"/>
      <c r="H32" s="1060" t="n">
        <v>47770</v>
      </c>
      <c r="I32" s="1056"/>
      <c r="J32" s="1060" t="n">
        <v>48930</v>
      </c>
      <c r="K32" s="1056"/>
      <c r="L32" s="1058" t="n">
        <v>0.0182</v>
      </c>
      <c r="M32" s="1056"/>
      <c r="N32" s="1058" t="n">
        <v>0.1123</v>
      </c>
      <c r="O32" s="1056"/>
      <c r="P32" s="1058" t="n">
        <v>0.0779</v>
      </c>
      <c r="Q32" s="1056"/>
      <c r="R32" s="1058" t="n">
        <v>0.0511</v>
      </c>
      <c r="S32" s="1056"/>
      <c r="T32" s="1058" t="n">
        <v>0.042356</v>
      </c>
      <c r="U32" s="1056"/>
      <c r="V32" s="1058" t="n">
        <v>0.0205</v>
      </c>
    </row>
    <row r="33" customFormat="false" ht="14.25" hidden="false" customHeight="true" outlineLevel="0" collapsed="false">
      <c r="A33" s="1054"/>
      <c r="B33" s="1054"/>
      <c r="C33" s="1054"/>
      <c r="D33" s="1054"/>
      <c r="E33" s="1054"/>
      <c r="F33" s="1054"/>
      <c r="G33" s="1054"/>
      <c r="H33" s="1056"/>
      <c r="I33" s="1056"/>
      <c r="J33" s="1056"/>
      <c r="K33" s="1056"/>
      <c r="L33" s="1056"/>
      <c r="M33" s="1056"/>
      <c r="N33" s="1056"/>
      <c r="O33" s="1056"/>
      <c r="P33" s="1056"/>
      <c r="Q33" s="1056"/>
      <c r="R33" s="1056"/>
      <c r="S33" s="1056"/>
      <c r="T33" s="1056"/>
      <c r="U33" s="1056"/>
      <c r="V33" s="1056"/>
    </row>
    <row r="34" customFormat="false" ht="14.25" hidden="false" customHeight="true" outlineLevel="0" collapsed="false">
      <c r="A34" s="1054"/>
      <c r="B34" s="1054"/>
      <c r="C34" s="1054"/>
      <c r="D34" s="1054"/>
      <c r="E34" s="1054"/>
      <c r="F34" s="1054"/>
      <c r="G34" s="1054"/>
      <c r="H34" s="1056"/>
      <c r="I34" s="1056"/>
      <c r="J34" s="1056"/>
      <c r="K34" s="1056"/>
      <c r="L34" s="1056"/>
      <c r="M34" s="1056"/>
      <c r="N34" s="1056"/>
      <c r="O34" s="1056"/>
      <c r="P34" s="1056"/>
      <c r="Q34" s="1056"/>
      <c r="R34" s="1056"/>
      <c r="S34" s="1056"/>
      <c r="T34" s="1056"/>
      <c r="U34" s="1056"/>
      <c r="V34" s="1056"/>
    </row>
    <row r="35" customFormat="false" ht="14.25" hidden="false" customHeight="true" outlineLevel="0" collapsed="false">
      <c r="A35" s="1064"/>
      <c r="B35" s="1064"/>
      <c r="C35" s="1064"/>
      <c r="D35" s="1054"/>
      <c r="E35" s="1054"/>
      <c r="F35" s="1054"/>
      <c r="G35" s="1054"/>
      <c r="H35" s="1057"/>
      <c r="I35" s="1065"/>
      <c r="J35" s="1057"/>
      <c r="K35" s="1065"/>
      <c r="L35" s="1057"/>
      <c r="M35" s="1065"/>
      <c r="N35" s="1057"/>
      <c r="O35" s="1065"/>
      <c r="P35" s="1057"/>
      <c r="Q35" s="1065"/>
      <c r="R35" s="1057"/>
      <c r="S35" s="1065"/>
      <c r="T35" s="1057"/>
      <c r="U35" s="1065"/>
      <c r="V35" s="1057"/>
    </row>
    <row r="36" customFormat="false" ht="6.75" hidden="false" customHeight="true" outlineLevel="0" collapsed="false">
      <c r="A36" s="1054"/>
      <c r="B36" s="1054"/>
      <c r="C36" s="1054"/>
      <c r="D36" s="1054"/>
      <c r="E36" s="1054"/>
      <c r="F36" s="1054"/>
      <c r="G36" s="1054"/>
      <c r="H36" s="1066"/>
      <c r="I36" s="1041"/>
      <c r="J36" s="1040"/>
      <c r="K36" s="1040"/>
      <c r="L36" s="1040"/>
      <c r="M36" s="1040"/>
      <c r="N36" s="1040"/>
      <c r="O36" s="1040"/>
      <c r="P36" s="1040"/>
      <c r="Q36" s="1040"/>
      <c r="R36" s="1040"/>
      <c r="S36" s="1040"/>
      <c r="T36" s="1040"/>
      <c r="U36" s="1040"/>
      <c r="V36" s="1040"/>
    </row>
    <row r="37" customFormat="false" ht="14.25" hidden="false" customHeight="true" outlineLevel="0" collapsed="false">
      <c r="A37" s="1067" t="s">
        <v>64</v>
      </c>
      <c r="B37" s="1054" t="s">
        <v>366</v>
      </c>
    </row>
    <row r="38" customFormat="false" ht="14.25" hidden="false" customHeight="true" outlineLevel="0" collapsed="false">
      <c r="A38" s="1067"/>
      <c r="B38" s="1054" t="s">
        <v>361</v>
      </c>
    </row>
    <row r="39" customFormat="false" ht="14.25" hidden="false" customHeight="true" outlineLevel="0" collapsed="false">
      <c r="A39" s="1067" t="s">
        <v>367</v>
      </c>
      <c r="B39" s="1067" t="s">
        <v>70</v>
      </c>
      <c r="C39" s="1068"/>
      <c r="D39" s="1068"/>
      <c r="E39" s="1068"/>
      <c r="F39" s="1068"/>
      <c r="G39" s="1068"/>
      <c r="H39" s="1066"/>
      <c r="I39" s="1040"/>
      <c r="J39" s="1040"/>
      <c r="K39" s="1040"/>
      <c r="L39" s="1040"/>
      <c r="M39" s="1040"/>
      <c r="N39" s="1040"/>
      <c r="O39" s="1040"/>
      <c r="P39" s="1040"/>
      <c r="Q39" s="1040"/>
      <c r="R39" s="1040"/>
      <c r="S39" s="1040"/>
      <c r="T39" s="1040"/>
      <c r="U39" s="1040"/>
      <c r="V39" s="1040"/>
    </row>
    <row r="40" customFormat="false" ht="14.25" hidden="false" customHeight="true" outlineLevel="0" collapsed="false">
      <c r="A40" s="1054"/>
      <c r="B40" s="1054" t="s">
        <v>71</v>
      </c>
      <c r="C40" s="1054"/>
      <c r="D40" s="1054"/>
      <c r="E40" s="1054"/>
      <c r="F40" s="1054"/>
      <c r="G40" s="1054"/>
      <c r="P40" s="1069"/>
      <c r="R40" s="1069"/>
      <c r="S40" s="1069"/>
      <c r="T40" s="1069"/>
      <c r="V40" s="1069"/>
    </row>
    <row r="41" customFormat="false" ht="14.25" hidden="false" customHeight="true" outlineLevel="0" collapsed="false">
      <c r="A41" s="1054"/>
      <c r="B41" s="1054"/>
      <c r="C41" s="1054"/>
      <c r="D41" s="1054"/>
      <c r="E41" s="1054"/>
      <c r="F41" s="1054"/>
      <c r="G41" s="1054"/>
      <c r="P41" s="1069"/>
      <c r="R41" s="1069"/>
      <c r="S41" s="1069"/>
      <c r="T41" s="1069"/>
      <c r="V41" s="1069"/>
    </row>
    <row r="42" customFormat="false" ht="14.25" hidden="false" customHeight="true" outlineLevel="0" collapsed="false">
      <c r="A42" s="1041" t="n">
        <v>21</v>
      </c>
      <c r="B42" s="1041"/>
      <c r="C42" s="1041"/>
      <c r="D42" s="1041"/>
      <c r="E42" s="1041"/>
      <c r="F42" s="1041"/>
      <c r="G42" s="1041"/>
      <c r="H42" s="1041"/>
      <c r="I42" s="1041"/>
      <c r="J42" s="1041"/>
      <c r="K42" s="1041"/>
      <c r="L42" s="1041"/>
      <c r="M42" s="1041"/>
      <c r="N42" s="1041"/>
      <c r="O42" s="1041"/>
      <c r="P42" s="1041"/>
      <c r="Q42" s="1041"/>
      <c r="R42" s="1041"/>
      <c r="S42" s="1041"/>
      <c r="T42" s="1041"/>
      <c r="U42" s="1041"/>
      <c r="V42" s="1041"/>
    </row>
  </sheetData>
  <mergeCells count="12">
    <mergeCell ref="A1:V1"/>
    <mergeCell ref="A2:V2"/>
    <mergeCell ref="A3:V3"/>
    <mergeCell ref="H6:V6"/>
    <mergeCell ref="T7:V7"/>
    <mergeCell ref="H13:V13"/>
    <mergeCell ref="T14:V14"/>
    <mergeCell ref="H20:V20"/>
    <mergeCell ref="T21:V21"/>
    <mergeCell ref="H27:V27"/>
    <mergeCell ref="T28:V28"/>
    <mergeCell ref="A42:V4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0" width="6.28"/>
    <col collapsed="false" customWidth="true" hidden="false" outlineLevel="0" max="2" min="2" style="1070" width="4.28"/>
    <col collapsed="false" customWidth="true" hidden="false" outlineLevel="0" max="3" min="3" style="1070" width="18.14"/>
    <col collapsed="false" customWidth="true" hidden="false" outlineLevel="0" max="4" min="4" style="1070" width="11.7"/>
    <col collapsed="false" customWidth="true" hidden="false" outlineLevel="0" max="5" min="5" style="1070" width="1.7"/>
    <col collapsed="false" customWidth="true" hidden="false" outlineLevel="0" max="6" min="6" style="1070" width="11.7"/>
    <col collapsed="false" customWidth="true" hidden="false" outlineLevel="0" max="7" min="7" style="1070" width="1.7"/>
    <col collapsed="false" customWidth="true" hidden="false" outlineLevel="0" max="8" min="8" style="1070" width="11.7"/>
    <col collapsed="false" customWidth="true" hidden="false" outlineLevel="0" max="9" min="9" style="1070" width="1.7"/>
    <col collapsed="false" customWidth="true" hidden="false" outlineLevel="0" max="10" min="10" style="1070" width="11.7"/>
    <col collapsed="false" customWidth="true" hidden="false" outlineLevel="0" max="11" min="11" style="1070" width="1.7"/>
    <col collapsed="false" customWidth="true" hidden="false" outlineLevel="0" max="12" min="12" style="1070" width="11.7"/>
    <col collapsed="false" customWidth="false" hidden="false" outlineLevel="0" max="257" min="13" style="1070" width="9.14"/>
  </cols>
  <sheetData>
    <row r="1" s="1072" customFormat="true" ht="15" hidden="false" customHeight="false" outlineLevel="0" collapsed="false">
      <c r="A1" s="1071" t="s">
        <v>0</v>
      </c>
      <c r="B1" s="1071"/>
      <c r="C1" s="1071"/>
      <c r="D1" s="1071"/>
      <c r="E1" s="1071"/>
      <c r="F1" s="1071"/>
      <c r="G1" s="1071"/>
      <c r="H1" s="1071"/>
      <c r="I1" s="1071"/>
      <c r="J1" s="1071"/>
      <c r="K1" s="1071"/>
      <c r="L1" s="1071"/>
    </row>
    <row r="2" s="1072" customFormat="true" ht="17.25" hidden="false" customHeight="false" outlineLevel="0" collapsed="false">
      <c r="A2" s="1071" t="s">
        <v>368</v>
      </c>
      <c r="B2" s="1071"/>
      <c r="C2" s="1071"/>
      <c r="D2" s="1071"/>
      <c r="E2" s="1071"/>
      <c r="F2" s="1071"/>
      <c r="G2" s="1071"/>
      <c r="H2" s="1071"/>
      <c r="I2" s="1071"/>
      <c r="J2" s="1071"/>
      <c r="K2" s="1071"/>
      <c r="L2" s="1071"/>
    </row>
    <row r="3" s="1072" customFormat="true" ht="15" hidden="false" customHeight="false" outlineLevel="0" collapsed="false">
      <c r="A3" s="1071" t="s">
        <v>30</v>
      </c>
      <c r="B3" s="1071"/>
      <c r="C3" s="1071"/>
      <c r="D3" s="1071"/>
      <c r="E3" s="1071"/>
      <c r="F3" s="1071"/>
      <c r="G3" s="1071"/>
      <c r="H3" s="1071"/>
      <c r="I3" s="1071"/>
      <c r="J3" s="1071"/>
      <c r="K3" s="1071"/>
      <c r="L3" s="1071"/>
    </row>
    <row r="4" s="1072" customFormat="true" ht="14.25" hidden="false" customHeight="false" outlineLevel="0" collapsed="false">
      <c r="A4" s="1073"/>
      <c r="B4" s="1074"/>
      <c r="C4" s="1074"/>
      <c r="D4" s="1075"/>
      <c r="E4" s="1076"/>
      <c r="F4" s="1075"/>
      <c r="G4" s="1076"/>
      <c r="H4" s="1075"/>
      <c r="I4" s="1076"/>
      <c r="J4" s="1075"/>
      <c r="K4" s="1077"/>
      <c r="L4" s="1075"/>
    </row>
    <row r="5" s="1072" customFormat="true" ht="14.25" hidden="false" customHeight="false" outlineLevel="0" collapsed="false">
      <c r="A5" s="1070"/>
      <c r="B5" s="1070"/>
      <c r="C5" s="1078"/>
      <c r="D5" s="1079"/>
      <c r="E5" s="1080"/>
      <c r="F5" s="1079"/>
      <c r="G5" s="1080"/>
      <c r="H5" s="1079"/>
      <c r="I5" s="1076"/>
      <c r="J5" s="1075"/>
      <c r="K5" s="1077"/>
      <c r="L5" s="1075"/>
    </row>
    <row r="6" customFormat="false" ht="14.25" hidden="false" customHeight="true" outlineLevel="0" collapsed="false">
      <c r="C6" s="1078"/>
      <c r="D6" s="1081" t="s">
        <v>31</v>
      </c>
      <c r="E6" s="1081"/>
      <c r="F6" s="1081"/>
      <c r="G6" s="1081"/>
      <c r="H6" s="1081"/>
      <c r="I6" s="1081"/>
      <c r="J6" s="1081"/>
      <c r="K6" s="1081"/>
      <c r="L6" s="1081"/>
    </row>
    <row r="7" customFormat="false" ht="15" hidden="false" customHeight="true" outlineLevel="0" collapsed="false">
      <c r="D7" s="1082" t="s">
        <v>33</v>
      </c>
      <c r="E7" s="1083"/>
      <c r="F7" s="1082" t="s">
        <v>34</v>
      </c>
      <c r="G7" s="1083"/>
      <c r="H7" s="1082" t="s">
        <v>35</v>
      </c>
      <c r="I7" s="1083"/>
      <c r="J7" s="1082" t="s">
        <v>36</v>
      </c>
      <c r="K7" s="1083"/>
      <c r="L7" s="1082" t="s">
        <v>37</v>
      </c>
    </row>
    <row r="8" customFormat="false" ht="12.75" hidden="false" customHeight="false" outlineLevel="0" collapsed="false">
      <c r="D8" s="1084"/>
      <c r="E8" s="1085"/>
      <c r="F8" s="1084"/>
      <c r="G8" s="1085"/>
      <c r="H8" s="1084"/>
      <c r="I8" s="1085"/>
      <c r="J8" s="1084"/>
      <c r="K8" s="1085"/>
      <c r="L8" s="1084"/>
    </row>
    <row r="9" customFormat="false" ht="12.75" hidden="false" customHeight="false" outlineLevel="0" collapsed="false">
      <c r="A9" s="1086" t="s">
        <v>369</v>
      </c>
      <c r="C9" s="1087"/>
      <c r="D9" s="1088"/>
      <c r="F9" s="1088"/>
      <c r="H9" s="1088"/>
      <c r="J9" s="1088"/>
      <c r="K9" s="1089"/>
      <c r="L9" s="1088"/>
    </row>
    <row r="10" customFormat="false" ht="14.25" hidden="false" customHeight="true" outlineLevel="0" collapsed="false">
      <c r="A10" s="1090" t="s">
        <v>357</v>
      </c>
      <c r="D10" s="1091" t="n">
        <v>308</v>
      </c>
      <c r="E10" s="1092"/>
      <c r="F10" s="1091" t="n">
        <v>318</v>
      </c>
      <c r="G10" s="1092"/>
      <c r="H10" s="1091" t="n">
        <v>357</v>
      </c>
      <c r="I10" s="1092"/>
      <c r="J10" s="1091" t="n">
        <v>340</v>
      </c>
      <c r="K10" s="1092"/>
      <c r="L10" s="1091" t="n">
        <v>289</v>
      </c>
    </row>
    <row r="11" customFormat="false" ht="14.25" hidden="false" customHeight="true" outlineLevel="0" collapsed="false">
      <c r="A11" s="1093" t="s">
        <v>370</v>
      </c>
      <c r="D11" s="1094" t="n">
        <v>173</v>
      </c>
      <c r="E11" s="1095"/>
      <c r="F11" s="1094" t="n">
        <v>166</v>
      </c>
      <c r="G11" s="1095"/>
      <c r="H11" s="1094" t="n">
        <v>175</v>
      </c>
      <c r="I11" s="1095"/>
      <c r="J11" s="1094" t="n">
        <v>180</v>
      </c>
      <c r="K11" s="1095"/>
      <c r="L11" s="1094" t="n">
        <v>230</v>
      </c>
    </row>
    <row r="12" customFormat="false" ht="14.25" hidden="false" customHeight="true" outlineLevel="0" collapsed="false">
      <c r="A12" s="1090" t="s">
        <v>359</v>
      </c>
      <c r="C12" s="1087"/>
      <c r="D12" s="1096" t="n">
        <v>481</v>
      </c>
      <c r="E12" s="1092"/>
      <c r="F12" s="1096" t="n">
        <v>484</v>
      </c>
      <c r="G12" s="1092"/>
      <c r="H12" s="1096" t="n">
        <v>532</v>
      </c>
      <c r="I12" s="1092"/>
      <c r="J12" s="1096" t="n">
        <v>520</v>
      </c>
      <c r="K12" s="1092"/>
      <c r="L12" s="1096" t="n">
        <v>519</v>
      </c>
    </row>
    <row r="13" customFormat="false" ht="13.5" hidden="false" customHeight="false" outlineLevel="0" collapsed="false">
      <c r="A13" s="1090"/>
      <c r="C13" s="1087"/>
      <c r="D13" s="1094"/>
      <c r="E13" s="1095"/>
      <c r="F13" s="1094"/>
      <c r="G13" s="1095"/>
      <c r="H13" s="1094"/>
      <c r="I13" s="1095"/>
      <c r="J13" s="1094"/>
      <c r="K13" s="1095"/>
      <c r="L13" s="1094"/>
    </row>
    <row r="14" customFormat="false" ht="12.75" hidden="false" customHeight="false" outlineLevel="0" collapsed="false">
      <c r="A14" s="1086" t="s">
        <v>371</v>
      </c>
      <c r="C14" s="1087"/>
      <c r="D14" s="1088"/>
      <c r="F14" s="1088"/>
      <c r="H14" s="1088"/>
      <c r="J14" s="1088"/>
      <c r="K14" s="1089"/>
      <c r="L14" s="1088"/>
    </row>
    <row r="15" customFormat="false" ht="14.25" hidden="false" customHeight="true" outlineLevel="0" collapsed="false">
      <c r="A15" s="1090" t="s">
        <v>357</v>
      </c>
      <c r="C15" s="1087"/>
      <c r="D15" s="1091" t="n">
        <v>494</v>
      </c>
      <c r="E15" s="1092"/>
      <c r="F15" s="1091" t="n">
        <v>423</v>
      </c>
      <c r="G15" s="1092"/>
      <c r="H15" s="1091" t="n">
        <v>398</v>
      </c>
      <c r="I15" s="1092"/>
      <c r="J15" s="1091" t="n">
        <v>294</v>
      </c>
      <c r="K15" s="1092"/>
      <c r="L15" s="1091" t="n">
        <v>596</v>
      </c>
    </row>
    <row r="16" customFormat="false" ht="14.25" hidden="false" customHeight="true" outlineLevel="0" collapsed="false">
      <c r="A16" s="1093" t="s">
        <v>370</v>
      </c>
      <c r="D16" s="1094" t="n">
        <v>-494</v>
      </c>
      <c r="E16" s="1095"/>
      <c r="F16" s="1094" t="n">
        <v>-423</v>
      </c>
      <c r="G16" s="1095"/>
      <c r="H16" s="1094" t="n">
        <v>-398</v>
      </c>
      <c r="I16" s="1095"/>
      <c r="J16" s="1094" t="n">
        <v>-294</v>
      </c>
      <c r="K16" s="1095"/>
      <c r="L16" s="1094" t="n">
        <v>-596</v>
      </c>
    </row>
    <row r="17" customFormat="false" ht="14.25" hidden="false" customHeight="true" outlineLevel="0" collapsed="false">
      <c r="A17" s="1090" t="s">
        <v>359</v>
      </c>
      <c r="C17" s="1087"/>
      <c r="D17" s="1096" t="n">
        <v>0</v>
      </c>
      <c r="E17" s="1092"/>
      <c r="F17" s="1096" t="n">
        <v>0</v>
      </c>
      <c r="G17" s="1092"/>
      <c r="H17" s="1096" t="n">
        <v>0</v>
      </c>
      <c r="I17" s="1092"/>
      <c r="J17" s="1096" t="n">
        <v>0</v>
      </c>
      <c r="K17" s="1092"/>
      <c r="L17" s="1096" t="n">
        <v>0</v>
      </c>
    </row>
    <row r="18" customFormat="false" ht="13.5" hidden="false" customHeight="false" outlineLevel="0" collapsed="false">
      <c r="A18" s="1090"/>
      <c r="C18" s="1087"/>
      <c r="D18" s="1094"/>
      <c r="E18" s="1095"/>
      <c r="F18" s="1094"/>
      <c r="G18" s="1095"/>
      <c r="H18" s="1094"/>
      <c r="I18" s="1095"/>
      <c r="J18" s="1094"/>
      <c r="K18" s="1095"/>
      <c r="L18" s="1094"/>
    </row>
    <row r="19" customFormat="false" ht="12.75" hidden="false" customHeight="false" outlineLevel="0" collapsed="false">
      <c r="A19" s="1086" t="s">
        <v>372</v>
      </c>
      <c r="C19" s="1087"/>
      <c r="D19" s="1088"/>
      <c r="F19" s="1088"/>
      <c r="H19" s="1088"/>
      <c r="J19" s="1088"/>
      <c r="K19" s="1089"/>
      <c r="L19" s="1088"/>
    </row>
    <row r="20" customFormat="false" ht="14.25" hidden="false" customHeight="true" outlineLevel="0" collapsed="false">
      <c r="A20" s="1090" t="s">
        <v>357</v>
      </c>
      <c r="C20" s="1087"/>
      <c r="D20" s="1097" t="n">
        <v>2</v>
      </c>
      <c r="E20" s="1092"/>
      <c r="F20" s="1097" t="n">
        <v>2</v>
      </c>
      <c r="G20" s="1092"/>
      <c r="H20" s="1097" t="n">
        <v>-1</v>
      </c>
      <c r="I20" s="1092"/>
      <c r="J20" s="1097" t="n">
        <v>2</v>
      </c>
      <c r="K20" s="1092"/>
      <c r="L20" s="1097" t="n">
        <v>4</v>
      </c>
    </row>
    <row r="21" customFormat="false" ht="14.25" hidden="false" customHeight="true" outlineLevel="0" collapsed="false">
      <c r="A21" s="1093" t="s">
        <v>370</v>
      </c>
      <c r="D21" s="1098" t="n">
        <v>32</v>
      </c>
      <c r="E21" s="1095"/>
      <c r="F21" s="1098" t="n">
        <v>-16</v>
      </c>
      <c r="G21" s="1095"/>
      <c r="H21" s="1094" t="n">
        <v>-18</v>
      </c>
      <c r="I21" s="1095"/>
      <c r="J21" s="1094" t="n">
        <v>-76</v>
      </c>
      <c r="K21" s="1095"/>
      <c r="L21" s="1094" t="n">
        <v>139</v>
      </c>
    </row>
    <row r="22" customFormat="false" ht="14.25" hidden="false" customHeight="true" outlineLevel="0" collapsed="false">
      <c r="A22" s="1090" t="s">
        <v>359</v>
      </c>
      <c r="C22" s="1087"/>
      <c r="D22" s="1096" t="n">
        <v>34</v>
      </c>
      <c r="E22" s="1092"/>
      <c r="F22" s="1096" t="n">
        <v>-14</v>
      </c>
      <c r="G22" s="1092"/>
      <c r="H22" s="1096" t="n">
        <v>-19</v>
      </c>
      <c r="I22" s="1092"/>
      <c r="J22" s="1096" t="n">
        <v>-74</v>
      </c>
      <c r="K22" s="1092"/>
      <c r="L22" s="1096" t="n">
        <v>143</v>
      </c>
    </row>
    <row r="23" customFormat="false" ht="13.5" hidden="false" customHeight="false" outlineLevel="0" collapsed="false">
      <c r="A23" s="1090"/>
      <c r="C23" s="1087"/>
      <c r="D23" s="1094"/>
      <c r="E23" s="1095"/>
      <c r="F23" s="1094"/>
      <c r="G23" s="1095"/>
      <c r="H23" s="1094"/>
      <c r="I23" s="1095"/>
      <c r="J23" s="1094"/>
      <c r="K23" s="1095"/>
      <c r="L23" s="1094"/>
    </row>
    <row r="24" customFormat="false" ht="12.75" hidden="false" customHeight="false" outlineLevel="0" collapsed="false">
      <c r="A24" s="1086" t="s">
        <v>373</v>
      </c>
      <c r="C24" s="1087"/>
      <c r="D24" s="1088"/>
      <c r="F24" s="1088"/>
      <c r="H24" s="1088"/>
      <c r="J24" s="1088"/>
      <c r="K24" s="1089"/>
      <c r="L24" s="1088"/>
    </row>
    <row r="25" customFormat="false" ht="14.25" hidden="false" customHeight="true" outlineLevel="0" collapsed="false">
      <c r="A25" s="1090" t="s">
        <v>357</v>
      </c>
      <c r="C25" s="1087"/>
      <c r="D25" s="1091" t="n">
        <v>458</v>
      </c>
      <c r="E25" s="1092"/>
      <c r="F25" s="1091" t="n">
        <v>536</v>
      </c>
      <c r="G25" s="1092"/>
      <c r="H25" s="1091" t="n">
        <v>593</v>
      </c>
      <c r="I25" s="1092"/>
      <c r="J25" s="1091" t="n">
        <v>587</v>
      </c>
      <c r="K25" s="1092"/>
      <c r="L25" s="1091" t="n">
        <v>586</v>
      </c>
    </row>
    <row r="26" customFormat="false" ht="14.25" hidden="false" customHeight="true" outlineLevel="0" collapsed="false">
      <c r="A26" s="1093" t="s">
        <v>370</v>
      </c>
      <c r="D26" s="1094" t="n">
        <v>925</v>
      </c>
      <c r="E26" s="1095"/>
      <c r="F26" s="1094" t="n">
        <v>890</v>
      </c>
      <c r="G26" s="1095"/>
      <c r="H26" s="1094" t="n">
        <v>870</v>
      </c>
      <c r="I26" s="1095"/>
      <c r="J26" s="1094" t="n">
        <v>845</v>
      </c>
      <c r="K26" s="1095"/>
      <c r="L26" s="1094" t="n">
        <v>889</v>
      </c>
    </row>
    <row r="27" customFormat="false" ht="14.25" hidden="false" customHeight="true" outlineLevel="0" collapsed="false">
      <c r="A27" s="1090" t="s">
        <v>359</v>
      </c>
      <c r="C27" s="1087"/>
      <c r="D27" s="1096" t="n">
        <v>1383</v>
      </c>
      <c r="E27" s="1092"/>
      <c r="F27" s="1096" t="n">
        <v>1426</v>
      </c>
      <c r="G27" s="1092"/>
      <c r="H27" s="1096" t="n">
        <v>1463</v>
      </c>
      <c r="I27" s="1092"/>
      <c r="J27" s="1096" t="n">
        <v>1432</v>
      </c>
      <c r="K27" s="1092"/>
      <c r="L27" s="1096" t="n">
        <v>1475</v>
      </c>
    </row>
    <row r="28" customFormat="false" ht="13.5" hidden="false" customHeight="false" outlineLevel="0" collapsed="false">
      <c r="A28" s="1090"/>
      <c r="C28" s="1087"/>
      <c r="D28" s="1094"/>
      <c r="E28" s="1095"/>
      <c r="F28" s="1094"/>
      <c r="G28" s="1095"/>
      <c r="H28" s="1094"/>
      <c r="I28" s="1095"/>
      <c r="J28" s="1094"/>
      <c r="K28" s="1095"/>
      <c r="L28" s="1094"/>
    </row>
    <row r="29" customFormat="false" ht="12.75" hidden="false" customHeight="false" outlineLevel="0" collapsed="false">
      <c r="A29" s="1086" t="s">
        <v>374</v>
      </c>
      <c r="C29" s="1087"/>
      <c r="D29" s="1088"/>
      <c r="F29" s="1088"/>
      <c r="H29" s="1088"/>
      <c r="J29" s="1088"/>
      <c r="K29" s="1089"/>
      <c r="L29" s="1088"/>
    </row>
    <row r="30" customFormat="false" ht="14.25" hidden="false" customHeight="true" outlineLevel="0" collapsed="false">
      <c r="A30" s="1090" t="s">
        <v>357</v>
      </c>
      <c r="C30" s="1087"/>
      <c r="D30" s="1091" t="n">
        <v>168</v>
      </c>
      <c r="E30" s="1092"/>
      <c r="F30" s="1091" t="n">
        <v>182</v>
      </c>
      <c r="G30" s="1092"/>
      <c r="H30" s="1091" t="n">
        <v>212</v>
      </c>
      <c r="I30" s="1092"/>
      <c r="J30" s="1091" t="n">
        <v>219</v>
      </c>
      <c r="K30" s="1092"/>
      <c r="L30" s="1091" t="n">
        <v>231</v>
      </c>
    </row>
    <row r="31" customFormat="false" ht="14.25" hidden="false" customHeight="true" outlineLevel="0" collapsed="false">
      <c r="A31" s="1093" t="s">
        <v>370</v>
      </c>
      <c r="D31" s="1094" t="n">
        <v>233</v>
      </c>
      <c r="E31" s="1095"/>
      <c r="F31" s="1094" t="n">
        <v>251</v>
      </c>
      <c r="G31" s="1095"/>
      <c r="H31" s="1094" t="n">
        <v>263</v>
      </c>
      <c r="I31" s="1095"/>
      <c r="J31" s="1094" t="n">
        <v>278</v>
      </c>
      <c r="K31" s="1095"/>
      <c r="L31" s="1094" t="n">
        <v>310</v>
      </c>
    </row>
    <row r="32" customFormat="false" ht="14.25" hidden="false" customHeight="true" outlineLevel="0" collapsed="false">
      <c r="A32" s="1090" t="s">
        <v>359</v>
      </c>
      <c r="C32" s="1087"/>
      <c r="D32" s="1096" t="n">
        <v>401</v>
      </c>
      <c r="E32" s="1092"/>
      <c r="F32" s="1096" t="n">
        <v>433</v>
      </c>
      <c r="G32" s="1092"/>
      <c r="H32" s="1096" t="n">
        <v>475</v>
      </c>
      <c r="I32" s="1092"/>
      <c r="J32" s="1096" t="n">
        <v>497</v>
      </c>
      <c r="K32" s="1092"/>
      <c r="L32" s="1096" t="n">
        <v>541</v>
      </c>
    </row>
    <row r="33" customFormat="false" ht="13.5" hidden="false" customHeight="false" outlineLevel="0" collapsed="false">
      <c r="A33" s="1090"/>
      <c r="C33" s="1087"/>
      <c r="D33" s="1094"/>
      <c r="E33" s="1095"/>
      <c r="F33" s="1094"/>
      <c r="G33" s="1095"/>
      <c r="H33" s="1094"/>
      <c r="I33" s="1095"/>
      <c r="J33" s="1094"/>
      <c r="K33" s="1095"/>
      <c r="L33" s="1094"/>
    </row>
    <row r="34" customFormat="false" ht="12.75" hidden="false" customHeight="false" outlineLevel="0" collapsed="false">
      <c r="A34" s="1086" t="s">
        <v>375</v>
      </c>
      <c r="C34" s="1087"/>
      <c r="D34" s="1088"/>
      <c r="F34" s="1088"/>
      <c r="H34" s="1088"/>
      <c r="J34" s="1088"/>
      <c r="K34" s="1089"/>
      <c r="L34" s="1088"/>
    </row>
    <row r="35" customFormat="false" ht="14.25" hidden="false" customHeight="true" outlineLevel="0" collapsed="false">
      <c r="A35" s="1090" t="s">
        <v>357</v>
      </c>
      <c r="C35" s="1087"/>
      <c r="D35" s="1091" t="n">
        <v>135</v>
      </c>
      <c r="E35" s="1092"/>
      <c r="F35" s="1091" t="n">
        <v>209</v>
      </c>
      <c r="G35" s="1092"/>
      <c r="H35" s="1091" t="n">
        <v>224</v>
      </c>
      <c r="I35" s="1092"/>
      <c r="J35" s="1091" t="n">
        <v>310</v>
      </c>
      <c r="K35" s="1092"/>
      <c r="L35" s="1091" t="n">
        <v>155</v>
      </c>
    </row>
    <row r="36" customFormat="false" ht="14.25" hidden="false" customHeight="true" outlineLevel="0" collapsed="false">
      <c r="A36" s="1093" t="s">
        <v>370</v>
      </c>
      <c r="D36" s="1094" t="n">
        <v>403</v>
      </c>
      <c r="E36" s="1095"/>
      <c r="F36" s="1094" t="n">
        <v>366</v>
      </c>
      <c r="G36" s="1095"/>
      <c r="H36" s="1094" t="n">
        <v>366</v>
      </c>
      <c r="I36" s="1095"/>
      <c r="J36" s="1094" t="n">
        <v>377</v>
      </c>
      <c r="K36" s="1095"/>
      <c r="L36" s="1094" t="n">
        <v>352</v>
      </c>
    </row>
    <row r="37" customFormat="false" ht="14.25" hidden="false" customHeight="true" outlineLevel="0" collapsed="false">
      <c r="A37" s="1090" t="s">
        <v>359</v>
      </c>
      <c r="C37" s="1087"/>
      <c r="D37" s="1096" t="n">
        <v>538</v>
      </c>
      <c r="E37" s="1092"/>
      <c r="F37" s="1096" t="n">
        <v>575</v>
      </c>
      <c r="G37" s="1092"/>
      <c r="H37" s="1096" t="n">
        <v>590</v>
      </c>
      <c r="I37" s="1092"/>
      <c r="J37" s="1096" t="n">
        <v>687</v>
      </c>
      <c r="K37" s="1092"/>
      <c r="L37" s="1096" t="n">
        <v>507</v>
      </c>
    </row>
    <row r="38" customFormat="false" ht="14.25" hidden="false" customHeight="true" outlineLevel="0" collapsed="false">
      <c r="A38" s="1099"/>
      <c r="B38" s="1099"/>
      <c r="C38" s="1099"/>
      <c r="D38" s="1100"/>
      <c r="E38" s="1092"/>
      <c r="F38" s="1100"/>
      <c r="G38" s="1092"/>
      <c r="H38" s="1100"/>
      <c r="I38" s="1092"/>
      <c r="J38" s="1100"/>
      <c r="K38" s="1092"/>
      <c r="L38" s="1100"/>
    </row>
    <row r="39" customFormat="false" ht="7.5" hidden="false" customHeight="true" outlineLevel="0" collapsed="false">
      <c r="A39" s="1089"/>
      <c r="B39" s="1089"/>
      <c r="C39" s="1089"/>
      <c r="D39" s="1076"/>
      <c r="E39" s="1076"/>
      <c r="F39" s="1076"/>
      <c r="G39" s="1076"/>
      <c r="H39" s="1076"/>
      <c r="I39" s="1076"/>
      <c r="J39" s="1076"/>
      <c r="K39" s="1076"/>
      <c r="L39" s="1076"/>
    </row>
    <row r="40" s="1089" customFormat="true" ht="14.25" hidden="false" customHeight="true" outlineLevel="0" collapsed="false">
      <c r="A40" s="1089" t="s">
        <v>64</v>
      </c>
      <c r="B40" s="1089" t="s">
        <v>376</v>
      </c>
    </row>
    <row r="41" s="1089" customFormat="true" ht="14.25" hidden="false" customHeight="true" outlineLevel="0" collapsed="false">
      <c r="B41" s="1089" t="s">
        <v>377</v>
      </c>
    </row>
    <row r="42" customFormat="false" ht="14.25" hidden="false" customHeight="true" outlineLevel="0" collapsed="false">
      <c r="A42" s="1089"/>
      <c r="B42" s="1089" t="s">
        <v>378</v>
      </c>
      <c r="C42" s="1089"/>
    </row>
    <row r="43" customFormat="false" ht="14.25" hidden="false" customHeight="true" outlineLevel="0" collapsed="false">
      <c r="A43" s="1089" t="s">
        <v>69</v>
      </c>
      <c r="B43" s="1090" t="s">
        <v>70</v>
      </c>
      <c r="C43" s="1101"/>
      <c r="D43" s="1076"/>
      <c r="E43" s="1076"/>
      <c r="F43" s="1076"/>
      <c r="G43" s="1076"/>
      <c r="H43" s="1076"/>
      <c r="I43" s="1076"/>
      <c r="J43" s="1076"/>
      <c r="K43" s="1076"/>
      <c r="L43" s="1076"/>
    </row>
    <row r="44" customFormat="false" ht="14.25" hidden="false" customHeight="true" outlineLevel="0" collapsed="false">
      <c r="A44" s="1089"/>
      <c r="B44" s="1089" t="s">
        <v>71</v>
      </c>
      <c r="C44" s="1089"/>
      <c r="D44" s="1102"/>
      <c r="F44" s="1102"/>
      <c r="G44" s="1102"/>
      <c r="H44" s="1102"/>
      <c r="J44" s="1102"/>
      <c r="K44" s="1102"/>
      <c r="L44" s="1102"/>
    </row>
    <row r="45" customFormat="false" ht="14.25" hidden="false" customHeight="true" outlineLevel="0" collapsed="false">
      <c r="A45" s="1077" t="n">
        <v>22</v>
      </c>
      <c r="B45" s="1077"/>
      <c r="C45" s="1077"/>
      <c r="D45" s="1077"/>
      <c r="E45" s="1077"/>
      <c r="F45" s="1077"/>
      <c r="G45" s="1077"/>
      <c r="H45" s="1077"/>
      <c r="I45" s="1077"/>
      <c r="J45" s="1077"/>
      <c r="K45" s="1077"/>
      <c r="L45" s="1077"/>
    </row>
  </sheetData>
  <mergeCells count="5">
    <mergeCell ref="A1:L1"/>
    <mergeCell ref="A2:L2"/>
    <mergeCell ref="A3:L3"/>
    <mergeCell ref="D6:L6"/>
    <mergeCell ref="A45:L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3" width="2.99"/>
    <col collapsed="false" customWidth="true" hidden="false" outlineLevel="0" max="4" min="2" style="1103" width="7.56"/>
    <col collapsed="false" customWidth="true" hidden="false" outlineLevel="0" max="9" min="5" style="1103" width="2.42"/>
    <col collapsed="false" customWidth="true" hidden="false" outlineLevel="0" max="17" min="10" style="1103" width="10.71"/>
    <col collapsed="false" customWidth="true" hidden="false" outlineLevel="0" max="18" min="18" style="1103" width="5.85"/>
    <col collapsed="false" customWidth="false" hidden="false" outlineLevel="0" max="257" min="19" style="1103" width="9.14"/>
  </cols>
  <sheetData>
    <row r="1" s="1105" customFormat="true" ht="15" hidden="false" customHeight="true" outlineLevel="0" collapsed="false">
      <c r="A1" s="1104" t="s">
        <v>0</v>
      </c>
      <c r="B1" s="1104"/>
      <c r="C1" s="1104"/>
      <c r="D1" s="1104"/>
      <c r="E1" s="1104"/>
      <c r="F1" s="1104"/>
      <c r="G1" s="1104"/>
      <c r="H1" s="1104"/>
      <c r="I1" s="1104"/>
      <c r="J1" s="1104"/>
      <c r="K1" s="1104"/>
      <c r="L1" s="1104"/>
      <c r="M1" s="1104"/>
      <c r="N1" s="1104"/>
      <c r="O1" s="1104"/>
      <c r="P1" s="1104"/>
      <c r="Q1" s="1104"/>
      <c r="R1" s="1104"/>
    </row>
    <row r="2" s="1105" customFormat="true" ht="15" hidden="false" customHeight="true" outlineLevel="0" collapsed="false">
      <c r="A2" s="1106"/>
      <c r="B2" s="1107"/>
      <c r="C2" s="1107"/>
      <c r="D2" s="1107"/>
      <c r="E2" s="1107"/>
      <c r="F2" s="1107"/>
      <c r="G2" s="1107"/>
      <c r="H2" s="1107"/>
      <c r="I2" s="1107"/>
      <c r="J2" s="1107"/>
      <c r="K2" s="1107"/>
      <c r="L2" s="1107"/>
      <c r="M2" s="1107"/>
      <c r="N2" s="1107"/>
      <c r="O2" s="1107"/>
      <c r="P2" s="1107"/>
      <c r="Q2" s="1107"/>
      <c r="R2" s="1107"/>
    </row>
    <row r="3" s="1105" customFormat="true" ht="15" hidden="false" customHeight="false" outlineLevel="0" collapsed="false">
      <c r="A3" s="1108"/>
      <c r="B3" s="1109"/>
      <c r="C3" s="1109"/>
      <c r="D3" s="1109"/>
      <c r="E3" s="1109"/>
      <c r="F3" s="1109"/>
      <c r="G3" s="1109"/>
      <c r="H3" s="1109"/>
      <c r="I3" s="1109"/>
      <c r="J3" s="1107"/>
      <c r="K3" s="1109"/>
      <c r="L3" s="1107"/>
      <c r="M3" s="1109"/>
      <c r="N3" s="1107"/>
      <c r="O3" s="1109"/>
      <c r="P3" s="1107"/>
      <c r="Q3" s="1109"/>
      <c r="R3" s="1107"/>
    </row>
    <row r="4" s="1105" customFormat="true" ht="15" hidden="false" customHeight="false" outlineLevel="0" collapsed="false">
      <c r="A4" s="1108"/>
      <c r="B4" s="1109"/>
      <c r="C4" s="1109"/>
      <c r="D4" s="1109"/>
      <c r="E4" s="1109"/>
      <c r="F4" s="1109"/>
      <c r="G4" s="1109"/>
      <c r="H4" s="1109"/>
      <c r="I4" s="1109"/>
      <c r="J4" s="1107"/>
      <c r="K4" s="1109"/>
      <c r="L4" s="1107"/>
      <c r="M4" s="1109"/>
      <c r="N4" s="1107"/>
      <c r="O4" s="1109"/>
      <c r="P4" s="1107"/>
      <c r="Q4" s="1109"/>
      <c r="R4" s="1107"/>
    </row>
    <row r="5" s="1105" customFormat="true" ht="15" hidden="false" customHeight="false" outlineLevel="0" collapsed="false">
      <c r="A5" s="1108"/>
      <c r="B5" s="1109"/>
      <c r="C5" s="1109"/>
      <c r="D5" s="1109"/>
      <c r="E5" s="1109"/>
      <c r="F5" s="1109"/>
      <c r="G5" s="1109"/>
      <c r="H5" s="1109"/>
      <c r="I5" s="1109"/>
      <c r="J5" s="1107"/>
      <c r="K5" s="1109"/>
      <c r="L5" s="1107"/>
      <c r="M5" s="1109"/>
      <c r="N5" s="1107"/>
      <c r="O5" s="1109"/>
      <c r="P5" s="1107"/>
      <c r="Q5" s="1109"/>
      <c r="R5" s="1107"/>
    </row>
    <row r="6" s="1105" customFormat="true" ht="15" hidden="false" customHeight="false" outlineLevel="0" collapsed="false">
      <c r="A6" s="1108"/>
      <c r="B6" s="1109"/>
      <c r="C6" s="1109"/>
      <c r="D6" s="1109"/>
      <c r="E6" s="1109"/>
      <c r="F6" s="1109"/>
      <c r="G6" s="1109"/>
      <c r="H6" s="1109"/>
      <c r="I6" s="1109"/>
      <c r="J6" s="1107"/>
      <c r="K6" s="1109"/>
      <c r="L6" s="1107"/>
      <c r="M6" s="1109"/>
      <c r="N6" s="1107"/>
      <c r="O6" s="1109"/>
      <c r="P6" s="1107"/>
      <c r="Q6" s="1109"/>
      <c r="R6" s="1107"/>
    </row>
    <row r="7" s="1105" customFormat="true" ht="15" hidden="false" customHeight="false" outlineLevel="0" collapsed="false">
      <c r="A7" s="1108"/>
      <c r="B7" s="1109"/>
      <c r="C7" s="1109"/>
      <c r="D7" s="1109"/>
      <c r="E7" s="1109"/>
      <c r="F7" s="1109"/>
      <c r="G7" s="1109"/>
      <c r="H7" s="1109"/>
      <c r="I7" s="1109"/>
      <c r="J7" s="1107"/>
      <c r="K7" s="1109"/>
      <c r="L7" s="1107"/>
      <c r="M7" s="1109"/>
      <c r="N7" s="1107"/>
      <c r="O7" s="1109"/>
      <c r="P7" s="1107"/>
      <c r="Q7" s="1109"/>
      <c r="R7" s="1107"/>
    </row>
    <row r="8" s="1105" customFormat="true" ht="15" hidden="false" customHeight="false" outlineLevel="0" collapsed="false">
      <c r="A8" s="1108"/>
      <c r="B8" s="1109"/>
      <c r="C8" s="1109"/>
      <c r="D8" s="1109"/>
      <c r="E8" s="1109"/>
      <c r="F8" s="1109"/>
      <c r="G8" s="1109"/>
      <c r="H8" s="1109"/>
      <c r="I8" s="1109"/>
      <c r="J8" s="1107"/>
      <c r="K8" s="1109"/>
      <c r="L8" s="1107"/>
      <c r="M8" s="1109"/>
      <c r="N8" s="1107"/>
      <c r="O8" s="1109"/>
      <c r="P8" s="1107"/>
      <c r="Q8" s="1109"/>
      <c r="R8" s="1107"/>
    </row>
    <row r="9" s="1105" customFormat="true" ht="15" hidden="false" customHeight="false" outlineLevel="0" collapsed="false">
      <c r="A9" s="1108"/>
      <c r="B9" s="1109"/>
      <c r="C9" s="1109"/>
      <c r="D9" s="1109"/>
      <c r="E9" s="1109"/>
      <c r="F9" s="1109"/>
      <c r="G9" s="1109"/>
      <c r="H9" s="1109"/>
      <c r="I9" s="1109"/>
      <c r="J9" s="1107"/>
      <c r="K9" s="1109"/>
      <c r="L9" s="1107"/>
      <c r="M9" s="1109"/>
      <c r="N9" s="1107"/>
      <c r="O9" s="1109"/>
      <c r="P9" s="1107"/>
      <c r="Q9" s="1109"/>
      <c r="R9" s="1107"/>
    </row>
    <row r="10" s="1105" customFormat="true" ht="17.25" hidden="false" customHeight="true" outlineLevel="0" collapsed="false">
      <c r="A10" s="1103"/>
      <c r="B10" s="1107"/>
      <c r="C10" s="1107"/>
      <c r="D10" s="1107"/>
      <c r="E10" s="1107"/>
      <c r="F10" s="1107"/>
      <c r="G10" s="1107"/>
      <c r="H10" s="1107"/>
      <c r="I10" s="1107"/>
      <c r="K10" s="1107"/>
      <c r="M10" s="1107"/>
      <c r="O10" s="1107"/>
      <c r="Q10" s="1107"/>
    </row>
    <row r="11" s="1105" customFormat="true" ht="17.25" hidden="false" customHeight="true" outlineLevel="0" collapsed="false">
      <c r="A11" s="1110"/>
      <c r="B11" s="1111" t="s">
        <v>379</v>
      </c>
      <c r="C11" s="1112"/>
      <c r="D11" s="1112"/>
      <c r="E11" s="1112"/>
      <c r="F11" s="1112"/>
      <c r="G11" s="1113"/>
      <c r="H11" s="1113"/>
      <c r="I11" s="1113"/>
      <c r="J11" s="1113"/>
      <c r="K11" s="1113"/>
      <c r="L11" s="1113"/>
      <c r="M11" s="1113"/>
      <c r="N11" s="1113"/>
      <c r="O11" s="1113"/>
      <c r="P11" s="1113"/>
      <c r="Q11" s="1113"/>
      <c r="R11" s="1114"/>
    </row>
    <row r="12" s="1105" customFormat="true" ht="17.25" hidden="false" customHeight="true" outlineLevel="0" collapsed="false">
      <c r="A12" s="1110"/>
      <c r="B12" s="1111"/>
      <c r="C12" s="1112"/>
      <c r="D12" s="1112"/>
      <c r="E12" s="1112"/>
      <c r="F12" s="1112"/>
      <c r="G12" s="1113"/>
      <c r="H12" s="1113"/>
      <c r="I12" s="1113"/>
      <c r="J12" s="1115"/>
      <c r="K12" s="1113"/>
      <c r="L12" s="1113"/>
      <c r="M12" s="1113"/>
      <c r="N12" s="1113"/>
      <c r="O12" s="1113"/>
      <c r="P12" s="1113"/>
      <c r="Q12" s="1113"/>
      <c r="R12" s="1114"/>
    </row>
    <row r="13" s="1105" customFormat="true" ht="17.25" hidden="false" customHeight="true" outlineLevel="0" collapsed="false">
      <c r="A13" s="1110"/>
      <c r="B13" s="1111" t="s">
        <v>380</v>
      </c>
      <c r="C13" s="1112"/>
      <c r="D13" s="1112"/>
      <c r="E13" s="1112"/>
      <c r="F13" s="1112"/>
      <c r="G13" s="1113"/>
      <c r="H13" s="1113"/>
      <c r="I13" s="1113"/>
      <c r="J13" s="1113"/>
      <c r="K13" s="1113"/>
      <c r="L13" s="1113"/>
      <c r="M13" s="1113"/>
      <c r="N13" s="1113"/>
      <c r="O13" s="1113"/>
      <c r="P13" s="1113"/>
      <c r="Q13" s="1113"/>
      <c r="R13" s="1114"/>
    </row>
    <row r="14" s="1105" customFormat="true" ht="17.25" hidden="false" customHeight="true" outlineLevel="0" collapsed="false">
      <c r="A14" s="1110"/>
      <c r="B14" s="1111" t="s">
        <v>381</v>
      </c>
      <c r="C14" s="1112"/>
      <c r="D14" s="1112"/>
      <c r="E14" s="1112"/>
      <c r="F14" s="1112"/>
      <c r="G14" s="1113"/>
      <c r="H14" s="1113"/>
      <c r="I14" s="1113"/>
      <c r="J14" s="1113"/>
      <c r="K14" s="1113"/>
      <c r="L14" s="1113"/>
      <c r="M14" s="1113"/>
      <c r="N14" s="1113"/>
      <c r="O14" s="1113"/>
      <c r="P14" s="1113"/>
      <c r="Q14" s="1113"/>
      <c r="R14" s="1114"/>
    </row>
    <row r="15" s="1105" customFormat="true" ht="17.25" hidden="false" customHeight="true" outlineLevel="0" collapsed="false">
      <c r="A15" s="1110"/>
      <c r="B15" s="1111" t="s">
        <v>382</v>
      </c>
      <c r="C15" s="1112"/>
      <c r="D15" s="1112"/>
      <c r="E15" s="1112"/>
      <c r="F15" s="1112"/>
      <c r="G15" s="1113"/>
      <c r="H15" s="1113"/>
      <c r="I15" s="1113"/>
      <c r="J15" s="1113"/>
      <c r="K15" s="1113"/>
      <c r="L15" s="1113"/>
      <c r="M15" s="1113"/>
      <c r="N15" s="1113"/>
      <c r="O15" s="1113"/>
      <c r="P15" s="1113"/>
      <c r="Q15" s="1113"/>
      <c r="R15" s="1114"/>
    </row>
    <row r="16" s="1105" customFormat="true" ht="17.25" hidden="false" customHeight="true" outlineLevel="0" collapsed="false">
      <c r="A16" s="1110"/>
      <c r="B16" s="1111" t="s">
        <v>383</v>
      </c>
      <c r="C16" s="1112"/>
      <c r="D16" s="1112"/>
      <c r="E16" s="1112"/>
      <c r="F16" s="1112"/>
      <c r="G16" s="1113"/>
      <c r="H16" s="1113"/>
      <c r="I16" s="1113"/>
      <c r="J16" s="1113"/>
      <c r="K16" s="1113"/>
      <c r="L16" s="1113"/>
      <c r="M16" s="1113"/>
      <c r="N16" s="1113"/>
      <c r="O16" s="1113"/>
      <c r="P16" s="1113"/>
      <c r="Q16" s="1113"/>
      <c r="R16" s="1114"/>
    </row>
    <row r="17" s="1105" customFormat="true" ht="17.25" hidden="false" customHeight="true" outlineLevel="0" collapsed="false">
      <c r="A17" s="1116"/>
      <c r="B17" s="1112" t="s">
        <v>384</v>
      </c>
      <c r="C17" s="1112"/>
      <c r="D17" s="1112"/>
      <c r="E17" s="1112"/>
      <c r="F17" s="1112"/>
      <c r="G17" s="1117"/>
      <c r="H17" s="1117"/>
      <c r="I17" s="1111"/>
      <c r="J17" s="1117"/>
      <c r="K17" s="1117"/>
      <c r="L17" s="1117"/>
      <c r="M17" s="1117"/>
      <c r="N17" s="1117"/>
      <c r="O17" s="1117"/>
      <c r="P17" s="1117"/>
      <c r="Q17" s="1117"/>
      <c r="R17" s="1118"/>
    </row>
    <row r="18" s="1105" customFormat="true" ht="17.25" hidden="false" customHeight="true" outlineLevel="0" collapsed="false">
      <c r="A18" s="1116"/>
      <c r="B18" s="1112" t="s">
        <v>385</v>
      </c>
      <c r="C18" s="1112"/>
      <c r="D18" s="1112"/>
      <c r="E18" s="1112"/>
      <c r="F18" s="1112"/>
      <c r="G18" s="1117"/>
      <c r="H18" s="1117"/>
      <c r="I18" s="1111"/>
      <c r="J18" s="1117"/>
      <c r="K18" s="1117"/>
      <c r="L18" s="1117"/>
      <c r="M18" s="1117"/>
      <c r="N18" s="1117"/>
      <c r="O18" s="1117"/>
      <c r="P18" s="1117"/>
      <c r="Q18" s="1117"/>
      <c r="R18" s="1118"/>
    </row>
    <row r="19" s="1105" customFormat="true" ht="17.25" hidden="false" customHeight="true" outlineLevel="0" collapsed="false">
      <c r="A19" s="1116"/>
      <c r="B19" s="1112" t="s">
        <v>386</v>
      </c>
      <c r="C19" s="1112"/>
      <c r="D19" s="1112"/>
      <c r="E19" s="1112"/>
      <c r="F19" s="1112"/>
      <c r="G19" s="1117"/>
      <c r="H19" s="1117"/>
      <c r="I19" s="1117"/>
      <c r="J19" s="1117"/>
      <c r="K19" s="1117"/>
      <c r="L19" s="1117"/>
      <c r="M19" s="1117"/>
      <c r="N19" s="1117"/>
      <c r="O19" s="1117"/>
      <c r="P19" s="1117"/>
      <c r="Q19" s="1117"/>
      <c r="R19" s="1118"/>
    </row>
    <row r="20" s="1105" customFormat="true" ht="17.25" hidden="false" customHeight="true" outlineLevel="0" collapsed="false">
      <c r="A20" s="1116"/>
      <c r="B20" s="1112" t="s">
        <v>387</v>
      </c>
      <c r="C20" s="1112"/>
      <c r="D20" s="1112"/>
      <c r="E20" s="1112"/>
      <c r="F20" s="1112"/>
      <c r="G20" s="1117"/>
      <c r="H20" s="1117"/>
      <c r="I20" s="1117"/>
      <c r="J20" s="1117"/>
      <c r="K20" s="1117"/>
      <c r="L20" s="1117"/>
      <c r="M20" s="1117"/>
      <c r="N20" s="1117"/>
      <c r="O20" s="1117"/>
      <c r="P20" s="1117"/>
      <c r="Q20" s="1117"/>
      <c r="R20" s="1118"/>
    </row>
    <row r="21" s="1105" customFormat="true" ht="17.25" hidden="false" customHeight="true" outlineLevel="0" collapsed="false">
      <c r="A21" s="1116"/>
      <c r="B21" s="1112"/>
      <c r="C21" s="1112"/>
      <c r="D21" s="1112"/>
      <c r="E21" s="1112"/>
      <c r="F21" s="1112"/>
      <c r="G21" s="1117"/>
      <c r="H21" s="1117"/>
      <c r="I21" s="1117"/>
      <c r="J21" s="1117"/>
      <c r="K21" s="1117"/>
      <c r="L21" s="1117"/>
      <c r="M21" s="1117"/>
      <c r="N21" s="1117"/>
      <c r="O21" s="1117"/>
      <c r="P21" s="1117"/>
      <c r="Q21" s="1117"/>
      <c r="R21" s="1118"/>
    </row>
  </sheetData>
  <mergeCells count="1">
    <mergeCell ref="A1:R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9" width="6.28"/>
    <col collapsed="false" customWidth="true" hidden="false" outlineLevel="0" max="2" min="2" style="1119" width="4.28"/>
    <col collapsed="false" customWidth="true" hidden="false" outlineLevel="0" max="3" min="3" style="1119" width="58.71"/>
    <col collapsed="false" customWidth="true" hidden="false" outlineLevel="0" max="4" min="4" style="1119" width="12.7"/>
    <col collapsed="false" customWidth="true" hidden="false" outlineLevel="0" max="5" min="5" style="1119" width="1.7"/>
    <col collapsed="false" customWidth="true" hidden="false" outlineLevel="0" max="6" min="6" style="1119" width="12.7"/>
    <col collapsed="false" customWidth="true" hidden="false" outlineLevel="0" max="7" min="7" style="1119" width="1.7"/>
    <col collapsed="false" customWidth="true" hidden="false" outlineLevel="0" max="8" min="8" style="1119" width="12.7"/>
    <col collapsed="false" customWidth="true" hidden="false" outlineLevel="0" max="9" min="9" style="1119" width="1.7"/>
    <col collapsed="false" customWidth="true" hidden="false" outlineLevel="0" max="10" min="10" style="1119" width="12.7"/>
    <col collapsed="false" customWidth="true" hidden="false" outlineLevel="0" max="11" min="11" style="1119" width="1.7"/>
    <col collapsed="false" customWidth="true" hidden="false" outlineLevel="0" max="12" min="12" style="1119" width="12.7"/>
    <col collapsed="false" customWidth="true" hidden="false" outlineLevel="0" max="13" min="13" style="1119" width="1.7"/>
    <col collapsed="false" customWidth="false" hidden="false" outlineLevel="0" max="257" min="14" style="1119" width="9.14"/>
  </cols>
  <sheetData>
    <row r="1" s="1122" customFormat="true" ht="15" hidden="false" customHeight="false" outlineLevel="0" collapsed="false">
      <c r="A1" s="1120" t="s">
        <v>0</v>
      </c>
      <c r="B1" s="1120"/>
      <c r="C1" s="1120"/>
      <c r="D1" s="1120"/>
      <c r="E1" s="1120"/>
      <c r="F1" s="1120"/>
      <c r="G1" s="1120"/>
      <c r="H1" s="1120"/>
      <c r="I1" s="1120"/>
      <c r="J1" s="1120"/>
      <c r="K1" s="1120"/>
      <c r="L1" s="1120"/>
      <c r="M1" s="1121"/>
      <c r="N1" s="1121"/>
      <c r="O1" s="1121"/>
    </row>
    <row r="2" s="1122" customFormat="true" ht="15" hidden="false" customHeight="false" outlineLevel="0" collapsed="false">
      <c r="A2" s="1120" t="s">
        <v>27</v>
      </c>
      <c r="B2" s="1120"/>
      <c r="C2" s="1120"/>
      <c r="D2" s="1120"/>
      <c r="E2" s="1120"/>
      <c r="F2" s="1120"/>
      <c r="G2" s="1120"/>
      <c r="H2" s="1120"/>
      <c r="I2" s="1120"/>
      <c r="J2" s="1120"/>
      <c r="K2" s="1120"/>
      <c r="L2" s="1120"/>
      <c r="M2" s="1121"/>
      <c r="N2" s="1121"/>
      <c r="O2" s="1121"/>
    </row>
    <row r="3" s="1122" customFormat="true" ht="15" hidden="false" customHeight="false" outlineLevel="0" collapsed="false">
      <c r="A3" s="1120" t="s">
        <v>388</v>
      </c>
      <c r="B3" s="1120"/>
      <c r="C3" s="1120"/>
      <c r="D3" s="1120"/>
      <c r="E3" s="1120"/>
      <c r="F3" s="1120"/>
      <c r="G3" s="1120"/>
      <c r="H3" s="1120"/>
      <c r="I3" s="1120"/>
      <c r="J3" s="1120"/>
      <c r="K3" s="1120"/>
      <c r="L3" s="1120"/>
      <c r="M3" s="1121"/>
      <c r="N3" s="1121"/>
      <c r="O3" s="1121"/>
    </row>
    <row r="4" s="1122" customFormat="true" ht="14.25" hidden="false" customHeight="false" outlineLevel="0" collapsed="false">
      <c r="A4" s="1123"/>
      <c r="B4" s="1124"/>
      <c r="C4" s="1124"/>
      <c r="D4" s="1124"/>
      <c r="E4" s="1124"/>
      <c r="F4" s="1124"/>
      <c r="G4" s="1124"/>
      <c r="H4" s="1124"/>
      <c r="I4" s="1124"/>
      <c r="J4" s="1124"/>
      <c r="K4" s="1124"/>
      <c r="L4" s="1124"/>
      <c r="M4" s="1121"/>
      <c r="N4" s="1121"/>
      <c r="O4" s="1121"/>
    </row>
    <row r="5" s="1122" customFormat="true" ht="14.25" hidden="false" customHeight="false" outlineLevel="0" collapsed="false">
      <c r="A5" s="1125"/>
      <c r="B5" s="1119"/>
      <c r="C5" s="1124"/>
      <c r="D5" s="1124"/>
      <c r="E5" s="1124"/>
      <c r="F5" s="1124"/>
      <c r="G5" s="1124"/>
      <c r="H5" s="1124"/>
      <c r="I5" s="1124"/>
      <c r="J5" s="1124"/>
      <c r="K5" s="1124"/>
      <c r="L5" s="1124"/>
      <c r="M5" s="1121"/>
      <c r="N5" s="1121"/>
      <c r="O5" s="1121"/>
    </row>
    <row r="6" customFormat="false" ht="12.75" hidden="false" customHeight="false" outlineLevel="0" collapsed="false">
      <c r="C6" s="1126"/>
      <c r="D6" s="1127" t="s">
        <v>31</v>
      </c>
      <c r="E6" s="1127"/>
      <c r="F6" s="1127"/>
      <c r="G6" s="1127"/>
      <c r="H6" s="1127"/>
      <c r="I6" s="1127"/>
      <c r="J6" s="1127"/>
      <c r="K6" s="1127"/>
      <c r="L6" s="1127"/>
      <c r="M6" s="1128"/>
      <c r="N6" s="1128"/>
      <c r="O6" s="1128"/>
    </row>
    <row r="7" customFormat="false" ht="12.75" hidden="false" customHeight="false" outlineLevel="0" collapsed="false">
      <c r="D7" s="1129" t="s">
        <v>33</v>
      </c>
      <c r="E7" s="1130"/>
      <c r="F7" s="1129" t="s">
        <v>34</v>
      </c>
      <c r="G7" s="1130"/>
      <c r="H7" s="1129" t="s">
        <v>35</v>
      </c>
      <c r="I7" s="1130"/>
      <c r="J7" s="1129" t="s">
        <v>36</v>
      </c>
      <c r="K7" s="1130"/>
      <c r="L7" s="1129" t="s">
        <v>37</v>
      </c>
      <c r="M7" s="1128"/>
      <c r="N7" s="1128"/>
      <c r="O7" s="1128"/>
    </row>
    <row r="8" customFormat="false" ht="7.5" hidden="false" customHeight="true" outlineLevel="0" collapsed="false">
      <c r="A8" s="1131"/>
      <c r="D8" s="1132"/>
      <c r="E8" s="1133"/>
      <c r="F8" s="1132"/>
      <c r="G8" s="1133"/>
      <c r="H8" s="1132"/>
      <c r="I8" s="1133"/>
      <c r="J8" s="1132"/>
      <c r="K8" s="1133"/>
      <c r="L8" s="1132"/>
      <c r="M8" s="1128"/>
      <c r="N8" s="1128"/>
      <c r="O8" s="1128"/>
    </row>
    <row r="9" customFormat="false" ht="12.75" hidden="false" customHeight="false" outlineLevel="0" collapsed="false">
      <c r="A9" s="1119" t="s">
        <v>389</v>
      </c>
      <c r="C9" s="1134"/>
      <c r="D9" s="1135" t="n">
        <v>802210</v>
      </c>
      <c r="E9" s="1136"/>
      <c r="F9" s="1135" t="n">
        <v>818711</v>
      </c>
      <c r="G9" s="1136"/>
      <c r="H9" s="1135" t="n">
        <v>837391</v>
      </c>
      <c r="I9" s="1136"/>
      <c r="J9" s="1135" t="n">
        <v>898523</v>
      </c>
      <c r="K9" s="1136"/>
      <c r="L9" s="1135" t="n">
        <v>959613</v>
      </c>
      <c r="M9" s="1128"/>
      <c r="N9" s="1128"/>
      <c r="O9" s="1128"/>
    </row>
    <row r="10" customFormat="false" ht="7.5" hidden="false" customHeight="true" outlineLevel="0" collapsed="false">
      <c r="D10" s="1137"/>
      <c r="E10" s="1137"/>
      <c r="F10" s="1137"/>
      <c r="G10" s="1137"/>
      <c r="H10" s="1137"/>
      <c r="I10" s="1137"/>
      <c r="J10" s="1137"/>
      <c r="K10" s="1137"/>
      <c r="L10" s="1137"/>
      <c r="M10" s="1128"/>
      <c r="N10" s="1128"/>
      <c r="O10" s="1128"/>
    </row>
    <row r="11" customFormat="false" ht="12.75" hidden="false" customHeight="false" outlineLevel="0" collapsed="false">
      <c r="A11" s="1119" t="s">
        <v>390</v>
      </c>
      <c r="B11" s="1119" t="s">
        <v>391</v>
      </c>
      <c r="C11" s="1134"/>
      <c r="D11" s="1138" t="n">
        <v>-143462</v>
      </c>
      <c r="E11" s="1138"/>
      <c r="F11" s="1138" t="n">
        <v>-145579</v>
      </c>
      <c r="G11" s="1138"/>
      <c r="H11" s="1138" t="n">
        <v>-143642</v>
      </c>
      <c r="I11" s="1138"/>
      <c r="J11" s="1138" t="n">
        <v>-174330</v>
      </c>
      <c r="K11" s="1138"/>
      <c r="L11" s="1138" t="n">
        <v>-176260</v>
      </c>
      <c r="M11" s="1128"/>
      <c r="N11" s="1128"/>
      <c r="O11" s="1128"/>
    </row>
    <row r="12" customFormat="false" ht="12.75" hidden="false" customHeight="false" outlineLevel="0" collapsed="false">
      <c r="B12" s="1139" t="s">
        <v>392</v>
      </c>
      <c r="C12" s="1134"/>
      <c r="D12" s="1138" t="n">
        <v>-207985</v>
      </c>
      <c r="E12" s="1138"/>
      <c r="F12" s="1138" t="n">
        <v>-228454</v>
      </c>
      <c r="G12" s="1138"/>
      <c r="H12" s="1138" t="n">
        <v>-227098</v>
      </c>
      <c r="I12" s="1138"/>
      <c r="J12" s="1138" t="n">
        <v>-244241</v>
      </c>
      <c r="K12" s="1138"/>
      <c r="L12" s="1138" t="n">
        <v>-252896</v>
      </c>
      <c r="M12" s="1128"/>
      <c r="N12" s="1128"/>
      <c r="O12" s="1128"/>
    </row>
    <row r="13" customFormat="false" ht="16.5" hidden="false" customHeight="true" outlineLevel="0" collapsed="false">
      <c r="A13" s="1119" t="s">
        <v>393</v>
      </c>
      <c r="B13" s="1139" t="s">
        <v>394</v>
      </c>
      <c r="D13" s="1138" t="n">
        <v>119913</v>
      </c>
      <c r="E13" s="1138"/>
      <c r="F13" s="1138" t="n">
        <v>131901</v>
      </c>
      <c r="G13" s="1138"/>
      <c r="H13" s="1138" t="n">
        <v>137443</v>
      </c>
      <c r="I13" s="1138"/>
      <c r="J13" s="1138" t="n">
        <v>147000</v>
      </c>
      <c r="K13" s="1138"/>
      <c r="L13" s="1138" t="n">
        <v>149561</v>
      </c>
    </row>
    <row r="14" customFormat="false" ht="16.5" hidden="false" customHeight="true" outlineLevel="0" collapsed="false">
      <c r="A14" s="1119" t="s">
        <v>390</v>
      </c>
      <c r="B14" s="1140" t="s">
        <v>395</v>
      </c>
      <c r="D14" s="1141" t="n">
        <v>-37389</v>
      </c>
      <c r="E14" s="1138"/>
      <c r="F14" s="1141" t="n">
        <v>-39835</v>
      </c>
      <c r="G14" s="1138"/>
      <c r="H14" s="1141" t="n">
        <v>-48395</v>
      </c>
      <c r="I14" s="1138"/>
      <c r="J14" s="1141" t="n">
        <v>-44952</v>
      </c>
      <c r="K14" s="1138"/>
      <c r="L14" s="1141" t="n">
        <v>-42928</v>
      </c>
    </row>
    <row r="15" customFormat="false" ht="12.75" hidden="false" customHeight="false" outlineLevel="0" collapsed="false">
      <c r="B15" s="1119" t="s">
        <v>396</v>
      </c>
      <c r="D15" s="1138" t="n">
        <v>533287</v>
      </c>
      <c r="E15" s="1138"/>
      <c r="F15" s="1138" t="n">
        <v>536744</v>
      </c>
      <c r="G15" s="1138"/>
      <c r="H15" s="1138" t="n">
        <v>555699</v>
      </c>
      <c r="I15" s="1138"/>
      <c r="J15" s="1138" t="n">
        <v>582000</v>
      </c>
      <c r="K15" s="1138"/>
      <c r="L15" s="1138" t="n">
        <v>637090</v>
      </c>
    </row>
    <row r="16" customFormat="false" ht="12.75" hidden="false" customHeight="false" outlineLevel="0" collapsed="false">
      <c r="A16" s="1119" t="s">
        <v>390</v>
      </c>
      <c r="B16" s="1140" t="s">
        <v>397</v>
      </c>
      <c r="D16" s="1138" t="n">
        <v>-26461</v>
      </c>
      <c r="E16" s="1138"/>
      <c r="F16" s="1138" t="n">
        <v>-36539</v>
      </c>
      <c r="G16" s="1138"/>
      <c r="H16" s="1138" t="n">
        <v>-30912</v>
      </c>
      <c r="I16" s="1138"/>
      <c r="J16" s="1138" t="n">
        <v>-30540</v>
      </c>
      <c r="K16" s="1138"/>
      <c r="L16" s="1138" t="n">
        <v>-27156</v>
      </c>
    </row>
    <row r="17" customFormat="false" ht="12.75" hidden="false" customHeight="false" outlineLevel="0" collapsed="false">
      <c r="B17" s="1140" t="s">
        <v>398</v>
      </c>
      <c r="D17" s="1138" t="n">
        <v>-57041.775507</v>
      </c>
      <c r="E17" s="1138"/>
      <c r="F17" s="1138" t="n">
        <v>-57394.304161</v>
      </c>
      <c r="G17" s="1138"/>
      <c r="H17" s="1138" t="n">
        <v>-64065.874517</v>
      </c>
      <c r="I17" s="1138"/>
      <c r="J17" s="1138" t="n">
        <v>-67090.624971</v>
      </c>
      <c r="K17" s="1138"/>
      <c r="L17" s="1138" t="n">
        <v>-78925.09543818</v>
      </c>
    </row>
    <row r="18" customFormat="false" ht="12.75" hidden="false" customHeight="false" outlineLevel="0" collapsed="false">
      <c r="B18" s="1119" t="s">
        <v>399</v>
      </c>
      <c r="D18" s="1138" t="n">
        <v>-2563</v>
      </c>
      <c r="E18" s="1138"/>
      <c r="F18" s="1138" t="n">
        <v>-2528</v>
      </c>
      <c r="G18" s="1138"/>
      <c r="H18" s="1138" t="n">
        <v>-2531</v>
      </c>
      <c r="I18" s="1138"/>
      <c r="J18" s="1138" t="n">
        <v>-2500</v>
      </c>
      <c r="K18" s="1138"/>
      <c r="L18" s="1138" t="n">
        <v>-2873</v>
      </c>
    </row>
    <row r="19" customFormat="false" ht="7.5" hidden="false" customHeight="true" outlineLevel="0" collapsed="false">
      <c r="D19" s="1142"/>
      <c r="E19" s="1143"/>
      <c r="F19" s="1142"/>
      <c r="G19" s="1143"/>
      <c r="H19" s="1142"/>
      <c r="I19" s="1143"/>
      <c r="J19" s="1142"/>
      <c r="K19" s="1143"/>
      <c r="L19" s="1142"/>
    </row>
    <row r="20" customFormat="false" ht="13.5" hidden="false" customHeight="false" outlineLevel="0" collapsed="false">
      <c r="A20" s="1119" t="s">
        <v>400</v>
      </c>
      <c r="D20" s="1144" t="n">
        <v>447221.224493</v>
      </c>
      <c r="E20" s="1143"/>
      <c r="F20" s="1144" t="n">
        <v>440282.695839</v>
      </c>
      <c r="G20" s="1143"/>
      <c r="H20" s="1144" t="n">
        <v>458190.125483</v>
      </c>
      <c r="I20" s="1143"/>
      <c r="J20" s="1144" t="n">
        <v>481869.375029</v>
      </c>
      <c r="K20" s="1143"/>
      <c r="L20" s="1144" t="n">
        <v>528135.90456182</v>
      </c>
    </row>
    <row r="21" customFormat="false" ht="13.5" hidden="false" customHeight="false" outlineLevel="0" collapsed="false">
      <c r="A21" s="1140"/>
      <c r="D21" s="1142"/>
      <c r="E21" s="1143"/>
      <c r="F21" s="1142"/>
      <c r="G21" s="1143"/>
      <c r="H21" s="1142"/>
      <c r="I21" s="1143"/>
      <c r="J21" s="1142"/>
      <c r="K21" s="1143"/>
      <c r="L21" s="1142"/>
    </row>
    <row r="22" customFormat="false" ht="12.75" hidden="false" customHeight="false" outlineLevel="0" collapsed="false">
      <c r="A22" s="1140" t="s">
        <v>401</v>
      </c>
      <c r="D22" s="1142" t="n">
        <v>28495</v>
      </c>
      <c r="E22" s="1143"/>
      <c r="F22" s="1142" t="n">
        <v>28330</v>
      </c>
      <c r="G22" s="1143"/>
      <c r="H22" s="1142" t="n">
        <v>28226</v>
      </c>
      <c r="I22" s="1143"/>
      <c r="J22" s="1142" t="n">
        <v>29182</v>
      </c>
      <c r="K22" s="1143"/>
      <c r="L22" s="1142" t="n">
        <v>30123</v>
      </c>
    </row>
    <row r="23" customFormat="false" ht="14.25" hidden="false" customHeight="false" outlineLevel="0" collapsed="false">
      <c r="A23" s="1140" t="s">
        <v>402</v>
      </c>
      <c r="D23" s="1145" t="n">
        <v>2833</v>
      </c>
      <c r="E23" s="1143"/>
      <c r="F23" s="1145" t="n">
        <v>2894</v>
      </c>
      <c r="G23" s="1143"/>
      <c r="H23" s="1145" t="n">
        <v>2881</v>
      </c>
      <c r="I23" s="1143"/>
      <c r="J23" s="1145" t="n">
        <v>2764</v>
      </c>
      <c r="K23" s="1143"/>
      <c r="L23" s="1145" t="n">
        <v>3652</v>
      </c>
    </row>
    <row r="24" customFormat="false" ht="12.75" hidden="false" customHeight="false" outlineLevel="0" collapsed="false">
      <c r="A24" s="1140"/>
      <c r="B24" s="1119" t="s">
        <v>396</v>
      </c>
      <c r="D24" s="1146" t="n">
        <v>31328</v>
      </c>
      <c r="E24" s="1143"/>
      <c r="F24" s="1146" t="n">
        <v>31224</v>
      </c>
      <c r="G24" s="1143"/>
      <c r="H24" s="1146" t="n">
        <v>31107</v>
      </c>
      <c r="I24" s="1143"/>
      <c r="J24" s="1146" t="n">
        <v>31946</v>
      </c>
      <c r="K24" s="1143"/>
      <c r="L24" s="1146" t="n">
        <v>33775</v>
      </c>
    </row>
    <row r="25" customFormat="false" ht="12.75" hidden="false" customHeight="false" outlineLevel="0" collapsed="false">
      <c r="A25" s="1140" t="s">
        <v>403</v>
      </c>
      <c r="D25" s="1145" t="n">
        <v>-2563</v>
      </c>
      <c r="E25" s="1143"/>
      <c r="F25" s="1145" t="n">
        <v>-2528</v>
      </c>
      <c r="G25" s="1143"/>
      <c r="H25" s="1145" t="n">
        <v>-2531</v>
      </c>
      <c r="I25" s="1143"/>
      <c r="J25" s="1145" t="n">
        <v>-2500</v>
      </c>
      <c r="K25" s="1143"/>
      <c r="L25" s="1145" t="n">
        <v>-2873</v>
      </c>
    </row>
    <row r="26" customFormat="false" ht="13.5" hidden="false" customHeight="false" outlineLevel="0" collapsed="false">
      <c r="A26" s="1140" t="s">
        <v>404</v>
      </c>
      <c r="D26" s="1144" t="n">
        <v>28765</v>
      </c>
      <c r="E26" s="1143"/>
      <c r="F26" s="1144" t="n">
        <v>28696</v>
      </c>
      <c r="G26" s="1143"/>
      <c r="H26" s="1144" t="n">
        <v>28576</v>
      </c>
      <c r="I26" s="1143"/>
      <c r="J26" s="1144" t="n">
        <v>29446</v>
      </c>
      <c r="K26" s="1143"/>
      <c r="L26" s="1144" t="n">
        <v>30902</v>
      </c>
    </row>
    <row r="27" customFormat="false" ht="13.5" hidden="false" customHeight="false" outlineLevel="0" collapsed="false">
      <c r="A27" s="1140"/>
      <c r="D27" s="1142"/>
      <c r="E27" s="1143"/>
      <c r="F27" s="1142"/>
      <c r="G27" s="1143"/>
      <c r="H27" s="1142"/>
      <c r="I27" s="1143"/>
      <c r="J27" s="1142"/>
      <c r="K27" s="1143"/>
      <c r="L27" s="1142"/>
    </row>
    <row r="28" customFormat="false" ht="17.25" hidden="false" customHeight="true" outlineLevel="0" collapsed="false">
      <c r="A28" s="1140" t="s">
        <v>405</v>
      </c>
      <c r="D28" s="1147" t="s">
        <v>406</v>
      </c>
      <c r="E28" s="1148"/>
      <c r="F28" s="1147" t="s">
        <v>407</v>
      </c>
      <c r="G28" s="1148"/>
      <c r="H28" s="1147" t="s">
        <v>408</v>
      </c>
      <c r="I28" s="1148"/>
      <c r="J28" s="1147" t="s">
        <v>409</v>
      </c>
      <c r="K28" s="1148"/>
      <c r="L28" s="1147" t="s">
        <v>410</v>
      </c>
    </row>
    <row r="29" customFormat="false" ht="7.5" hidden="false" customHeight="true" outlineLevel="0" collapsed="false">
      <c r="A29" s="1140"/>
      <c r="D29" s="1148"/>
      <c r="E29" s="1148"/>
      <c r="F29" s="1148"/>
      <c r="G29" s="1148"/>
      <c r="H29" s="1148"/>
      <c r="I29" s="1148"/>
      <c r="J29" s="1148"/>
      <c r="K29" s="1148"/>
      <c r="L29" s="1148"/>
    </row>
    <row r="30" customFormat="false" ht="16.5" hidden="false" customHeight="true" outlineLevel="0" collapsed="false">
      <c r="A30" s="1140" t="s">
        <v>411</v>
      </c>
      <c r="D30" s="1147" t="s">
        <v>412</v>
      </c>
      <c r="E30" s="1148"/>
      <c r="F30" s="1147" t="s">
        <v>413</v>
      </c>
      <c r="G30" s="1148"/>
      <c r="H30" s="1147" t="s">
        <v>414</v>
      </c>
      <c r="I30" s="1148"/>
      <c r="J30" s="1147" t="s">
        <v>415</v>
      </c>
      <c r="K30" s="1148"/>
      <c r="L30" s="1147" t="s">
        <v>416</v>
      </c>
    </row>
    <row r="31" customFormat="false" ht="13.5" hidden="false" customHeight="false" outlineLevel="0" collapsed="false">
      <c r="A31" s="1140"/>
      <c r="D31" s="1149"/>
      <c r="E31" s="1143"/>
      <c r="F31" s="1149"/>
      <c r="G31" s="1143"/>
      <c r="H31" s="1149"/>
      <c r="I31" s="1143"/>
      <c r="J31" s="1149"/>
      <c r="K31" s="1143"/>
      <c r="L31" s="1149"/>
    </row>
    <row r="32" customFormat="false" ht="12.75" hidden="false" customHeight="false" outlineLevel="0" collapsed="false">
      <c r="A32" s="1140"/>
      <c r="D32" s="1149"/>
      <c r="E32" s="1143"/>
      <c r="F32" s="1149"/>
      <c r="G32" s="1143"/>
      <c r="H32" s="1149"/>
      <c r="I32" s="1143"/>
      <c r="J32" s="1149"/>
      <c r="K32" s="1143"/>
      <c r="L32" s="1149"/>
    </row>
    <row r="33" customFormat="false" ht="14.25" hidden="false" customHeight="true" outlineLevel="0" collapsed="false">
      <c r="A33" s="1134"/>
      <c r="B33" s="1131"/>
      <c r="D33" s="1150"/>
      <c r="E33" s="1151"/>
      <c r="F33" s="1150"/>
      <c r="G33" s="1151"/>
      <c r="H33" s="1150"/>
      <c r="I33" s="1151"/>
      <c r="J33" s="1150"/>
      <c r="K33" s="1151"/>
      <c r="L33" s="1150"/>
    </row>
    <row r="34" customFormat="false" ht="8.25" hidden="false" customHeight="true" outlineLevel="0" collapsed="false">
      <c r="A34" s="1152"/>
      <c r="B34" s="1152"/>
      <c r="C34" s="1152"/>
      <c r="D34" s="1150"/>
      <c r="E34" s="1151"/>
      <c r="F34" s="1150"/>
      <c r="G34" s="1151"/>
      <c r="H34" s="1150"/>
      <c r="I34" s="1151"/>
      <c r="J34" s="1150"/>
      <c r="K34" s="1151"/>
      <c r="L34" s="1150"/>
    </row>
    <row r="35" customFormat="false" ht="12.75" hidden="false" customHeight="true" outlineLevel="0" collapsed="false">
      <c r="A35" s="1140" t="s">
        <v>64</v>
      </c>
      <c r="B35" s="1140" t="s">
        <v>417</v>
      </c>
      <c r="C35" s="1140"/>
      <c r="D35" s="1150"/>
      <c r="E35" s="1151"/>
      <c r="F35" s="1150"/>
      <c r="G35" s="1151"/>
      <c r="H35" s="1150"/>
      <c r="I35" s="1151"/>
      <c r="J35" s="1150"/>
      <c r="K35" s="1151"/>
      <c r="L35" s="1150"/>
    </row>
    <row r="36" customFormat="false" ht="12.75" hidden="false" customHeight="true" outlineLevel="0" collapsed="false">
      <c r="A36" s="1140"/>
      <c r="B36" s="1140" t="s">
        <v>418</v>
      </c>
      <c r="C36" s="1140"/>
      <c r="D36" s="1150"/>
      <c r="E36" s="1151"/>
      <c r="F36" s="1150"/>
      <c r="G36" s="1151"/>
      <c r="H36" s="1150"/>
      <c r="I36" s="1151"/>
      <c r="J36" s="1150"/>
      <c r="K36" s="1151"/>
      <c r="L36" s="1150"/>
    </row>
    <row r="37" customFormat="false" ht="12.75" hidden="false" customHeight="true" outlineLevel="0" collapsed="false">
      <c r="A37" s="1140"/>
      <c r="B37" s="1140" t="s">
        <v>419</v>
      </c>
      <c r="C37" s="1140"/>
      <c r="D37" s="1150"/>
      <c r="E37" s="1151"/>
      <c r="F37" s="1150"/>
      <c r="G37" s="1151"/>
      <c r="H37" s="1150"/>
      <c r="I37" s="1151"/>
      <c r="J37" s="1150"/>
      <c r="K37" s="1151"/>
      <c r="L37" s="1150"/>
    </row>
    <row r="38" customFormat="false" ht="12.75" hidden="false" customHeight="true" outlineLevel="0" collapsed="false">
      <c r="A38" s="1140"/>
      <c r="B38" s="1140" t="s">
        <v>420</v>
      </c>
      <c r="C38" s="1140"/>
      <c r="D38" s="1150"/>
      <c r="E38" s="1151"/>
      <c r="F38" s="1150"/>
      <c r="G38" s="1151"/>
      <c r="H38" s="1150"/>
      <c r="I38" s="1151"/>
      <c r="J38" s="1150"/>
      <c r="K38" s="1151"/>
      <c r="L38" s="1150"/>
    </row>
    <row r="39" customFormat="false" ht="12.75" hidden="false" customHeight="true" outlineLevel="0" collapsed="false">
      <c r="A39" s="1140"/>
      <c r="B39" s="1140" t="s">
        <v>421</v>
      </c>
      <c r="C39" s="1140"/>
      <c r="D39" s="1150"/>
      <c r="E39" s="1151"/>
      <c r="F39" s="1150"/>
      <c r="G39" s="1151"/>
      <c r="H39" s="1150"/>
      <c r="I39" s="1151"/>
      <c r="J39" s="1150"/>
      <c r="K39" s="1151"/>
      <c r="L39" s="1150"/>
    </row>
    <row r="40" customFormat="false" ht="12.75" hidden="false" customHeight="false" outlineLevel="0" collapsed="false">
      <c r="A40" s="1140" t="s">
        <v>67</v>
      </c>
      <c r="B40" s="1140" t="s">
        <v>422</v>
      </c>
      <c r="C40" s="1140"/>
      <c r="D40" s="1153"/>
      <c r="E40" s="1154"/>
      <c r="F40" s="1153"/>
      <c r="G40" s="1154"/>
      <c r="H40" s="1153"/>
      <c r="I40" s="1154"/>
      <c r="J40" s="1153"/>
      <c r="K40" s="1154"/>
      <c r="L40" s="1153"/>
    </row>
    <row r="41" customFormat="false" ht="12.75" hidden="false" customHeight="false" outlineLevel="0" collapsed="false">
      <c r="A41" s="1140" t="s">
        <v>143</v>
      </c>
      <c r="B41" s="1140" t="s">
        <v>423</v>
      </c>
      <c r="C41" s="1140"/>
      <c r="D41" s="1153"/>
      <c r="E41" s="1154"/>
      <c r="F41" s="1153"/>
      <c r="G41" s="1154"/>
      <c r="H41" s="1153"/>
      <c r="I41" s="1154"/>
      <c r="J41" s="1153"/>
      <c r="K41" s="1154"/>
      <c r="L41" s="1153"/>
    </row>
    <row r="42" customFormat="false" ht="12.75" hidden="false" customHeight="false" outlineLevel="0" collapsed="false">
      <c r="A42" s="1140" t="s">
        <v>69</v>
      </c>
      <c r="B42" s="1140" t="s">
        <v>70</v>
      </c>
      <c r="C42" s="1140"/>
      <c r="D42" s="1153"/>
      <c r="E42" s="1154"/>
      <c r="F42" s="1153"/>
      <c r="G42" s="1154"/>
      <c r="H42" s="1153"/>
      <c r="I42" s="1154"/>
      <c r="J42" s="1153"/>
      <c r="K42" s="1154"/>
      <c r="L42" s="1153"/>
    </row>
    <row r="43" customFormat="false" ht="12.75" hidden="false" customHeight="false" outlineLevel="0" collapsed="false">
      <c r="A43" s="1140"/>
      <c r="B43" s="1140" t="s">
        <v>71</v>
      </c>
      <c r="C43" s="1140"/>
      <c r="D43" s="1153"/>
      <c r="E43" s="1154"/>
      <c r="F43" s="1153"/>
      <c r="G43" s="1154"/>
      <c r="H43" s="1153"/>
      <c r="I43" s="1154"/>
      <c r="J43" s="1153"/>
      <c r="K43" s="1154"/>
      <c r="L43" s="1153"/>
    </row>
    <row r="44" customFormat="false" ht="14.25" hidden="false" customHeight="true" outlineLevel="0" collapsed="false">
      <c r="A44" s="1140"/>
      <c r="B44" s="1140"/>
      <c r="C44" s="1140"/>
      <c r="D44" s="1155"/>
      <c r="F44" s="1155"/>
      <c r="G44" s="1155"/>
      <c r="H44" s="1155"/>
      <c r="J44" s="1155"/>
      <c r="K44" s="1155"/>
      <c r="L44" s="1155"/>
    </row>
    <row r="45" customFormat="false" ht="14.25" hidden="false" customHeight="true" outlineLevel="0" collapsed="false">
      <c r="A45" s="1140"/>
      <c r="B45" s="1140"/>
      <c r="C45" s="1140"/>
      <c r="D45" s="1155"/>
      <c r="F45" s="1155"/>
      <c r="G45" s="1155"/>
      <c r="H45" s="1155"/>
      <c r="J45" s="1155"/>
      <c r="K45" s="1155"/>
      <c r="L45" s="1155"/>
    </row>
    <row r="46" customFormat="false" ht="13.5" hidden="false" customHeight="true" outlineLevel="0" collapsed="false">
      <c r="A46" s="1156" t="n">
        <v>23</v>
      </c>
      <c r="B46" s="1156"/>
      <c r="C46" s="1156"/>
      <c r="D46" s="1156"/>
      <c r="E46" s="1156"/>
      <c r="F46" s="1156"/>
      <c r="G46" s="1156"/>
      <c r="H46" s="1156"/>
      <c r="I46" s="1156"/>
      <c r="J46" s="1156"/>
      <c r="K46" s="1156"/>
      <c r="L46" s="1156"/>
    </row>
  </sheetData>
  <mergeCells count="5">
    <mergeCell ref="A1:L1"/>
    <mergeCell ref="A2:L2"/>
    <mergeCell ref="A3:L3"/>
    <mergeCell ref="D6:L6"/>
    <mergeCell ref="A46:L46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7" width="5.71"/>
    <col collapsed="false" customWidth="true" hidden="false" outlineLevel="0" max="2" min="2" style="1157" width="16.56"/>
    <col collapsed="false" customWidth="true" hidden="false" outlineLevel="0" max="3" min="3" style="1157" width="2.99"/>
    <col collapsed="false" customWidth="true" hidden="false" outlineLevel="0" max="4" min="4" style="1157" width="18.28"/>
    <col collapsed="false" customWidth="true" hidden="false" outlineLevel="0" max="5" min="5" style="1157" width="2.99"/>
    <col collapsed="false" customWidth="true" hidden="false" outlineLevel="0" max="6" min="6" style="1157" width="18.28"/>
    <col collapsed="false" customWidth="true" hidden="false" outlineLevel="0" max="7" min="7" style="1157" width="2.99"/>
    <col collapsed="false" customWidth="true" hidden="false" outlineLevel="0" max="8" min="8" style="1157" width="18.28"/>
    <col collapsed="false" customWidth="true" hidden="false" outlineLevel="0" max="9" min="9" style="1157" width="2.99"/>
    <col collapsed="false" customWidth="true" hidden="false" outlineLevel="0" max="10" min="10" style="1157" width="18.28"/>
    <col collapsed="false" customWidth="true" hidden="false" outlineLevel="0" max="11" min="11" style="1157" width="2.99"/>
    <col collapsed="false" customWidth="true" hidden="false" outlineLevel="0" max="12" min="12" style="1157" width="18.28"/>
    <col collapsed="false" customWidth="true" hidden="false" outlineLevel="0" max="13" min="13" style="1157" width="2.99"/>
    <col collapsed="false" customWidth="true" hidden="false" outlineLevel="0" max="14" min="14" style="1157" width="18.28"/>
    <col collapsed="false" customWidth="true" hidden="false" outlineLevel="0" max="15" min="15" style="1157" width="2.99"/>
    <col collapsed="false" customWidth="true" hidden="false" outlineLevel="0" max="16" min="16" style="1157" width="18.28"/>
    <col collapsed="false" customWidth="true" hidden="false" outlineLevel="0" max="17" min="17" style="1157" width="2.99"/>
    <col collapsed="false" customWidth="true" hidden="false" outlineLevel="0" max="18" min="18" style="1157" width="18.28"/>
    <col collapsed="false" customWidth="false" hidden="false" outlineLevel="0" max="257" min="19" style="1157" width="9.14"/>
  </cols>
  <sheetData>
    <row r="1" s="1158" customFormat="true" ht="15" hidden="false" customHeight="false" outlineLevel="0" collapsed="false">
      <c r="A1" s="1104" t="s">
        <v>0</v>
      </c>
      <c r="B1" s="1104"/>
      <c r="C1" s="1104"/>
      <c r="D1" s="1104"/>
      <c r="E1" s="1104"/>
      <c r="F1" s="1104"/>
      <c r="G1" s="1104"/>
      <c r="H1" s="1104"/>
      <c r="I1" s="1104"/>
      <c r="J1" s="1104"/>
      <c r="K1" s="1104"/>
      <c r="L1" s="1104"/>
      <c r="M1" s="1104"/>
      <c r="N1" s="1104"/>
      <c r="O1" s="1104"/>
      <c r="P1" s="1104"/>
      <c r="Q1" s="1104"/>
      <c r="R1" s="1104"/>
      <c r="S1" s="1104"/>
    </row>
    <row r="2" s="1158" customFormat="true" ht="14.25" hidden="false" customHeight="false" outlineLevel="0" collapsed="false">
      <c r="A2" s="1159"/>
      <c r="B2" s="1159"/>
      <c r="C2" s="1159"/>
      <c r="D2" s="1160"/>
      <c r="E2" s="1159"/>
      <c r="F2" s="1160"/>
      <c r="G2" s="1159"/>
      <c r="H2" s="1160"/>
      <c r="I2" s="1159"/>
      <c r="J2" s="1160"/>
      <c r="K2" s="1159"/>
      <c r="L2" s="1160"/>
    </row>
    <row r="3" s="1158" customFormat="true" ht="14.25" hidden="false" customHeight="false" outlineLevel="0" collapsed="false">
      <c r="A3" s="1159"/>
      <c r="B3" s="1159"/>
      <c r="C3" s="1159"/>
      <c r="D3" s="1160"/>
      <c r="E3" s="1159"/>
      <c r="F3" s="1160"/>
      <c r="G3" s="1159"/>
      <c r="H3" s="1160"/>
      <c r="I3" s="1159"/>
      <c r="J3" s="1160"/>
      <c r="K3" s="1159"/>
      <c r="L3" s="1160"/>
    </row>
    <row r="4" s="1158" customFormat="true" ht="17.25" hidden="false" customHeight="true" outlineLevel="0" collapsed="false">
      <c r="A4" s="1161"/>
      <c r="B4" s="1160"/>
      <c r="C4" s="1160"/>
      <c r="E4" s="1160"/>
      <c r="G4" s="1160"/>
      <c r="I4" s="1160"/>
      <c r="K4" s="1160"/>
    </row>
    <row r="5" s="1158" customFormat="true" ht="17.25" hidden="false" customHeight="true" outlineLevel="0" collapsed="false">
      <c r="A5" s="1162" t="s">
        <v>424</v>
      </c>
      <c r="B5" s="1163"/>
      <c r="C5" s="1163"/>
      <c r="D5" s="1164"/>
      <c r="E5" s="1164"/>
      <c r="F5" s="1164"/>
      <c r="G5" s="1164"/>
      <c r="H5" s="1164"/>
      <c r="I5" s="1164"/>
      <c r="J5" s="1164"/>
      <c r="K5" s="1164"/>
      <c r="L5" s="1165"/>
    </row>
    <row r="6" s="1158" customFormat="true" ht="17.25" hidden="false" customHeight="true" outlineLevel="0" collapsed="false">
      <c r="A6" s="1162"/>
      <c r="B6" s="1163"/>
      <c r="C6" s="1163"/>
      <c r="D6" s="1166"/>
      <c r="E6" s="1164"/>
      <c r="F6" s="1164"/>
      <c r="G6" s="1164"/>
      <c r="H6" s="1164"/>
      <c r="I6" s="1164"/>
      <c r="J6" s="1164"/>
      <c r="K6" s="1164"/>
      <c r="L6" s="1165"/>
    </row>
    <row r="7" s="1158" customFormat="true" ht="17.25" hidden="false" customHeight="true" outlineLevel="0" collapsed="false">
      <c r="A7" s="1162" t="s">
        <v>425</v>
      </c>
      <c r="B7" s="1163"/>
      <c r="C7" s="1163"/>
      <c r="D7" s="1164"/>
      <c r="E7" s="1164"/>
      <c r="F7" s="1164"/>
      <c r="G7" s="1164"/>
      <c r="H7" s="1164"/>
      <c r="I7" s="1164"/>
      <c r="J7" s="1164"/>
      <c r="K7" s="1164"/>
      <c r="L7" s="1165"/>
    </row>
    <row r="8" s="1158" customFormat="true" ht="17.25" hidden="false" customHeight="true" outlineLevel="0" collapsed="false">
      <c r="A8" s="1162" t="s">
        <v>426</v>
      </c>
      <c r="B8" s="1163"/>
      <c r="C8" s="1163"/>
      <c r="D8" s="1164"/>
      <c r="E8" s="1164"/>
      <c r="F8" s="1164"/>
      <c r="G8" s="1164"/>
      <c r="H8" s="1164"/>
      <c r="I8" s="1164"/>
      <c r="J8" s="1164"/>
      <c r="K8" s="1164"/>
      <c r="L8" s="1165"/>
    </row>
    <row r="9" s="1158" customFormat="true" ht="17.25" hidden="false" customHeight="true" outlineLevel="0" collapsed="false">
      <c r="A9" s="1163" t="s">
        <v>427</v>
      </c>
      <c r="B9" s="1163"/>
      <c r="C9" s="1163"/>
      <c r="D9" s="1164"/>
      <c r="E9" s="1164"/>
      <c r="F9" s="1164"/>
      <c r="G9" s="1164"/>
      <c r="H9" s="1164"/>
      <c r="I9" s="1164"/>
      <c r="J9" s="1164"/>
      <c r="K9" s="1164"/>
      <c r="L9" s="1165"/>
    </row>
    <row r="10" s="1158" customFormat="true" ht="17.25" hidden="false" customHeight="true" outlineLevel="0" collapsed="false">
      <c r="A10" s="1163" t="s">
        <v>428</v>
      </c>
      <c r="B10" s="1163"/>
      <c r="C10" s="1163"/>
      <c r="D10" s="1164"/>
      <c r="E10" s="1164"/>
      <c r="F10" s="1164"/>
      <c r="G10" s="1164"/>
      <c r="H10" s="1164"/>
      <c r="I10" s="1164"/>
      <c r="J10" s="1164"/>
      <c r="K10" s="1164"/>
      <c r="L10" s="1165"/>
    </row>
    <row r="11" s="1158" customFormat="true" ht="17.25" hidden="false" customHeight="true" outlineLevel="0" collapsed="false">
      <c r="A11" s="1162" t="s">
        <v>429</v>
      </c>
      <c r="B11" s="1163"/>
      <c r="C11" s="1163"/>
      <c r="D11" s="1167"/>
      <c r="E11" s="1167"/>
      <c r="F11" s="1167"/>
      <c r="G11" s="1167"/>
      <c r="H11" s="1167"/>
      <c r="I11" s="1167"/>
      <c r="J11" s="1167"/>
      <c r="K11" s="1167"/>
      <c r="L11" s="1168"/>
    </row>
    <row r="12" s="1158" customFormat="true" ht="17.25" hidden="false" customHeight="true" outlineLevel="0" collapsed="false">
      <c r="A12" s="1162" t="s">
        <v>430</v>
      </c>
      <c r="B12" s="1163"/>
      <c r="C12" s="1163"/>
      <c r="D12" s="1167"/>
      <c r="E12" s="1167"/>
      <c r="F12" s="1167"/>
      <c r="G12" s="1167"/>
      <c r="H12" s="1167"/>
      <c r="I12" s="1167"/>
      <c r="J12" s="1167"/>
      <c r="K12" s="1167"/>
      <c r="L12" s="1168"/>
    </row>
    <row r="13" s="1158" customFormat="true" ht="17.25" hidden="false" customHeight="true" outlineLevel="0" collapsed="false">
      <c r="A13" s="1162"/>
      <c r="B13" s="1163"/>
      <c r="C13" s="1163"/>
      <c r="D13" s="1167"/>
      <c r="E13" s="1167"/>
      <c r="F13" s="1167"/>
      <c r="G13" s="1167"/>
      <c r="H13" s="1167"/>
      <c r="I13" s="1167"/>
      <c r="J13" s="1167"/>
      <c r="K13" s="1167"/>
      <c r="L13" s="1168"/>
    </row>
    <row r="14" s="1158" customFormat="true" ht="17.25" hidden="false" customHeight="true" outlineLevel="0" collapsed="false">
      <c r="A14" s="1162" t="s">
        <v>431</v>
      </c>
      <c r="B14" s="1163"/>
      <c r="C14" s="1163"/>
      <c r="D14" s="1167"/>
      <c r="E14" s="1167"/>
      <c r="F14" s="1167"/>
      <c r="G14" s="1167"/>
      <c r="H14" s="1167"/>
      <c r="I14" s="1167"/>
      <c r="J14" s="1167"/>
      <c r="K14" s="1167"/>
      <c r="L14" s="1168"/>
    </row>
    <row r="16" customFormat="false" ht="15" hidden="false" customHeight="false" outlineLevel="0" collapsed="false">
      <c r="A16" s="1169"/>
      <c r="B16" s="1170"/>
      <c r="C16" s="1170"/>
      <c r="D16" s="1171"/>
      <c r="E16" s="1172"/>
      <c r="F16" s="1171"/>
      <c r="G16" s="1172"/>
      <c r="H16" s="1171"/>
      <c r="I16" s="1172"/>
      <c r="J16" s="1171"/>
      <c r="K16" s="1173"/>
      <c r="L16" s="1171"/>
      <c r="M16" s="1172"/>
      <c r="N16" s="1171"/>
      <c r="O16" s="1172"/>
      <c r="P16" s="1171"/>
      <c r="Q16" s="1172"/>
      <c r="R16" s="1171"/>
    </row>
    <row r="17" customFormat="false" ht="15" hidden="false" customHeight="false" outlineLevel="0" collapsed="false">
      <c r="A17" s="1174" t="s">
        <v>432</v>
      </c>
      <c r="B17" s="1174"/>
      <c r="C17" s="1174"/>
      <c r="D17" s="1174"/>
      <c r="E17" s="1174"/>
      <c r="F17" s="1174"/>
      <c r="G17" s="1174"/>
      <c r="H17" s="1174"/>
      <c r="I17" s="1174"/>
      <c r="J17" s="1174"/>
      <c r="K17" s="1174"/>
      <c r="L17" s="1174"/>
      <c r="M17" s="1174"/>
      <c r="N17" s="1174"/>
      <c r="O17" s="1174"/>
      <c r="P17" s="1174"/>
      <c r="Q17" s="1174"/>
      <c r="R17" s="1174"/>
    </row>
    <row r="18" customFormat="false" ht="14.25" hidden="false" customHeight="false" outlineLevel="0" collapsed="false">
      <c r="A18" s="1175"/>
      <c r="B18" s="1170"/>
      <c r="C18" s="1170"/>
      <c r="D18" s="1171"/>
      <c r="E18" s="1172"/>
      <c r="F18" s="1171"/>
      <c r="G18" s="1172"/>
      <c r="H18" s="1171"/>
      <c r="I18" s="1172"/>
      <c r="J18" s="1171"/>
      <c r="K18" s="1173"/>
      <c r="L18" s="1171"/>
      <c r="M18" s="1172"/>
      <c r="N18" s="1171"/>
      <c r="O18" s="1172"/>
      <c r="P18" s="1171"/>
      <c r="Q18" s="1172"/>
      <c r="R18" s="1171"/>
    </row>
    <row r="19" customFormat="false" ht="12.75" hidden="false" customHeight="false" outlineLevel="0" collapsed="false">
      <c r="A19" s="1176"/>
      <c r="B19" s="1176"/>
      <c r="C19" s="1177"/>
      <c r="D19" s="1178"/>
      <c r="E19" s="1178"/>
      <c r="F19" s="1178"/>
      <c r="G19" s="1178"/>
      <c r="H19" s="1178"/>
      <c r="I19" s="1178"/>
      <c r="J19" s="1179"/>
      <c r="K19" s="1180"/>
      <c r="L19" s="1179"/>
      <c r="M19" s="1178"/>
      <c r="N19" s="1179"/>
      <c r="O19" s="1178"/>
      <c r="P19" s="1179"/>
      <c r="Q19" s="1178"/>
      <c r="R19" s="1179"/>
    </row>
    <row r="20" customFormat="false" ht="12.75" hidden="false" customHeight="false" outlineLevel="0" collapsed="false">
      <c r="A20" s="1176"/>
      <c r="B20" s="1176"/>
      <c r="C20" s="1177"/>
      <c r="D20" s="1181" t="s">
        <v>433</v>
      </c>
      <c r="E20" s="1181"/>
      <c r="F20" s="1181"/>
      <c r="G20" s="1181"/>
      <c r="H20" s="1181"/>
      <c r="I20" s="1181"/>
      <c r="J20" s="1181"/>
      <c r="K20" s="1181"/>
      <c r="L20" s="1181"/>
      <c r="M20" s="1181"/>
      <c r="N20" s="1181"/>
      <c r="O20" s="1181"/>
      <c r="P20" s="1181"/>
      <c r="Q20" s="1182"/>
      <c r="R20" s="1183"/>
    </row>
    <row r="21" customFormat="false" ht="12.75" hidden="false" customHeight="false" outlineLevel="0" collapsed="false">
      <c r="A21" s="1184"/>
      <c r="B21" s="1185" t="s">
        <v>434</v>
      </c>
      <c r="C21" s="1176"/>
      <c r="D21" s="1186"/>
      <c r="E21" s="1187"/>
      <c r="F21" s="1186"/>
      <c r="G21" s="1187"/>
      <c r="H21" s="1186"/>
      <c r="I21" s="1187"/>
      <c r="J21" s="1188"/>
      <c r="K21" s="1187"/>
      <c r="L21" s="1188"/>
      <c r="M21" s="1187"/>
      <c r="N21" s="1188"/>
      <c r="O21" s="1187"/>
      <c r="P21" s="1188"/>
      <c r="Q21" s="1189"/>
      <c r="R21" s="1190" t="s">
        <v>435</v>
      </c>
    </row>
    <row r="22" customFormat="false" ht="12.75" hidden="false" customHeight="false" outlineLevel="0" collapsed="false">
      <c r="A22" s="1184"/>
      <c r="B22" s="1191" t="s">
        <v>436</v>
      </c>
      <c r="C22" s="1176"/>
      <c r="D22" s="1192" t="s">
        <v>437</v>
      </c>
      <c r="E22" s="1189"/>
      <c r="F22" s="1192" t="s">
        <v>438</v>
      </c>
      <c r="G22" s="1189"/>
      <c r="H22" s="1192" t="s">
        <v>36</v>
      </c>
      <c r="I22" s="1189"/>
      <c r="J22" s="1193" t="n">
        <v>39051</v>
      </c>
      <c r="K22" s="1189"/>
      <c r="L22" s="1193" t="n">
        <v>39416</v>
      </c>
      <c r="M22" s="1189"/>
      <c r="N22" s="1193" t="n">
        <v>39782</v>
      </c>
      <c r="O22" s="1189"/>
      <c r="P22" s="1193" t="n">
        <v>40147</v>
      </c>
      <c r="Q22" s="1189"/>
      <c r="R22" s="1192" t="s">
        <v>439</v>
      </c>
    </row>
    <row r="23" customFormat="false" ht="12.75" hidden="false" customHeight="false" outlineLevel="0" collapsed="false">
      <c r="A23" s="1194"/>
      <c r="B23" s="1194"/>
      <c r="C23" s="1195"/>
      <c r="D23" s="1196"/>
      <c r="E23" s="1197"/>
      <c r="F23" s="1196"/>
      <c r="G23" s="1197"/>
      <c r="H23" s="1196"/>
      <c r="I23" s="1176"/>
      <c r="J23" s="1196"/>
      <c r="K23" s="1197"/>
      <c r="L23" s="1196"/>
      <c r="M23" s="1176"/>
      <c r="N23" s="1196"/>
      <c r="O23" s="1176"/>
      <c r="P23" s="1196"/>
      <c r="Q23" s="1176"/>
      <c r="R23" s="1196"/>
    </row>
    <row r="24" customFormat="false" ht="12.75" hidden="false" customHeight="false" outlineLevel="0" collapsed="false">
      <c r="A24" s="1198"/>
      <c r="B24" s="1198" t="n">
        <v>2003</v>
      </c>
      <c r="C24" s="1176"/>
      <c r="D24" s="1199" t="n">
        <v>0.278</v>
      </c>
      <c r="E24" s="1200"/>
      <c r="F24" s="1199" t="n">
        <v>0.278</v>
      </c>
      <c r="G24" s="1200"/>
      <c r="H24" s="1199" t="n">
        <v>0.278</v>
      </c>
      <c r="I24" s="1200"/>
      <c r="J24" s="1199" t="n">
        <v>0.146</v>
      </c>
      <c r="K24" s="1200"/>
      <c r="L24" s="1199" t="n">
        <v>0.01</v>
      </c>
      <c r="M24" s="1200"/>
      <c r="N24" s="1199" t="n">
        <v>0</v>
      </c>
      <c r="O24" s="1200"/>
      <c r="P24" s="1199" t="n">
        <v>0</v>
      </c>
      <c r="Q24" s="1200"/>
      <c r="R24" s="1199" t="n">
        <v>1</v>
      </c>
    </row>
    <row r="25" customFormat="false" ht="12.75" hidden="false" customHeight="false" outlineLevel="0" collapsed="false">
      <c r="A25" s="1198"/>
      <c r="B25" s="1198"/>
      <c r="C25" s="1176"/>
      <c r="D25" s="1199"/>
      <c r="E25" s="1200"/>
      <c r="F25" s="1199"/>
      <c r="G25" s="1200"/>
      <c r="H25" s="1199"/>
      <c r="I25" s="1200"/>
      <c r="J25" s="1199"/>
      <c r="K25" s="1200"/>
      <c r="L25" s="1199"/>
      <c r="M25" s="1200"/>
      <c r="N25" s="1199"/>
      <c r="O25" s="1200"/>
      <c r="P25" s="1199"/>
      <c r="Q25" s="1200"/>
      <c r="R25" s="1199"/>
    </row>
    <row r="26" customFormat="false" ht="12.75" hidden="false" customHeight="false" outlineLevel="0" collapsed="false">
      <c r="A26" s="1201"/>
      <c r="B26" s="1201" t="s">
        <v>440</v>
      </c>
      <c r="C26" s="1176"/>
      <c r="D26" s="1199"/>
      <c r="E26" s="1200"/>
      <c r="F26" s="1199" t="n">
        <v>0.278</v>
      </c>
      <c r="G26" s="1200"/>
      <c r="H26" s="1199" t="n">
        <v>0.278</v>
      </c>
      <c r="I26" s="1200"/>
      <c r="J26" s="1199" t="n">
        <v>0.278</v>
      </c>
      <c r="K26" s="1200"/>
      <c r="L26" s="1199" t="n">
        <v>0.146</v>
      </c>
      <c r="M26" s="1200"/>
      <c r="N26" s="1199" t="n">
        <v>0.01</v>
      </c>
      <c r="O26" s="1200"/>
      <c r="P26" s="1199" t="n">
        <v>0</v>
      </c>
      <c r="Q26" s="1200"/>
      <c r="R26" s="1199" t="n">
        <v>1</v>
      </c>
    </row>
    <row r="27" customFormat="false" ht="12.75" hidden="false" customHeight="false" outlineLevel="0" collapsed="false">
      <c r="A27" s="1201"/>
      <c r="B27" s="1201"/>
      <c r="C27" s="1176"/>
      <c r="D27" s="1199"/>
      <c r="E27" s="1200"/>
      <c r="F27" s="1199"/>
      <c r="G27" s="1200"/>
      <c r="H27" s="1199"/>
      <c r="I27" s="1200"/>
      <c r="J27" s="1199"/>
      <c r="K27" s="1200"/>
      <c r="L27" s="1199"/>
      <c r="M27" s="1200"/>
      <c r="N27" s="1199"/>
      <c r="O27" s="1200"/>
      <c r="P27" s="1199"/>
      <c r="Q27" s="1200"/>
      <c r="R27" s="1199"/>
    </row>
    <row r="28" customFormat="false" ht="12.75" hidden="false" customHeight="false" outlineLevel="0" collapsed="false">
      <c r="A28" s="1198"/>
      <c r="B28" s="1198" t="s">
        <v>441</v>
      </c>
      <c r="C28" s="1195"/>
      <c r="D28" s="1199"/>
      <c r="E28" s="1200"/>
      <c r="F28" s="1199"/>
      <c r="G28" s="1200"/>
      <c r="H28" s="1199"/>
      <c r="I28" s="1200"/>
      <c r="J28" s="1199" t="n">
        <v>0.389</v>
      </c>
      <c r="K28" s="1200"/>
      <c r="L28" s="1199" t="n">
        <v>0.389</v>
      </c>
      <c r="M28" s="1200"/>
      <c r="N28" s="1199" t="n">
        <v>0.196</v>
      </c>
      <c r="O28" s="1200"/>
      <c r="P28" s="1199" t="n">
        <v>0.02</v>
      </c>
      <c r="Q28" s="1200"/>
      <c r="R28" s="1199" t="n">
        <v>1</v>
      </c>
    </row>
    <row r="29" customFormat="false" ht="12.75" hidden="false" customHeight="false" outlineLevel="0" collapsed="false">
      <c r="A29" s="1198"/>
      <c r="B29" s="1198"/>
      <c r="C29" s="1195"/>
      <c r="D29" s="1199"/>
      <c r="E29" s="1200"/>
      <c r="F29" s="1199"/>
      <c r="G29" s="1200"/>
      <c r="H29" s="1199"/>
      <c r="I29" s="1200"/>
      <c r="J29" s="1199"/>
      <c r="K29" s="1200"/>
      <c r="L29" s="1199"/>
      <c r="M29" s="1200"/>
      <c r="N29" s="1199"/>
      <c r="O29" s="1200"/>
      <c r="P29" s="1199"/>
      <c r="Q29" s="1200"/>
      <c r="R29" s="1199"/>
    </row>
    <row r="30" customFormat="false" ht="12.75" hidden="false" customHeight="false" outlineLevel="0" collapsed="false">
      <c r="A30" s="1198"/>
      <c r="B30" s="1198" t="s">
        <v>442</v>
      </c>
      <c r="C30" s="1195"/>
      <c r="D30" s="1199"/>
      <c r="E30" s="1200"/>
      <c r="F30" s="1199"/>
      <c r="G30" s="1200"/>
      <c r="H30" s="1199"/>
      <c r="I30" s="1200"/>
      <c r="J30" s="1199"/>
      <c r="K30" s="1200"/>
      <c r="L30" s="1199" t="n">
        <v>0.389</v>
      </c>
      <c r="M30" s="1200"/>
      <c r="N30" s="1199" t="n">
        <v>0.389</v>
      </c>
      <c r="O30" s="1200"/>
      <c r="P30" s="1199" t="n">
        <v>0.2</v>
      </c>
      <c r="Q30" s="1200"/>
      <c r="R30" s="1199" t="n">
        <v>0.98</v>
      </c>
    </row>
    <row r="31" customFormat="false" ht="12.75" hidden="false" customHeight="false" outlineLevel="0" collapsed="false">
      <c r="A31" s="1198"/>
      <c r="B31" s="1198"/>
      <c r="C31" s="1195"/>
      <c r="D31" s="1199"/>
      <c r="E31" s="1200"/>
      <c r="F31" s="1199"/>
      <c r="G31" s="1200"/>
      <c r="H31" s="1199"/>
      <c r="I31" s="1200"/>
      <c r="J31" s="1199"/>
      <c r="K31" s="1200"/>
      <c r="L31" s="1199"/>
      <c r="M31" s="1200"/>
      <c r="N31" s="1199"/>
      <c r="O31" s="1200"/>
      <c r="P31" s="1199"/>
      <c r="Q31" s="1200"/>
      <c r="R31" s="1199"/>
    </row>
    <row r="32" customFormat="false" ht="12.75" hidden="false" customHeight="false" outlineLevel="0" collapsed="false">
      <c r="A32" s="1198"/>
      <c r="B32" s="1198" t="s">
        <v>443</v>
      </c>
      <c r="C32" s="1195"/>
      <c r="D32" s="1202"/>
      <c r="E32" s="1203"/>
      <c r="F32" s="1202"/>
      <c r="G32" s="1203"/>
      <c r="H32" s="1202"/>
      <c r="I32" s="1203"/>
      <c r="J32" s="1202"/>
      <c r="K32" s="1203"/>
      <c r="L32" s="1202"/>
      <c r="M32" s="1203"/>
      <c r="N32" s="1199" t="n">
        <v>0.389</v>
      </c>
      <c r="O32" s="1203"/>
      <c r="P32" s="1199" t="n">
        <v>0.39</v>
      </c>
      <c r="Q32" s="1203"/>
      <c r="R32" s="1199" t="n">
        <v>0.78</v>
      </c>
    </row>
    <row r="33" customFormat="false" ht="12.75" hidden="false" customHeight="false" outlineLevel="0" collapsed="false">
      <c r="A33" s="1198"/>
      <c r="B33" s="1198"/>
      <c r="C33" s="1195"/>
      <c r="D33" s="1202"/>
      <c r="E33" s="1203"/>
      <c r="F33" s="1202"/>
      <c r="G33" s="1203"/>
      <c r="H33" s="1202"/>
      <c r="I33" s="1203"/>
      <c r="J33" s="1202"/>
      <c r="K33" s="1203"/>
      <c r="L33" s="1202"/>
      <c r="M33" s="1203"/>
      <c r="N33" s="1202"/>
      <c r="O33" s="1203"/>
      <c r="P33" s="1199"/>
      <c r="Q33" s="1203"/>
      <c r="R33" s="1199"/>
    </row>
    <row r="34" customFormat="false" ht="12.75" hidden="false" customHeight="false" outlineLevel="0" collapsed="false">
      <c r="A34" s="1198"/>
      <c r="B34" s="1198" t="s">
        <v>444</v>
      </c>
      <c r="C34" s="1195"/>
      <c r="D34" s="1199"/>
      <c r="E34" s="1200"/>
      <c r="F34" s="1199"/>
      <c r="G34" s="1200"/>
      <c r="H34" s="1199"/>
      <c r="I34" s="1200"/>
      <c r="J34" s="1199"/>
      <c r="K34" s="1200"/>
      <c r="L34" s="1199"/>
      <c r="M34" s="1200"/>
      <c r="N34" s="1199"/>
      <c r="O34" s="1200"/>
      <c r="P34" s="1199" t="n">
        <v>0.389</v>
      </c>
      <c r="Q34" s="1200"/>
      <c r="R34" s="1199" t="n">
        <v>0.389</v>
      </c>
    </row>
    <row r="35" customFormat="false" ht="12.75" hidden="false" customHeight="false" outlineLevel="0" collapsed="false">
      <c r="A35" s="1204"/>
      <c r="B35" s="1176"/>
      <c r="C35" s="1195"/>
      <c r="D35" s="1205"/>
      <c r="E35" s="1206"/>
      <c r="F35" s="1205"/>
      <c r="G35" s="1206"/>
      <c r="H35" s="1205"/>
      <c r="I35" s="1206"/>
      <c r="J35" s="1205"/>
      <c r="K35" s="1206"/>
      <c r="L35" s="1205"/>
      <c r="M35" s="1206"/>
      <c r="N35" s="1205"/>
      <c r="O35" s="1206"/>
      <c r="P35" s="1205"/>
      <c r="Q35" s="1206"/>
      <c r="R35" s="1205"/>
    </row>
    <row r="36" customFormat="false" ht="15" hidden="false" customHeight="false" outlineLevel="0" collapsed="false">
      <c r="A36" s="1169"/>
      <c r="B36" s="1170"/>
      <c r="C36" s="1170"/>
      <c r="D36" s="1171"/>
      <c r="E36" s="1172"/>
      <c r="F36" s="1171"/>
      <c r="G36" s="1172"/>
      <c r="H36" s="1171"/>
      <c r="I36" s="1172"/>
      <c r="J36" s="1171"/>
      <c r="K36" s="1173"/>
      <c r="L36" s="1171"/>
      <c r="M36" s="1172"/>
      <c r="N36" s="1171"/>
      <c r="O36" s="1172"/>
      <c r="P36" s="1171"/>
      <c r="Q36" s="1172"/>
      <c r="R36" s="1171"/>
    </row>
    <row r="37" customFormat="false" ht="14.25" hidden="false" customHeight="false" outlineLevel="0" collapsed="false">
      <c r="A37" s="1175"/>
      <c r="B37" s="1170"/>
      <c r="C37" s="1170"/>
      <c r="D37" s="1171"/>
      <c r="E37" s="1172"/>
      <c r="F37" s="1171"/>
      <c r="G37" s="1172"/>
      <c r="H37" s="1171"/>
      <c r="I37" s="1172"/>
      <c r="J37" s="1171"/>
      <c r="K37" s="1173"/>
      <c r="L37" s="1171"/>
      <c r="M37" s="1172"/>
      <c r="N37" s="1171"/>
      <c r="O37" s="1172"/>
      <c r="P37" s="1171"/>
      <c r="Q37" s="1172"/>
      <c r="R37" s="1171"/>
    </row>
    <row r="38" customFormat="false" ht="12.75" hidden="false" customHeight="false" outlineLevel="0" collapsed="false">
      <c r="A38" s="1176"/>
      <c r="B38" s="1176"/>
      <c r="C38" s="1177"/>
      <c r="D38" s="1178"/>
      <c r="E38" s="1178"/>
      <c r="F38" s="1178"/>
      <c r="G38" s="1178"/>
      <c r="H38" s="1178"/>
      <c r="I38" s="1178"/>
      <c r="J38" s="1179"/>
      <c r="K38" s="1180"/>
      <c r="L38" s="1179"/>
      <c r="M38" s="1178"/>
      <c r="N38" s="1179"/>
      <c r="O38" s="1178"/>
      <c r="P38" s="1179"/>
      <c r="Q38" s="1178"/>
      <c r="R38" s="1179"/>
    </row>
    <row r="39" customFormat="false" ht="12.75" hidden="false" customHeight="false" outlineLevel="0" collapsed="false">
      <c r="A39" s="1176"/>
      <c r="B39" s="1176"/>
      <c r="C39" s="1177"/>
      <c r="D39" s="1181" t="s">
        <v>445</v>
      </c>
      <c r="E39" s="1181"/>
      <c r="F39" s="1181"/>
      <c r="G39" s="1181"/>
      <c r="H39" s="1181"/>
      <c r="I39" s="1181"/>
      <c r="J39" s="1181"/>
      <c r="K39" s="1181"/>
      <c r="L39" s="1181"/>
      <c r="M39" s="1181"/>
      <c r="N39" s="1181"/>
      <c r="O39" s="1181"/>
      <c r="P39" s="1181"/>
      <c r="Q39" s="1182"/>
      <c r="R39" s="1183"/>
    </row>
    <row r="40" customFormat="false" ht="12.75" hidden="false" customHeight="false" outlineLevel="0" collapsed="false">
      <c r="A40" s="1184"/>
      <c r="B40" s="1185" t="s">
        <v>434</v>
      </c>
      <c r="C40" s="1176"/>
      <c r="D40" s="1186"/>
      <c r="E40" s="1187"/>
      <c r="F40" s="1186"/>
      <c r="G40" s="1187"/>
      <c r="H40" s="1186"/>
      <c r="I40" s="1187"/>
      <c r="J40" s="1188"/>
      <c r="K40" s="1187"/>
      <c r="L40" s="1188"/>
      <c r="M40" s="1187"/>
      <c r="N40" s="1188"/>
      <c r="O40" s="1187"/>
      <c r="P40" s="1188"/>
      <c r="Q40" s="1189"/>
      <c r="R40" s="1190" t="s">
        <v>435</v>
      </c>
    </row>
    <row r="41" customFormat="false" ht="12.75" hidden="false" customHeight="false" outlineLevel="0" collapsed="false">
      <c r="A41" s="1184"/>
      <c r="B41" s="1191" t="s">
        <v>436</v>
      </c>
      <c r="C41" s="1176"/>
      <c r="D41" s="1192" t="s">
        <v>437</v>
      </c>
      <c r="E41" s="1189"/>
      <c r="F41" s="1192" t="s">
        <v>438</v>
      </c>
      <c r="G41" s="1189"/>
      <c r="H41" s="1192" t="s">
        <v>36</v>
      </c>
      <c r="I41" s="1189"/>
      <c r="J41" s="1193" t="n">
        <v>39051</v>
      </c>
      <c r="K41" s="1189"/>
      <c r="L41" s="1193" t="n">
        <v>39416</v>
      </c>
      <c r="M41" s="1189"/>
      <c r="N41" s="1193" t="n">
        <v>39782</v>
      </c>
      <c r="O41" s="1189"/>
      <c r="P41" s="1193" t="n">
        <v>40147</v>
      </c>
      <c r="Q41" s="1189"/>
      <c r="R41" s="1192" t="s">
        <v>439</v>
      </c>
    </row>
    <row r="42" customFormat="false" ht="12.75" hidden="false" customHeight="false" outlineLevel="0" collapsed="false">
      <c r="A42" s="1194"/>
      <c r="B42" s="1194"/>
      <c r="C42" s="1195"/>
      <c r="D42" s="1196"/>
      <c r="E42" s="1197"/>
      <c r="F42" s="1196"/>
      <c r="G42" s="1197"/>
      <c r="H42" s="1196"/>
      <c r="I42" s="1176"/>
      <c r="J42" s="1196"/>
      <c r="K42" s="1197"/>
      <c r="L42" s="1196"/>
      <c r="M42" s="1176"/>
      <c r="N42" s="1196"/>
      <c r="O42" s="1176"/>
      <c r="P42" s="1196"/>
      <c r="Q42" s="1176"/>
      <c r="R42" s="1196"/>
    </row>
    <row r="43" customFormat="false" ht="12.75" hidden="false" customHeight="false" outlineLevel="0" collapsed="false">
      <c r="A43" s="1198"/>
      <c r="B43" s="1198" t="n">
        <v>2003</v>
      </c>
      <c r="C43" s="1176"/>
      <c r="D43" s="1199" t="n">
        <v>0.278</v>
      </c>
      <c r="E43" s="1200"/>
      <c r="F43" s="1199" t="n">
        <v>0.278</v>
      </c>
      <c r="G43" s="1200"/>
      <c r="H43" s="1199" t="n">
        <v>0.278</v>
      </c>
      <c r="I43" s="1200"/>
      <c r="J43" s="1199" t="n">
        <v>0.146</v>
      </c>
      <c r="K43" s="1200"/>
      <c r="L43" s="1199" t="n">
        <v>0.01</v>
      </c>
      <c r="M43" s="1200"/>
      <c r="N43" s="1199" t="n">
        <v>0</v>
      </c>
      <c r="O43" s="1200"/>
      <c r="P43" s="1199" t="n">
        <v>0</v>
      </c>
      <c r="Q43" s="1200"/>
      <c r="R43" s="1199" t="n">
        <v>1</v>
      </c>
    </row>
    <row r="44" customFormat="false" ht="12.75" hidden="false" customHeight="false" outlineLevel="0" collapsed="false">
      <c r="A44" s="1198"/>
      <c r="B44" s="1198"/>
      <c r="C44" s="1176"/>
      <c r="D44" s="1199"/>
      <c r="E44" s="1200"/>
      <c r="F44" s="1199"/>
      <c r="G44" s="1200"/>
      <c r="H44" s="1199"/>
      <c r="I44" s="1200"/>
      <c r="J44" s="1199"/>
      <c r="K44" s="1200"/>
      <c r="L44" s="1199"/>
      <c r="M44" s="1200"/>
      <c r="N44" s="1199"/>
      <c r="O44" s="1200"/>
      <c r="P44" s="1199"/>
      <c r="Q44" s="1200"/>
      <c r="R44" s="1199"/>
    </row>
    <row r="45" customFormat="false" ht="12.75" hidden="false" customHeight="false" outlineLevel="0" collapsed="false">
      <c r="A45" s="1201"/>
      <c r="B45" s="1201" t="s">
        <v>440</v>
      </c>
      <c r="C45" s="1176"/>
      <c r="D45" s="1199"/>
      <c r="E45" s="1200"/>
      <c r="F45" s="1199" t="n">
        <v>0.278</v>
      </c>
      <c r="G45" s="1200"/>
      <c r="H45" s="1199" t="n">
        <v>0.278</v>
      </c>
      <c r="I45" s="1200"/>
      <c r="J45" s="1199" t="n">
        <v>0.278</v>
      </c>
      <c r="K45" s="1200"/>
      <c r="L45" s="1199" t="n">
        <v>0.146</v>
      </c>
      <c r="M45" s="1200"/>
      <c r="N45" s="1199" t="n">
        <v>0.01</v>
      </c>
      <c r="O45" s="1200"/>
      <c r="P45" s="1199" t="n">
        <v>0</v>
      </c>
      <c r="Q45" s="1200"/>
      <c r="R45" s="1199" t="n">
        <v>1</v>
      </c>
    </row>
    <row r="46" customFormat="false" ht="12.75" hidden="false" customHeight="false" outlineLevel="0" collapsed="false">
      <c r="A46" s="1201"/>
      <c r="B46" s="1201"/>
      <c r="C46" s="1176"/>
      <c r="D46" s="1199"/>
      <c r="E46" s="1200"/>
      <c r="F46" s="1199"/>
      <c r="G46" s="1200"/>
      <c r="H46" s="1199"/>
      <c r="I46" s="1200"/>
      <c r="J46" s="1199"/>
      <c r="K46" s="1200"/>
      <c r="L46" s="1199"/>
      <c r="M46" s="1200"/>
      <c r="N46" s="1199"/>
      <c r="O46" s="1200"/>
      <c r="P46" s="1199"/>
      <c r="Q46" s="1200"/>
      <c r="R46" s="1199"/>
    </row>
    <row r="47" customFormat="false" ht="12.75" hidden="false" customHeight="false" outlineLevel="0" collapsed="false">
      <c r="A47" s="1198"/>
      <c r="B47" s="1198" t="s">
        <v>441</v>
      </c>
      <c r="C47" s="1195"/>
      <c r="D47" s="1199"/>
      <c r="E47" s="1200"/>
      <c r="F47" s="1199"/>
      <c r="G47" s="1200"/>
      <c r="H47" s="1199"/>
      <c r="I47" s="1200"/>
      <c r="J47" s="1199" t="n">
        <v>1</v>
      </c>
      <c r="K47" s="1200"/>
      <c r="L47" s="1199" t="n">
        <v>0</v>
      </c>
      <c r="M47" s="1200"/>
      <c r="N47" s="1199" t="n">
        <v>0</v>
      </c>
      <c r="O47" s="1200"/>
      <c r="P47" s="1199" t="n">
        <v>0</v>
      </c>
      <c r="Q47" s="1200"/>
      <c r="R47" s="1199" t="n">
        <f aca="false">+P47+N47+L47+J47+H47+F47+D47</f>
        <v>1</v>
      </c>
    </row>
    <row r="48" customFormat="false" ht="12.75" hidden="false" customHeight="false" outlineLevel="0" collapsed="false">
      <c r="A48" s="1198"/>
      <c r="B48" s="1198"/>
      <c r="C48" s="1195"/>
      <c r="D48" s="1199"/>
      <c r="E48" s="1200"/>
      <c r="F48" s="1199"/>
      <c r="G48" s="1200"/>
      <c r="H48" s="1199"/>
      <c r="I48" s="1200"/>
      <c r="J48" s="1199"/>
      <c r="K48" s="1200"/>
      <c r="L48" s="1199"/>
      <c r="M48" s="1200"/>
      <c r="N48" s="1199"/>
      <c r="O48" s="1200"/>
      <c r="P48" s="1199"/>
      <c r="Q48" s="1200"/>
      <c r="R48" s="1199"/>
    </row>
    <row r="49" customFormat="false" ht="12.75" hidden="false" customHeight="false" outlineLevel="0" collapsed="false">
      <c r="A49" s="1198"/>
      <c r="B49" s="1198" t="s">
        <v>442</v>
      </c>
      <c r="C49" s="1195"/>
      <c r="D49" s="1199"/>
      <c r="E49" s="1200"/>
      <c r="F49" s="1199"/>
      <c r="G49" s="1200"/>
      <c r="H49" s="1199"/>
      <c r="I49" s="1200"/>
      <c r="J49" s="1199" t="n">
        <v>1</v>
      </c>
      <c r="K49" s="1200"/>
      <c r="L49" s="1199" t="n">
        <v>0</v>
      </c>
      <c r="M49" s="1200"/>
      <c r="N49" s="1199" t="n">
        <v>0</v>
      </c>
      <c r="O49" s="1200"/>
      <c r="P49" s="1199" t="n">
        <v>0</v>
      </c>
      <c r="Q49" s="1200"/>
      <c r="R49" s="1199" t="n">
        <f aca="false">+P49+N49+L49+J49+H49+F49+D49</f>
        <v>1</v>
      </c>
    </row>
    <row r="50" customFormat="false" ht="12.75" hidden="false" customHeight="false" outlineLevel="0" collapsed="false">
      <c r="A50" s="1198"/>
      <c r="B50" s="1198"/>
      <c r="C50" s="1195"/>
      <c r="D50" s="1199"/>
      <c r="E50" s="1200"/>
      <c r="F50" s="1199"/>
      <c r="G50" s="1200"/>
      <c r="H50" s="1199"/>
      <c r="I50" s="1200"/>
      <c r="J50" s="1199"/>
      <c r="K50" s="1200"/>
      <c r="L50" s="1199"/>
      <c r="M50" s="1200"/>
      <c r="N50" s="1199"/>
      <c r="O50" s="1200"/>
      <c r="P50" s="1199"/>
      <c r="Q50" s="1200"/>
      <c r="R50" s="1199"/>
    </row>
    <row r="51" customFormat="false" ht="12.75" hidden="false" customHeight="false" outlineLevel="0" collapsed="false">
      <c r="A51" s="1198"/>
      <c r="B51" s="1198" t="s">
        <v>443</v>
      </c>
      <c r="C51" s="1195"/>
      <c r="D51" s="1202"/>
      <c r="E51" s="1203"/>
      <c r="F51" s="1202"/>
      <c r="G51" s="1203"/>
      <c r="H51" s="1202"/>
      <c r="I51" s="1203"/>
      <c r="J51" s="1202"/>
      <c r="K51" s="1203"/>
      <c r="L51" s="1199" t="n">
        <v>1</v>
      </c>
      <c r="M51" s="1203"/>
      <c r="N51" s="1199" t="n">
        <v>0</v>
      </c>
      <c r="O51" s="1203"/>
      <c r="P51" s="1199" t="n">
        <v>0</v>
      </c>
      <c r="Q51" s="1203"/>
      <c r="R51" s="1199" t="n">
        <f aca="false">+P51+N51+L51+J51+H51+F51+D51</f>
        <v>1</v>
      </c>
    </row>
    <row r="52" customFormat="false" ht="12.75" hidden="false" customHeight="false" outlineLevel="0" collapsed="false">
      <c r="A52" s="1198"/>
      <c r="B52" s="1198"/>
      <c r="C52" s="1195"/>
      <c r="D52" s="1202"/>
      <c r="E52" s="1203"/>
      <c r="F52" s="1202"/>
      <c r="G52" s="1203"/>
      <c r="H52" s="1202"/>
      <c r="I52" s="1203"/>
      <c r="J52" s="1202"/>
      <c r="K52" s="1203"/>
      <c r="L52" s="1202"/>
      <c r="M52" s="1203"/>
      <c r="N52" s="1202"/>
      <c r="O52" s="1203"/>
      <c r="P52" s="1199"/>
      <c r="Q52" s="1203"/>
      <c r="R52" s="1199"/>
    </row>
    <row r="53" customFormat="false" ht="12.75" hidden="false" customHeight="false" outlineLevel="0" collapsed="false">
      <c r="A53" s="1198"/>
      <c r="B53" s="1198" t="s">
        <v>444</v>
      </c>
      <c r="C53" s="1195"/>
      <c r="D53" s="1199"/>
      <c r="E53" s="1200"/>
      <c r="F53" s="1199"/>
      <c r="G53" s="1200"/>
      <c r="H53" s="1199"/>
      <c r="I53" s="1200"/>
      <c r="J53" s="1199"/>
      <c r="K53" s="1200"/>
      <c r="L53" s="1199"/>
      <c r="M53" s="1200"/>
      <c r="N53" s="1199" t="n">
        <v>1</v>
      </c>
      <c r="O53" s="1200"/>
      <c r="P53" s="1199" t="n">
        <v>0</v>
      </c>
      <c r="Q53" s="1200"/>
      <c r="R53" s="1199" t="n">
        <f aca="false">+P53+N53+L53+J53+H53+F53+D53</f>
        <v>1</v>
      </c>
    </row>
    <row r="54" customFormat="false" ht="12.75" hidden="false" customHeight="false" outlineLevel="0" collapsed="false">
      <c r="A54" s="1204"/>
      <c r="B54" s="1176"/>
      <c r="C54" s="1195"/>
      <c r="D54" s="1205"/>
      <c r="E54" s="1206"/>
      <c r="F54" s="1205"/>
      <c r="G54" s="1206"/>
      <c r="H54" s="1205"/>
      <c r="I54" s="1206"/>
      <c r="J54" s="1205"/>
      <c r="K54" s="1206"/>
      <c r="L54" s="1205"/>
      <c r="M54" s="1206"/>
      <c r="N54" s="1205"/>
      <c r="O54" s="1206"/>
      <c r="P54" s="1205"/>
      <c r="Q54" s="1206"/>
      <c r="R54" s="1205"/>
    </row>
    <row r="55" customFormat="false" ht="12.75" hidden="false" customHeight="false" outlineLevel="0" collapsed="false">
      <c r="A55" s="1197"/>
      <c r="B55" s="1198" t="s">
        <v>446</v>
      </c>
      <c r="C55" s="1195"/>
      <c r="D55" s="1199"/>
      <c r="E55" s="1200"/>
      <c r="F55" s="1199"/>
      <c r="G55" s="1200"/>
      <c r="H55" s="1199"/>
      <c r="I55" s="1200"/>
      <c r="J55" s="1199"/>
      <c r="K55" s="1200"/>
      <c r="L55" s="1199"/>
      <c r="M55" s="1200"/>
      <c r="N55" s="1199"/>
      <c r="O55" s="1200"/>
      <c r="P55" s="1199" t="n">
        <v>1</v>
      </c>
      <c r="Q55" s="1200"/>
      <c r="R55" s="1199" t="n">
        <f aca="false">+P55+N55+L55+J55+H55+F55+D55</f>
        <v>1</v>
      </c>
    </row>
    <row r="56" customFormat="false" ht="13.5" hidden="false" customHeight="false" outlineLevel="0" collapsed="false">
      <c r="A56" s="1207"/>
      <c r="B56" s="1207"/>
      <c r="C56" s="1207"/>
      <c r="D56" s="1207"/>
      <c r="E56" s="1207"/>
      <c r="F56" s="1207"/>
      <c r="G56" s="1176"/>
      <c r="H56" s="1176"/>
      <c r="I56" s="1176"/>
      <c r="J56" s="1176"/>
      <c r="K56" s="1176"/>
      <c r="L56" s="1176"/>
      <c r="M56" s="1176"/>
      <c r="N56" s="1176"/>
      <c r="O56" s="1176"/>
      <c r="P56" s="1176"/>
      <c r="Q56" s="1176"/>
      <c r="R56" s="1176"/>
    </row>
    <row r="57" customFormat="false" ht="12.75" hidden="false" customHeight="false" outlineLevel="0" collapsed="false">
      <c r="A57" s="1197" t="s">
        <v>69</v>
      </c>
      <c r="B57" s="1197" t="s">
        <v>447</v>
      </c>
      <c r="C57" s="1197"/>
      <c r="D57" s="1172"/>
      <c r="E57" s="1172"/>
      <c r="F57" s="1172"/>
      <c r="G57" s="1172"/>
      <c r="H57" s="1172"/>
      <c r="I57" s="1172"/>
      <c r="J57" s="1172"/>
      <c r="K57" s="1172"/>
      <c r="L57" s="1172"/>
      <c r="M57" s="1172"/>
      <c r="N57" s="1172"/>
      <c r="O57" s="1172"/>
      <c r="P57" s="1172"/>
      <c r="Q57" s="1172"/>
      <c r="R57" s="1172"/>
    </row>
    <row r="58" customFormat="false" ht="12.75" hidden="false" customHeight="false" outlineLevel="0" collapsed="false">
      <c r="A58" s="1197"/>
      <c r="B58" s="1197" t="s">
        <v>71</v>
      </c>
      <c r="C58" s="1197"/>
      <c r="D58" s="1176"/>
      <c r="E58" s="1176"/>
      <c r="F58" s="1176"/>
      <c r="G58" s="1176"/>
      <c r="H58" s="1176"/>
      <c r="I58" s="1176"/>
      <c r="J58" s="1176"/>
      <c r="K58" s="1176"/>
      <c r="L58" s="1208"/>
      <c r="M58" s="1176"/>
      <c r="N58" s="1208"/>
      <c r="O58" s="1208"/>
      <c r="P58" s="1208"/>
      <c r="Q58" s="1208"/>
      <c r="R58" s="1208"/>
    </row>
    <row r="59" customFormat="false" ht="12.75" hidden="false" customHeight="false" outlineLevel="0" collapsed="false">
      <c r="A59" s="1173" t="n">
        <v>24</v>
      </c>
      <c r="B59" s="1173"/>
      <c r="C59" s="1173"/>
      <c r="D59" s="1173"/>
      <c r="E59" s="1173"/>
      <c r="F59" s="1173"/>
      <c r="G59" s="1173"/>
      <c r="H59" s="1173"/>
      <c r="I59" s="1173"/>
      <c r="J59" s="1173"/>
      <c r="K59" s="1173"/>
      <c r="L59" s="1173"/>
      <c r="M59" s="1173"/>
      <c r="N59" s="1173"/>
      <c r="O59" s="1173"/>
      <c r="P59" s="1173"/>
      <c r="Q59" s="1173"/>
      <c r="R59" s="1173"/>
    </row>
    <row r="60" customFormat="false" ht="12.75" hidden="false" customHeight="false" outlineLevel="0" collapsed="false">
      <c r="B60" s="1197"/>
    </row>
    <row r="61" customFormat="false" ht="12.75" hidden="false" customHeight="false" outlineLevel="0" collapsed="false">
      <c r="B61" s="1197"/>
    </row>
  </sheetData>
  <mergeCells count="5">
    <mergeCell ref="A1:S1"/>
    <mergeCell ref="A17:R17"/>
    <mergeCell ref="D20:P20"/>
    <mergeCell ref="D39:P39"/>
    <mergeCell ref="A59:R5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9" width="2.99"/>
    <col collapsed="false" customWidth="true" hidden="false" outlineLevel="0" max="4" min="2" style="1209" width="7.42"/>
    <col collapsed="false" customWidth="true" hidden="false" outlineLevel="0" max="9" min="5" style="1209" width="2.42"/>
    <col collapsed="false" customWidth="true" hidden="false" outlineLevel="0" max="17" min="10" style="1209" width="10.71"/>
    <col collapsed="false" customWidth="true" hidden="false" outlineLevel="0" max="18" min="18" style="1209" width="5.85"/>
    <col collapsed="false" customWidth="false" hidden="false" outlineLevel="0" max="41" min="19" style="1209" width="9.14"/>
    <col collapsed="false" customWidth="true" hidden="false" outlineLevel="0" max="42" min="42" style="1209" width="19.41"/>
    <col collapsed="false" customWidth="true" hidden="false" outlineLevel="0" max="43" min="43" style="1209" width="21.84"/>
    <col collapsed="false" customWidth="true" hidden="false" outlineLevel="0" max="44" min="44" style="1209" width="19.41"/>
    <col collapsed="false" customWidth="true" hidden="false" outlineLevel="0" max="45" min="45" style="1209" width="14.41"/>
    <col collapsed="false" customWidth="true" hidden="false" outlineLevel="0" max="47" min="46" style="1209" width="10.28"/>
    <col collapsed="false" customWidth="true" hidden="false" outlineLevel="0" max="49" min="48" style="1209" width="14.7"/>
    <col collapsed="false" customWidth="false" hidden="false" outlineLevel="0" max="257" min="50" style="1209" width="9.14"/>
  </cols>
  <sheetData>
    <row r="1" s="1211" customFormat="true" ht="15" hidden="false" customHeight="true" outlineLevel="0" collapsed="false">
      <c r="A1" s="1210" t="s">
        <v>0</v>
      </c>
      <c r="B1" s="1210"/>
      <c r="C1" s="1210"/>
      <c r="D1" s="1210"/>
      <c r="E1" s="1210"/>
      <c r="F1" s="1210"/>
      <c r="G1" s="1210"/>
      <c r="H1" s="1210"/>
      <c r="I1" s="1210"/>
      <c r="J1" s="1210"/>
      <c r="K1" s="1210"/>
      <c r="L1" s="1210"/>
      <c r="M1" s="1210"/>
      <c r="N1" s="1210"/>
      <c r="O1" s="1210"/>
      <c r="P1" s="1210"/>
      <c r="Q1" s="1210"/>
      <c r="R1" s="1210"/>
      <c r="AP1" s="1209"/>
      <c r="AQ1" s="1209"/>
      <c r="AR1" s="1209"/>
      <c r="AS1" s="1209"/>
      <c r="AT1" s="1209"/>
      <c r="AU1" s="1209"/>
    </row>
    <row r="2" s="1211" customFormat="true" ht="15" hidden="false" customHeight="true" outlineLevel="0" collapsed="false">
      <c r="A2" s="1210" t="s">
        <v>29</v>
      </c>
      <c r="B2" s="1210"/>
      <c r="C2" s="1210"/>
      <c r="D2" s="1210"/>
      <c r="E2" s="1210"/>
      <c r="F2" s="1210"/>
      <c r="G2" s="1210"/>
      <c r="H2" s="1210"/>
      <c r="I2" s="1210"/>
      <c r="J2" s="1210"/>
      <c r="K2" s="1210"/>
      <c r="L2" s="1210"/>
      <c r="M2" s="1210"/>
      <c r="N2" s="1210"/>
      <c r="O2" s="1210"/>
      <c r="P2" s="1210"/>
      <c r="Q2" s="1210"/>
      <c r="R2" s="1210"/>
      <c r="AP2" s="1209"/>
      <c r="AQ2" s="1209"/>
      <c r="AR2" s="1209"/>
      <c r="AS2" s="1209"/>
      <c r="AT2" s="1209"/>
      <c r="AU2" s="1212"/>
      <c r="AV2" s="1212"/>
      <c r="AW2" s="1212"/>
      <c r="AX2" s="1209"/>
    </row>
    <row r="3" s="1211" customFormat="true" ht="15" hidden="false" customHeight="true" outlineLevel="0" collapsed="false">
      <c r="A3" s="1213"/>
      <c r="B3" s="1214"/>
      <c r="C3" s="1214"/>
      <c r="D3" s="1214"/>
      <c r="E3" s="1214"/>
      <c r="F3" s="1214"/>
      <c r="G3" s="1214"/>
      <c r="H3" s="1214"/>
      <c r="I3" s="1214"/>
      <c r="J3" s="1215"/>
      <c r="K3" s="1214"/>
      <c r="L3" s="1215"/>
      <c r="M3" s="1214"/>
      <c r="N3" s="1215"/>
      <c r="O3" s="1214"/>
      <c r="P3" s="1215"/>
      <c r="Q3" s="1214"/>
      <c r="R3" s="1215"/>
      <c r="AP3" s="1209"/>
      <c r="AQ3" s="1209"/>
      <c r="AR3" s="1209"/>
      <c r="AS3" s="1209"/>
      <c r="AT3" s="1209"/>
      <c r="AU3" s="1209"/>
      <c r="AV3" s="1209"/>
      <c r="AW3" s="1209"/>
      <c r="AX3" s="1212"/>
    </row>
    <row r="4" s="1211" customFormat="true" ht="15" hidden="false" customHeight="true" outlineLevel="0" collapsed="false">
      <c r="A4" s="1213"/>
      <c r="B4" s="1214"/>
      <c r="C4" s="1214"/>
      <c r="D4" s="1214"/>
      <c r="E4" s="1214"/>
      <c r="F4" s="1214"/>
      <c r="G4" s="1214"/>
      <c r="H4" s="1214"/>
      <c r="I4" s="1214"/>
      <c r="J4" s="1215"/>
      <c r="K4" s="1214"/>
      <c r="L4" s="1215"/>
      <c r="M4" s="1214"/>
      <c r="N4" s="1215"/>
      <c r="O4" s="1214"/>
      <c r="P4" s="1215"/>
      <c r="Q4" s="1214"/>
      <c r="R4" s="1215"/>
      <c r="AP4" s="1209"/>
      <c r="AQ4" s="1209"/>
      <c r="AR4" s="1209"/>
      <c r="AS4" s="1209"/>
      <c r="AT4" s="1209"/>
      <c r="AU4" s="1209"/>
      <c r="AV4" s="1209"/>
      <c r="AW4" s="1209"/>
      <c r="AX4" s="1212"/>
    </row>
    <row r="5" s="1211" customFormat="true" ht="15" hidden="false" customHeight="true" outlineLevel="0" collapsed="false">
      <c r="A5" s="1213"/>
      <c r="B5" s="1214"/>
      <c r="C5" s="1214"/>
      <c r="D5" s="1214"/>
      <c r="E5" s="1214"/>
      <c r="F5" s="1214"/>
      <c r="G5" s="1214"/>
      <c r="H5" s="1214"/>
      <c r="I5" s="1214"/>
      <c r="J5" s="1215"/>
      <c r="K5" s="1214"/>
      <c r="L5" s="1215"/>
      <c r="M5" s="1214"/>
      <c r="N5" s="1215"/>
      <c r="O5" s="1214"/>
      <c r="P5" s="1215"/>
      <c r="Q5" s="1214"/>
      <c r="R5" s="1215"/>
      <c r="AP5" s="1209"/>
      <c r="AQ5" s="1209"/>
      <c r="AR5" s="1209"/>
      <c r="AS5" s="1209"/>
      <c r="AT5" s="1209"/>
      <c r="AU5" s="1209"/>
      <c r="AV5" s="1209"/>
      <c r="AW5" s="1209"/>
      <c r="AX5" s="1212"/>
    </row>
    <row r="6" s="1211" customFormat="true" ht="15" hidden="false" customHeight="true" outlineLevel="0" collapsed="false">
      <c r="A6" s="1213"/>
      <c r="B6" s="1214"/>
      <c r="C6" s="1214"/>
      <c r="D6" s="1214"/>
      <c r="E6" s="1214"/>
      <c r="F6" s="1214"/>
      <c r="G6" s="1214"/>
      <c r="H6" s="1214"/>
      <c r="I6" s="1214"/>
      <c r="J6" s="1215"/>
      <c r="K6" s="1214"/>
      <c r="L6" s="1215"/>
      <c r="M6" s="1214"/>
      <c r="N6" s="1215"/>
      <c r="O6" s="1214"/>
      <c r="P6" s="1215"/>
      <c r="Q6" s="1214"/>
      <c r="R6" s="1215"/>
      <c r="AP6" s="1209"/>
      <c r="AQ6" s="1209"/>
      <c r="AR6" s="1209"/>
      <c r="AS6" s="1209"/>
      <c r="AT6" s="1209"/>
      <c r="AU6" s="1209"/>
      <c r="AV6" s="1209"/>
      <c r="AW6" s="1209"/>
      <c r="AX6" s="1212"/>
    </row>
    <row r="7" s="1211" customFormat="true" ht="15" hidden="false" customHeight="true" outlineLevel="0" collapsed="false">
      <c r="A7" s="1213"/>
      <c r="B7" s="1214"/>
      <c r="C7" s="1214"/>
      <c r="D7" s="1214"/>
      <c r="E7" s="1214"/>
      <c r="F7" s="1214"/>
      <c r="G7" s="1214"/>
      <c r="H7" s="1214"/>
      <c r="I7" s="1214"/>
      <c r="J7" s="1215"/>
      <c r="K7" s="1214"/>
      <c r="L7" s="1215"/>
      <c r="M7" s="1214"/>
      <c r="N7" s="1215"/>
      <c r="O7" s="1214"/>
      <c r="P7" s="1215"/>
      <c r="Q7" s="1214"/>
      <c r="R7" s="1215"/>
      <c r="AP7" s="1209"/>
      <c r="AQ7" s="1209"/>
      <c r="AR7" s="1209"/>
      <c r="AS7" s="1209"/>
      <c r="AT7" s="1209"/>
      <c r="AU7" s="1209"/>
      <c r="AV7" s="1209"/>
      <c r="AW7" s="1209"/>
      <c r="AX7" s="1212"/>
    </row>
    <row r="8" s="1211" customFormat="true" ht="26.25" hidden="false" customHeight="true" outlineLevel="0" collapsed="false">
      <c r="A8" s="1213"/>
      <c r="B8" s="1214"/>
      <c r="C8" s="1214"/>
      <c r="D8" s="1214"/>
      <c r="E8" s="1214"/>
      <c r="F8" s="1214"/>
      <c r="G8" s="1214"/>
      <c r="H8" s="1214"/>
      <c r="I8" s="1214"/>
      <c r="J8" s="1215"/>
      <c r="K8" s="1214"/>
      <c r="L8" s="1215"/>
      <c r="M8" s="1214"/>
      <c r="N8" s="1215"/>
      <c r="O8" s="1214"/>
      <c r="P8" s="1215"/>
      <c r="Q8" s="1214"/>
      <c r="R8" s="1215"/>
      <c r="AP8" s="1209"/>
      <c r="AQ8" s="1209"/>
      <c r="AR8" s="1209"/>
      <c r="AS8" s="1209"/>
      <c r="AT8" s="1209"/>
      <c r="AU8" s="1209"/>
      <c r="AV8" s="1209"/>
      <c r="AW8" s="1209"/>
      <c r="AX8" s="1212"/>
    </row>
    <row r="9" s="1211" customFormat="true" ht="36.75" hidden="false" customHeight="true" outlineLevel="0" collapsed="false">
      <c r="A9" s="1213"/>
      <c r="B9" s="1214"/>
      <c r="C9" s="1214"/>
      <c r="D9" s="1214"/>
      <c r="E9" s="1214"/>
      <c r="F9" s="1214"/>
      <c r="G9" s="1214"/>
      <c r="H9" s="1214"/>
      <c r="I9" s="1214"/>
      <c r="J9" s="1215"/>
      <c r="K9" s="1214"/>
      <c r="L9" s="1215"/>
      <c r="M9" s="1214"/>
      <c r="N9" s="1215"/>
      <c r="O9" s="1214"/>
      <c r="P9" s="1215"/>
      <c r="Q9" s="1214"/>
      <c r="R9" s="1215"/>
      <c r="AP9" s="1209"/>
      <c r="AQ9" s="1209"/>
      <c r="AR9" s="1209"/>
      <c r="AS9" s="1209"/>
      <c r="AT9" s="1209"/>
      <c r="AU9" s="1209"/>
      <c r="AV9" s="1209"/>
      <c r="AW9" s="1209"/>
      <c r="AX9" s="1209"/>
    </row>
    <row r="10" s="1211" customFormat="true" ht="14.25" hidden="false" customHeight="false" outlineLevel="0" collapsed="false">
      <c r="A10" s="1209"/>
      <c r="B10" s="1216" t="s">
        <v>448</v>
      </c>
      <c r="C10" s="1215"/>
      <c r="D10" s="1215"/>
      <c r="E10" s="1215"/>
      <c r="F10" s="1215"/>
      <c r="G10" s="1215"/>
      <c r="H10" s="1215"/>
      <c r="I10" s="1215"/>
      <c r="K10" s="1215"/>
      <c r="M10" s="1215"/>
      <c r="O10" s="1215"/>
      <c r="Q10" s="1215"/>
    </row>
    <row r="11" s="1211" customFormat="true" ht="15" hidden="false" customHeight="false" outlineLevel="0" collapsed="false">
      <c r="A11" s="1217"/>
      <c r="B11" s="1216" t="s">
        <v>449</v>
      </c>
      <c r="C11" s="1218"/>
      <c r="D11" s="1218"/>
      <c r="E11" s="1218"/>
      <c r="F11" s="1218"/>
      <c r="G11" s="1219"/>
      <c r="H11" s="1219"/>
      <c r="I11" s="1219"/>
      <c r="J11" s="1219"/>
      <c r="K11" s="1219"/>
      <c r="L11" s="1219"/>
      <c r="M11" s="1219"/>
      <c r="N11" s="1219"/>
      <c r="O11" s="1219"/>
      <c r="P11" s="1219"/>
      <c r="Q11" s="1219"/>
      <c r="R11" s="1220"/>
    </row>
    <row r="12" s="1211" customFormat="true" ht="15" hidden="false" customHeight="false" outlineLevel="0" collapsed="false">
      <c r="A12" s="1217"/>
      <c r="B12" s="1216"/>
      <c r="C12" s="1218"/>
      <c r="D12" s="1218"/>
      <c r="E12" s="1218"/>
      <c r="F12" s="1218"/>
      <c r="G12" s="1219"/>
      <c r="H12" s="1219"/>
      <c r="I12" s="1219"/>
      <c r="J12" s="1221"/>
      <c r="K12" s="1219"/>
      <c r="L12" s="1219"/>
      <c r="M12" s="1219"/>
      <c r="N12" s="1219"/>
      <c r="O12" s="1219"/>
      <c r="P12" s="1219"/>
      <c r="Q12" s="1219"/>
      <c r="R12" s="1220"/>
    </row>
    <row r="13" customFormat="false" ht="15" hidden="false" customHeight="false" outlineLevel="0" collapsed="false">
      <c r="A13" s="1217"/>
      <c r="B13" s="1216"/>
      <c r="C13" s="1218"/>
      <c r="D13" s="1218"/>
      <c r="E13" s="1218"/>
      <c r="F13" s="1218"/>
      <c r="G13" s="1219"/>
      <c r="H13" s="1219"/>
      <c r="I13" s="1219"/>
      <c r="J13" s="1219"/>
      <c r="K13" s="1219"/>
      <c r="L13" s="1219"/>
      <c r="M13" s="1219"/>
      <c r="N13" s="1219"/>
      <c r="O13" s="1219"/>
      <c r="P13" s="1219"/>
      <c r="Q13" s="1219"/>
      <c r="R13" s="1220"/>
      <c r="S13" s="1211"/>
      <c r="T13" s="1211"/>
      <c r="U13" s="1211"/>
      <c r="V13" s="1211"/>
      <c r="W13" s="1211"/>
      <c r="X13" s="1211"/>
      <c r="Y13" s="1211"/>
      <c r="Z13" s="1211"/>
      <c r="AA13" s="1211"/>
      <c r="AB13" s="1211"/>
      <c r="AC13" s="1211"/>
      <c r="AD13" s="1211"/>
      <c r="AE13" s="1211"/>
      <c r="AF13" s="1211"/>
      <c r="AG13" s="1211"/>
      <c r="AH13" s="1211"/>
      <c r="AI13" s="1211"/>
      <c r="AJ13" s="1211"/>
      <c r="AK13" s="1211"/>
    </row>
    <row r="14" customFormat="false" ht="15" hidden="false" customHeight="false" outlineLevel="0" collapsed="false">
      <c r="A14" s="1217"/>
      <c r="B14" s="1216"/>
      <c r="C14" s="1218"/>
      <c r="D14" s="1218"/>
      <c r="E14" s="1218"/>
      <c r="F14" s="1218"/>
      <c r="G14" s="1219"/>
      <c r="H14" s="1219"/>
      <c r="I14" s="1219"/>
      <c r="J14" s="1219"/>
      <c r="K14" s="1219"/>
      <c r="L14" s="1219"/>
      <c r="M14" s="1219"/>
      <c r="N14" s="1219"/>
      <c r="O14" s="1219"/>
      <c r="P14" s="1219"/>
      <c r="Q14" s="1219"/>
      <c r="R14" s="1220"/>
      <c r="S14" s="1211"/>
      <c r="T14" s="1211"/>
      <c r="U14" s="1211"/>
      <c r="V14" s="1211"/>
      <c r="W14" s="1211"/>
      <c r="X14" s="1211"/>
      <c r="Y14" s="1211"/>
      <c r="Z14" s="1211"/>
      <c r="AA14" s="1211"/>
      <c r="AB14" s="1211"/>
      <c r="AC14" s="1211"/>
      <c r="AD14" s="1211"/>
      <c r="AE14" s="1211"/>
      <c r="AF14" s="1211"/>
      <c r="AG14" s="1211"/>
      <c r="AH14" s="1211"/>
      <c r="AI14" s="1211"/>
      <c r="AJ14" s="1211"/>
      <c r="AK14" s="1211"/>
    </row>
    <row r="15" customFormat="false" ht="15" hidden="false" customHeight="false" outlineLevel="0" collapsed="false">
      <c r="A15" s="1217"/>
      <c r="B15" s="1216"/>
      <c r="C15" s="1218"/>
      <c r="D15" s="1218"/>
      <c r="E15" s="1218"/>
      <c r="F15" s="1218"/>
      <c r="G15" s="1219"/>
      <c r="H15" s="1219"/>
      <c r="I15" s="1219"/>
      <c r="J15" s="1219"/>
      <c r="K15" s="1219"/>
      <c r="L15" s="1219"/>
      <c r="M15" s="1219"/>
      <c r="N15" s="1219"/>
      <c r="O15" s="1219"/>
      <c r="P15" s="1219"/>
      <c r="Q15" s="1219"/>
      <c r="R15" s="1220"/>
      <c r="S15" s="1211"/>
      <c r="T15" s="1211"/>
      <c r="U15" s="1211"/>
      <c r="V15" s="1211"/>
      <c r="W15" s="1211"/>
      <c r="X15" s="1211"/>
      <c r="Y15" s="1211"/>
      <c r="Z15" s="1211"/>
      <c r="AA15" s="1211"/>
      <c r="AB15" s="1211"/>
      <c r="AC15" s="1211"/>
      <c r="AD15" s="1211"/>
      <c r="AE15" s="1211"/>
      <c r="AF15" s="1211"/>
      <c r="AG15" s="1211"/>
      <c r="AH15" s="1211"/>
      <c r="AI15" s="1211"/>
      <c r="AJ15" s="1211"/>
      <c r="AK15" s="1211"/>
    </row>
    <row r="16" s="1211" customFormat="true" ht="15" hidden="false" customHeight="true" outlineLevel="0" collapsed="false">
      <c r="A16" s="1217"/>
      <c r="B16" s="1216"/>
      <c r="C16" s="1218"/>
      <c r="D16" s="1218"/>
      <c r="E16" s="1218"/>
      <c r="F16" s="1218"/>
      <c r="G16" s="1219"/>
      <c r="H16" s="1219"/>
      <c r="I16" s="1219"/>
      <c r="J16" s="1219"/>
      <c r="K16" s="1219"/>
      <c r="L16" s="1219"/>
      <c r="M16" s="1219"/>
      <c r="N16" s="1219"/>
      <c r="O16" s="1219"/>
      <c r="P16" s="1219"/>
      <c r="Q16" s="1219"/>
      <c r="R16" s="1220"/>
      <c r="AP16" s="1209"/>
      <c r="AQ16" s="1209"/>
      <c r="AR16" s="1209"/>
      <c r="AS16" s="1209"/>
      <c r="AT16" s="1209"/>
      <c r="AU16" s="1209"/>
      <c r="AV16" s="1209"/>
      <c r="AW16" s="1209"/>
      <c r="AX16" s="1209"/>
    </row>
    <row r="17" s="1211" customFormat="true" ht="15" hidden="false" customHeight="true" outlineLevel="0" collapsed="false">
      <c r="A17" s="1222"/>
      <c r="B17" s="1218"/>
      <c r="C17" s="1218"/>
      <c r="D17" s="1218"/>
      <c r="E17" s="1218"/>
      <c r="F17" s="1218"/>
      <c r="G17" s="1223"/>
      <c r="H17" s="1223"/>
      <c r="I17" s="1216"/>
      <c r="J17" s="1223"/>
      <c r="K17" s="1223"/>
      <c r="L17" s="1223"/>
      <c r="M17" s="1223"/>
      <c r="N17" s="1223"/>
      <c r="O17" s="1223"/>
      <c r="P17" s="1223"/>
      <c r="Q17" s="1223"/>
      <c r="R17" s="1224"/>
      <c r="AP17" s="1209"/>
      <c r="AQ17" s="1209"/>
      <c r="AR17" s="1209"/>
      <c r="AS17" s="1209"/>
      <c r="AT17" s="1209"/>
      <c r="AU17" s="1209"/>
      <c r="AV17" s="1209"/>
      <c r="AW17" s="1209"/>
      <c r="AX17" s="1209"/>
    </row>
    <row r="18" s="1211" customFormat="true" ht="15" hidden="false" customHeight="true" outlineLevel="0" collapsed="false">
      <c r="A18" s="1222"/>
      <c r="B18" s="1218"/>
      <c r="C18" s="1218"/>
      <c r="D18" s="1218"/>
      <c r="E18" s="1218"/>
      <c r="F18" s="1218"/>
      <c r="G18" s="1223"/>
      <c r="H18" s="1223"/>
      <c r="I18" s="1216"/>
      <c r="J18" s="1223"/>
      <c r="K18" s="1223"/>
      <c r="L18" s="1223"/>
      <c r="M18" s="1223"/>
      <c r="N18" s="1223"/>
      <c r="O18" s="1223"/>
      <c r="P18" s="1223"/>
      <c r="Q18" s="1223"/>
      <c r="R18" s="1224"/>
      <c r="AP18" s="1209"/>
      <c r="AQ18" s="1209"/>
      <c r="AR18" s="1209"/>
      <c r="AS18" s="1209"/>
      <c r="AT18" s="1209"/>
      <c r="AU18" s="1209"/>
      <c r="AV18" s="1209"/>
      <c r="AW18" s="1209"/>
      <c r="AX18" s="1209"/>
    </row>
    <row r="19" s="1211" customFormat="true" ht="15" hidden="false" customHeight="true" outlineLevel="0" collapsed="false">
      <c r="A19" s="1222"/>
      <c r="B19" s="1218"/>
      <c r="C19" s="1218"/>
      <c r="D19" s="1218"/>
      <c r="E19" s="1218"/>
      <c r="F19" s="1218"/>
      <c r="G19" s="1223"/>
      <c r="H19" s="1223"/>
      <c r="I19" s="1223"/>
      <c r="J19" s="1223"/>
      <c r="K19" s="1223"/>
      <c r="L19" s="1223"/>
      <c r="M19" s="1223"/>
      <c r="N19" s="1223"/>
      <c r="O19" s="1223"/>
      <c r="P19" s="1223"/>
      <c r="Q19" s="1223"/>
      <c r="R19" s="1224"/>
      <c r="AP19" s="1209"/>
      <c r="AQ19" s="1209"/>
      <c r="AR19" s="1209"/>
      <c r="AS19" s="1209"/>
      <c r="AT19" s="1209"/>
      <c r="AU19" s="1209"/>
      <c r="AV19" s="1209"/>
      <c r="AW19" s="1209"/>
      <c r="AX19" s="1209"/>
    </row>
    <row r="20" s="1211" customFormat="true" ht="15" hidden="false" customHeight="true" outlineLevel="0" collapsed="false">
      <c r="A20" s="1222"/>
      <c r="B20" s="1218"/>
      <c r="C20" s="1218"/>
      <c r="D20" s="1218"/>
      <c r="E20" s="1218"/>
      <c r="F20" s="1218"/>
      <c r="G20" s="1223"/>
      <c r="H20" s="1223"/>
      <c r="I20" s="1223"/>
      <c r="J20" s="1223"/>
      <c r="K20" s="1223"/>
      <c r="L20" s="1223"/>
      <c r="M20" s="1223"/>
      <c r="N20" s="1223"/>
      <c r="O20" s="1223"/>
      <c r="P20" s="1223"/>
      <c r="Q20" s="1223"/>
      <c r="R20" s="1224"/>
      <c r="AP20" s="1209"/>
      <c r="AQ20" s="1209"/>
      <c r="AR20" s="1209"/>
      <c r="AS20" s="1209"/>
      <c r="AT20" s="1209"/>
      <c r="AU20" s="1209"/>
      <c r="AV20" s="1209"/>
      <c r="AW20" s="1209"/>
      <c r="AX20" s="1209"/>
    </row>
    <row r="21" s="1211" customFormat="true" ht="15" hidden="false" customHeight="true" outlineLevel="0" collapsed="false">
      <c r="A21" s="1222"/>
      <c r="B21" s="1218"/>
      <c r="C21" s="1218"/>
      <c r="D21" s="1218"/>
      <c r="E21" s="1218"/>
      <c r="F21" s="1218"/>
      <c r="G21" s="1223"/>
      <c r="H21" s="1223"/>
      <c r="I21" s="1223"/>
      <c r="J21" s="1223"/>
      <c r="K21" s="1223"/>
      <c r="L21" s="1223"/>
      <c r="M21" s="1223"/>
      <c r="N21" s="1223"/>
      <c r="O21" s="1223"/>
      <c r="P21" s="1223"/>
      <c r="Q21" s="1223"/>
      <c r="R21" s="1224"/>
      <c r="AP21" s="1209"/>
      <c r="AQ21" s="1209"/>
      <c r="AR21" s="1209"/>
      <c r="AS21" s="1209"/>
      <c r="AT21" s="1209"/>
      <c r="AU21" s="1209"/>
      <c r="AV21" s="1209"/>
      <c r="AW21" s="1209"/>
      <c r="AX21" s="1209"/>
    </row>
    <row r="22" s="1211" customFormat="true" ht="15" hidden="false" customHeight="true" outlineLevel="0" collapsed="false">
      <c r="A22" s="1222"/>
      <c r="B22" s="1223"/>
      <c r="C22" s="1223"/>
      <c r="D22" s="1223"/>
      <c r="E22" s="1223"/>
      <c r="F22" s="1223"/>
      <c r="G22" s="1223"/>
      <c r="H22" s="1223"/>
      <c r="I22" s="1223"/>
      <c r="J22" s="1223"/>
      <c r="K22" s="1223"/>
      <c r="L22" s="1223"/>
      <c r="M22" s="1223"/>
      <c r="N22" s="1223"/>
      <c r="O22" s="1223"/>
      <c r="P22" s="1223"/>
      <c r="Q22" s="1223"/>
      <c r="R22" s="1224"/>
      <c r="AP22" s="1209"/>
      <c r="AQ22" s="1209"/>
      <c r="AR22" s="1209"/>
      <c r="AS22" s="1209"/>
      <c r="AT22" s="1209"/>
      <c r="AU22" s="1209"/>
      <c r="AV22" s="1209"/>
      <c r="AW22" s="1209"/>
      <c r="AX22" s="1209"/>
    </row>
    <row r="23" s="1211" customFormat="true" ht="15" hidden="false" customHeight="true" outlineLevel="0" collapsed="false">
      <c r="A23" s="1225"/>
      <c r="B23" s="1226"/>
      <c r="C23" s="1218"/>
      <c r="D23" s="1218"/>
      <c r="E23" s="1227"/>
      <c r="F23" s="1227"/>
      <c r="G23" s="1227"/>
      <c r="H23" s="1218"/>
      <c r="I23" s="1227"/>
      <c r="J23" s="1218"/>
      <c r="K23" s="1218"/>
      <c r="L23" s="1218"/>
      <c r="M23" s="1218"/>
      <c r="N23" s="1218"/>
      <c r="O23" s="1218"/>
      <c r="P23" s="1218"/>
      <c r="Q23" s="1218"/>
      <c r="R23" s="1209"/>
      <c r="AP23" s="1209"/>
      <c r="AQ23" s="1209"/>
      <c r="AR23" s="1209"/>
      <c r="AS23" s="1209"/>
      <c r="AT23" s="1209"/>
      <c r="AU23" s="1209"/>
      <c r="AV23" s="1209"/>
      <c r="AW23" s="1209"/>
      <c r="AX23" s="1209"/>
    </row>
    <row r="24" s="1211" customFormat="true" ht="15" hidden="false" customHeight="true" outlineLevel="0" collapsed="false">
      <c r="A24" s="1209"/>
      <c r="B24" s="1209"/>
      <c r="C24" s="1209"/>
      <c r="D24" s="1209"/>
      <c r="E24" s="1209"/>
      <c r="F24" s="1209"/>
      <c r="G24" s="1209"/>
      <c r="H24" s="1209"/>
      <c r="I24" s="1209"/>
      <c r="J24" s="1209"/>
      <c r="K24" s="1209"/>
      <c r="L24" s="1209"/>
      <c r="M24" s="1209"/>
      <c r="N24" s="1209"/>
      <c r="O24" s="1209"/>
      <c r="P24" s="1209"/>
      <c r="Q24" s="1209"/>
      <c r="R24" s="1209"/>
      <c r="S24" s="1209"/>
      <c r="V24" s="1209"/>
      <c r="W24" s="1209"/>
      <c r="X24" s="1209"/>
      <c r="Y24" s="1209"/>
      <c r="Z24" s="1209"/>
      <c r="AA24" s="1209"/>
      <c r="AB24" s="1209"/>
      <c r="AC24" s="1209"/>
      <c r="AD24" s="1209"/>
      <c r="AE24" s="1209"/>
      <c r="AF24" s="1209"/>
      <c r="AG24" s="1209"/>
      <c r="AH24" s="1209"/>
      <c r="AI24" s="1209"/>
      <c r="AJ24" s="1209"/>
      <c r="AK24" s="1209"/>
      <c r="AP24" s="1209"/>
      <c r="AQ24" s="1209"/>
      <c r="AR24" s="1209"/>
      <c r="AS24" s="1209"/>
      <c r="AT24" s="1209"/>
      <c r="AU24" s="1209"/>
      <c r="AV24" s="1209"/>
      <c r="AW24" s="1209"/>
      <c r="AX24" s="1209"/>
    </row>
    <row r="25" s="1211" customFormat="true" ht="15" hidden="false" customHeight="true" outlineLevel="0" collapsed="false">
      <c r="A25" s="1209"/>
      <c r="B25" s="1209"/>
      <c r="C25" s="1209"/>
      <c r="D25" s="1209"/>
      <c r="E25" s="1209"/>
      <c r="F25" s="1209"/>
      <c r="G25" s="1209"/>
      <c r="H25" s="1209"/>
      <c r="I25" s="1209"/>
      <c r="J25" s="1209"/>
      <c r="K25" s="1209"/>
      <c r="L25" s="1209"/>
      <c r="M25" s="1209"/>
      <c r="N25" s="1209"/>
      <c r="O25" s="1209"/>
      <c r="P25" s="1209"/>
      <c r="Q25" s="1209"/>
      <c r="R25" s="1209"/>
      <c r="S25" s="1209"/>
      <c r="T25" s="1209"/>
      <c r="U25" s="1209"/>
      <c r="V25" s="1209"/>
      <c r="W25" s="1209"/>
      <c r="X25" s="1209"/>
      <c r="Y25" s="1209"/>
      <c r="Z25" s="1209"/>
      <c r="AA25" s="1209"/>
      <c r="AB25" s="1209"/>
      <c r="AC25" s="1209"/>
      <c r="AD25" s="1209"/>
      <c r="AE25" s="1209"/>
      <c r="AF25" s="1209"/>
      <c r="AG25" s="1209"/>
      <c r="AH25" s="1209"/>
      <c r="AI25" s="1209"/>
      <c r="AJ25" s="1209"/>
      <c r="AK25" s="1209"/>
      <c r="AP25" s="1209"/>
      <c r="AQ25" s="1209"/>
      <c r="AR25" s="1209"/>
      <c r="AS25" s="1209"/>
      <c r="AT25" s="1209"/>
      <c r="AU25" s="1209"/>
      <c r="AV25" s="1209"/>
      <c r="AW25" s="1209"/>
      <c r="AX25" s="1209"/>
    </row>
    <row r="26" s="1211" customFormat="true" ht="15" hidden="false" customHeight="true" outlineLevel="0" collapsed="false">
      <c r="A26" s="1209"/>
      <c r="B26" s="1209"/>
      <c r="C26" s="1209"/>
      <c r="D26" s="1209"/>
      <c r="E26" s="1209"/>
      <c r="F26" s="1209"/>
      <c r="G26" s="1209"/>
      <c r="H26" s="1209"/>
      <c r="I26" s="1209"/>
      <c r="J26" s="1209"/>
      <c r="K26" s="1209"/>
      <c r="L26" s="1209"/>
      <c r="M26" s="1209"/>
      <c r="N26" s="1209"/>
      <c r="O26" s="1209"/>
      <c r="P26" s="1209"/>
      <c r="Q26" s="1209"/>
      <c r="R26" s="1209"/>
      <c r="S26" s="1209"/>
      <c r="T26" s="1209"/>
      <c r="U26" s="1209"/>
      <c r="V26" s="1209"/>
      <c r="W26" s="1209"/>
      <c r="X26" s="1209"/>
      <c r="Y26" s="1209"/>
      <c r="Z26" s="1209"/>
      <c r="AA26" s="1209"/>
      <c r="AB26" s="1209"/>
      <c r="AC26" s="1209"/>
      <c r="AD26" s="1209"/>
      <c r="AE26" s="1209"/>
      <c r="AF26" s="1209"/>
      <c r="AG26" s="1209"/>
      <c r="AH26" s="1209"/>
      <c r="AI26" s="1209"/>
      <c r="AJ26" s="1209"/>
      <c r="AK26" s="1209"/>
      <c r="AP26" s="1209"/>
      <c r="AQ26" s="1209"/>
      <c r="AR26" s="1209"/>
      <c r="AS26" s="1209"/>
      <c r="AT26" s="1209"/>
      <c r="AU26" s="1209"/>
      <c r="AV26" s="1209"/>
      <c r="AW26" s="1209"/>
      <c r="AX26" s="1209"/>
    </row>
    <row r="27" s="1211" customFormat="true" ht="15" hidden="false" customHeight="true" outlineLevel="0" collapsed="false">
      <c r="A27" s="1209"/>
      <c r="B27" s="1209"/>
      <c r="C27" s="1209"/>
      <c r="D27" s="1209"/>
      <c r="E27" s="1209"/>
      <c r="F27" s="1209"/>
      <c r="G27" s="1209"/>
      <c r="H27" s="1209"/>
      <c r="I27" s="1209"/>
      <c r="J27" s="1209"/>
      <c r="K27" s="1209"/>
      <c r="L27" s="1209"/>
      <c r="M27" s="1209"/>
      <c r="N27" s="1209"/>
      <c r="O27" s="1209"/>
      <c r="P27" s="1209"/>
      <c r="Q27" s="1209"/>
      <c r="R27" s="1209"/>
      <c r="S27" s="1209"/>
      <c r="T27" s="1209"/>
      <c r="U27" s="1209"/>
      <c r="V27" s="1209"/>
      <c r="W27" s="1209"/>
      <c r="X27" s="1209"/>
      <c r="Y27" s="1209"/>
      <c r="Z27" s="1209"/>
      <c r="AA27" s="1209"/>
      <c r="AB27" s="1209"/>
      <c r="AC27" s="1209"/>
      <c r="AD27" s="1209"/>
      <c r="AE27" s="1209"/>
      <c r="AF27" s="1209"/>
      <c r="AG27" s="1209"/>
      <c r="AH27" s="1209"/>
      <c r="AI27" s="1209"/>
      <c r="AJ27" s="1209"/>
      <c r="AK27" s="1209"/>
      <c r="AP27" s="1209"/>
      <c r="AQ27" s="1209"/>
      <c r="AR27" s="1209"/>
      <c r="AS27" s="1209"/>
      <c r="AT27" s="1209"/>
      <c r="AU27" s="1209"/>
      <c r="AV27" s="1209"/>
      <c r="AW27" s="1209"/>
      <c r="AX27" s="1209"/>
    </row>
    <row r="28" s="1211" customFormat="true" ht="15" hidden="false" customHeight="true" outlineLevel="0" collapsed="false">
      <c r="A28" s="1209"/>
      <c r="B28" s="1209"/>
      <c r="C28" s="1209"/>
      <c r="D28" s="1209"/>
      <c r="E28" s="1209"/>
      <c r="F28" s="1209"/>
      <c r="G28" s="1209"/>
      <c r="H28" s="1209"/>
      <c r="I28" s="1209"/>
      <c r="J28" s="1209"/>
      <c r="K28" s="1209"/>
      <c r="L28" s="1209"/>
      <c r="M28" s="1209"/>
      <c r="N28" s="1209"/>
      <c r="O28" s="1209"/>
      <c r="P28" s="1209"/>
      <c r="Q28" s="1209"/>
      <c r="R28" s="1209"/>
      <c r="S28" s="1209"/>
      <c r="T28" s="1209"/>
      <c r="U28" s="1209"/>
      <c r="V28" s="1209"/>
      <c r="W28" s="1209"/>
      <c r="X28" s="1209"/>
      <c r="Y28" s="1209"/>
      <c r="Z28" s="1209"/>
      <c r="AA28" s="1209"/>
      <c r="AB28" s="1209"/>
      <c r="AC28" s="1209"/>
      <c r="AD28" s="1209"/>
      <c r="AE28" s="1209"/>
      <c r="AF28" s="1209"/>
      <c r="AG28" s="1209"/>
      <c r="AH28" s="1209"/>
      <c r="AI28" s="1209"/>
      <c r="AJ28" s="1209"/>
      <c r="AK28" s="1209"/>
      <c r="AP28" s="1209"/>
      <c r="AQ28" s="1209"/>
      <c r="AR28" s="1209"/>
      <c r="AS28" s="1209"/>
      <c r="AT28" s="1209"/>
      <c r="AU28" s="1209"/>
      <c r="AV28" s="1209"/>
      <c r="AW28" s="1209"/>
      <c r="AX28" s="1209"/>
    </row>
    <row r="30" customFormat="false" ht="12.75" hidden="false" customHeight="false" outlineLevel="0" collapsed="false">
      <c r="A30" s="1228" t="n">
        <v>25</v>
      </c>
      <c r="B30" s="1228"/>
      <c r="C30" s="1228"/>
      <c r="D30" s="1228"/>
      <c r="E30" s="1228"/>
      <c r="F30" s="1228"/>
      <c r="G30" s="1228"/>
      <c r="H30" s="1228"/>
      <c r="I30" s="1228"/>
      <c r="J30" s="1228"/>
      <c r="K30" s="1228"/>
      <c r="L30" s="1228"/>
      <c r="M30" s="1228"/>
      <c r="N30" s="1228"/>
      <c r="O30" s="1228"/>
      <c r="P30" s="1228"/>
      <c r="Q30" s="1228"/>
      <c r="R30" s="1228"/>
    </row>
  </sheetData>
  <mergeCells count="3">
    <mergeCell ref="A1:R1"/>
    <mergeCell ref="A2:R2"/>
    <mergeCell ref="A30:R3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.28"/>
    <col collapsed="false" customWidth="true" hidden="false" outlineLevel="0" max="2" min="2" style="67" width="4.28"/>
    <col collapsed="false" customWidth="true" hidden="false" outlineLevel="0" max="3" min="3" style="67" width="39.85"/>
    <col collapsed="false" customWidth="true" hidden="false" outlineLevel="0" max="4" min="4" style="67" width="11.7"/>
    <col collapsed="false" customWidth="true" hidden="false" outlineLevel="0" max="5" min="5" style="67" width="1.7"/>
    <col collapsed="false" customWidth="true" hidden="false" outlineLevel="0" max="6" min="6" style="67" width="11.7"/>
    <col collapsed="false" customWidth="true" hidden="false" outlineLevel="0" max="7" min="7" style="67" width="1.7"/>
    <col collapsed="false" customWidth="true" hidden="false" outlineLevel="0" max="8" min="8" style="67" width="11.7"/>
    <col collapsed="false" customWidth="true" hidden="false" outlineLevel="0" max="9" min="9" style="67" width="1.7"/>
    <col collapsed="false" customWidth="true" hidden="false" outlineLevel="0" max="10" min="10" style="67" width="11.7"/>
    <col collapsed="false" customWidth="true" hidden="false" outlineLevel="0" max="11" min="11" style="67" width="1.7"/>
    <col collapsed="false" customWidth="true" hidden="false" outlineLevel="0" max="12" min="12" style="67" width="11.7"/>
    <col collapsed="false" customWidth="true" hidden="false" outlineLevel="0" max="13" min="13" style="68" width="1.7"/>
    <col collapsed="false" customWidth="true" hidden="false" outlineLevel="0" max="14" min="14" style="67" width="12.7"/>
    <col collapsed="false" customWidth="true" hidden="false" outlineLevel="0" max="15" min="15" style="67" width="2.28"/>
    <col collapsed="false" customWidth="true" hidden="false" outlineLevel="0" max="16" min="16" style="67" width="12.7"/>
    <col collapsed="false" customWidth="false" hidden="false" outlineLevel="0" max="22" min="17" style="68" width="9.14"/>
    <col collapsed="false" customWidth="false" hidden="false" outlineLevel="0" max="257" min="23" style="67" width="9.14"/>
  </cols>
  <sheetData>
    <row r="1" s="71" customFormat="true" ht="1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70"/>
      <c r="R1" s="70"/>
      <c r="S1" s="70"/>
      <c r="T1" s="70"/>
      <c r="U1" s="70"/>
      <c r="V1" s="70"/>
    </row>
    <row r="2" s="71" customFormat="true" ht="15" hidden="false" customHeight="false" outlineLevel="0" collapsed="false">
      <c r="A2" s="69" t="s">
        <v>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70"/>
      <c r="R2" s="70"/>
      <c r="S2" s="70"/>
      <c r="T2" s="70"/>
      <c r="U2" s="70"/>
      <c r="V2" s="70"/>
    </row>
    <row r="3" s="71" customFormat="true" ht="15" hidden="false" customHeight="false" outlineLevel="0" collapsed="false">
      <c r="A3" s="69" t="s">
        <v>3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70"/>
      <c r="R3" s="70"/>
      <c r="S3" s="70"/>
      <c r="T3" s="70"/>
      <c r="U3" s="70"/>
      <c r="V3" s="70"/>
    </row>
    <row r="4" s="71" customFormat="true" ht="14.25" hidden="false" customHeight="false" outlineLevel="0" collapsed="false">
      <c r="A4" s="72"/>
      <c r="B4" s="73"/>
      <c r="C4" s="73"/>
      <c r="D4" s="74"/>
      <c r="E4" s="75"/>
      <c r="F4" s="74"/>
      <c r="G4" s="75"/>
      <c r="H4" s="74"/>
      <c r="I4" s="75"/>
      <c r="J4" s="74"/>
      <c r="K4" s="75"/>
      <c r="L4" s="74"/>
      <c r="M4" s="68"/>
      <c r="N4" s="74"/>
      <c r="O4" s="75"/>
      <c r="P4" s="74"/>
      <c r="Q4" s="70"/>
      <c r="R4" s="70"/>
      <c r="S4" s="70"/>
      <c r="T4" s="70"/>
      <c r="U4" s="70"/>
      <c r="V4" s="70"/>
    </row>
    <row r="5" s="71" customFormat="true" ht="14.25" hidden="false" customHeight="false" outlineLevel="0" collapsed="false">
      <c r="A5" s="67"/>
      <c r="B5" s="67"/>
      <c r="C5" s="76"/>
      <c r="D5" s="77"/>
      <c r="E5" s="78"/>
      <c r="F5" s="77"/>
      <c r="G5" s="78"/>
      <c r="H5" s="77"/>
      <c r="I5" s="75"/>
      <c r="J5" s="74"/>
      <c r="K5" s="75"/>
      <c r="L5" s="74"/>
      <c r="M5" s="68"/>
      <c r="N5" s="77"/>
      <c r="O5" s="67"/>
      <c r="P5" s="77"/>
      <c r="Q5" s="70"/>
      <c r="R5" s="70"/>
      <c r="S5" s="70"/>
      <c r="T5" s="70"/>
      <c r="U5" s="70"/>
      <c r="V5" s="70"/>
    </row>
    <row r="6" customFormat="false" ht="14.25" hidden="false" customHeight="true" outlineLevel="0" collapsed="false">
      <c r="C6" s="76"/>
      <c r="D6" s="79" t="s">
        <v>31</v>
      </c>
      <c r="E6" s="79"/>
      <c r="F6" s="79"/>
      <c r="G6" s="79"/>
      <c r="H6" s="79"/>
      <c r="I6" s="79"/>
      <c r="J6" s="79"/>
      <c r="K6" s="79"/>
      <c r="L6" s="79"/>
      <c r="M6" s="80"/>
      <c r="N6" s="81" t="s">
        <v>32</v>
      </c>
      <c r="O6" s="81"/>
      <c r="P6" s="81"/>
    </row>
    <row r="7" customFormat="false" ht="14.25" hidden="false" customHeight="true" outlineLevel="0" collapsed="false">
      <c r="D7" s="82" t="s">
        <v>33</v>
      </c>
      <c r="E7" s="83"/>
      <c r="F7" s="82" t="s">
        <v>34</v>
      </c>
      <c r="G7" s="83"/>
      <c r="H7" s="82" t="s">
        <v>35</v>
      </c>
      <c r="I7" s="83"/>
      <c r="J7" s="82" t="s">
        <v>36</v>
      </c>
      <c r="K7" s="83"/>
      <c r="L7" s="82" t="s">
        <v>37</v>
      </c>
      <c r="M7" s="84"/>
      <c r="N7" s="85" t="s">
        <v>38</v>
      </c>
      <c r="O7" s="86"/>
      <c r="P7" s="85" t="s">
        <v>39</v>
      </c>
    </row>
    <row r="8" customFormat="false" ht="14.25" hidden="false" customHeight="true" outlineLevel="0" collapsed="false">
      <c r="B8" s="87"/>
      <c r="C8" s="87"/>
      <c r="D8" s="88"/>
      <c r="F8" s="88"/>
      <c r="H8" s="88"/>
      <c r="J8" s="88"/>
      <c r="L8" s="88"/>
      <c r="N8" s="88"/>
      <c r="P8" s="88"/>
    </row>
    <row r="9" customFormat="false" ht="14.25" hidden="false" customHeight="true" outlineLevel="0" collapsed="false">
      <c r="A9" s="89" t="s">
        <v>72</v>
      </c>
      <c r="B9" s="90"/>
      <c r="C9" s="87"/>
      <c r="D9" s="91" t="n">
        <v>821</v>
      </c>
      <c r="E9" s="92"/>
      <c r="F9" s="91" t="n">
        <v>814</v>
      </c>
      <c r="G9" s="92"/>
      <c r="H9" s="91" t="n">
        <v>992</v>
      </c>
      <c r="I9" s="92"/>
      <c r="J9" s="91" t="n">
        <v>1216</v>
      </c>
      <c r="K9" s="92"/>
      <c r="L9" s="91" t="n">
        <v>982</v>
      </c>
      <c r="M9" s="92"/>
      <c r="N9" s="93" t="n">
        <v>0.2</v>
      </c>
      <c r="O9" s="93"/>
      <c r="P9" s="93" t="n">
        <v>-0.19</v>
      </c>
    </row>
    <row r="10" customFormat="false" ht="14.25" hidden="false" customHeight="true" outlineLevel="0" collapsed="false">
      <c r="A10" s="89" t="s">
        <v>73</v>
      </c>
      <c r="B10" s="90"/>
      <c r="C10" s="87"/>
      <c r="D10" s="94"/>
      <c r="E10" s="94"/>
      <c r="F10" s="94"/>
      <c r="G10" s="94"/>
      <c r="H10" s="94"/>
      <c r="I10" s="94"/>
      <c r="J10" s="94"/>
      <c r="K10" s="94"/>
      <c r="L10" s="94"/>
      <c r="M10" s="92"/>
      <c r="N10" s="93"/>
      <c r="O10" s="87"/>
      <c r="P10" s="93"/>
    </row>
    <row r="11" customFormat="false" ht="14.25" hidden="false" customHeight="true" outlineLevel="0" collapsed="false">
      <c r="A11" s="89"/>
      <c r="B11" s="89" t="s">
        <v>74</v>
      </c>
      <c r="D11" s="95" t="n">
        <v>1846</v>
      </c>
      <c r="E11" s="94"/>
      <c r="F11" s="95" t="n">
        <v>1794</v>
      </c>
      <c r="G11" s="94"/>
      <c r="H11" s="95" t="n">
        <v>2150</v>
      </c>
      <c r="I11" s="94"/>
      <c r="J11" s="95" t="n">
        <v>1575</v>
      </c>
      <c r="K11" s="94"/>
      <c r="L11" s="95" t="n">
        <v>3067</v>
      </c>
      <c r="M11" s="92"/>
      <c r="N11" s="93" t="n">
        <v>0.66</v>
      </c>
      <c r="O11" s="93"/>
      <c r="P11" s="93" t="n">
        <v>0.95</v>
      </c>
    </row>
    <row r="12" customFormat="false" ht="14.25" hidden="false" customHeight="true" outlineLevel="0" collapsed="false">
      <c r="A12" s="89"/>
      <c r="B12" s="89" t="s">
        <v>75</v>
      </c>
      <c r="C12" s="87"/>
      <c r="D12" s="95" t="n">
        <v>153</v>
      </c>
      <c r="E12" s="94"/>
      <c r="F12" s="95" t="n">
        <v>226</v>
      </c>
      <c r="G12" s="94"/>
      <c r="H12" s="95" t="n">
        <v>103</v>
      </c>
      <c r="I12" s="94"/>
      <c r="J12" s="95" t="n">
        <v>499</v>
      </c>
      <c r="K12" s="94"/>
      <c r="L12" s="95" t="n">
        <v>314</v>
      </c>
      <c r="M12" s="92"/>
      <c r="N12" s="93" t="n">
        <v>1.05</v>
      </c>
      <c r="O12" s="93"/>
      <c r="P12" s="93" t="n">
        <v>-0.37</v>
      </c>
    </row>
    <row r="13" customFormat="false" ht="14.25" hidden="false" customHeight="true" outlineLevel="0" collapsed="false">
      <c r="A13" s="89" t="s">
        <v>76</v>
      </c>
      <c r="B13" s="90"/>
      <c r="C13" s="87"/>
      <c r="D13" s="95" t="n">
        <v>824</v>
      </c>
      <c r="E13" s="94"/>
      <c r="F13" s="95" t="n">
        <v>824</v>
      </c>
      <c r="G13" s="94"/>
      <c r="H13" s="95" t="n">
        <v>804</v>
      </c>
      <c r="I13" s="94"/>
      <c r="J13" s="95" t="n">
        <v>911</v>
      </c>
      <c r="K13" s="94"/>
      <c r="L13" s="95" t="n">
        <v>929</v>
      </c>
      <c r="M13" s="92"/>
      <c r="N13" s="93" t="n">
        <v>0.13</v>
      </c>
      <c r="O13" s="93"/>
      <c r="P13" s="93" t="n">
        <v>0.02</v>
      </c>
    </row>
    <row r="14" customFormat="false" ht="14.25" hidden="false" customHeight="true" outlineLevel="0" collapsed="false">
      <c r="A14" s="89" t="s">
        <v>77</v>
      </c>
      <c r="B14" s="90"/>
      <c r="C14" s="87"/>
      <c r="D14" s="94"/>
      <c r="E14" s="94"/>
      <c r="F14" s="94"/>
      <c r="G14" s="94"/>
      <c r="H14" s="94"/>
      <c r="I14" s="94"/>
      <c r="J14" s="94"/>
      <c r="K14" s="94"/>
      <c r="L14" s="94"/>
      <c r="M14" s="92"/>
      <c r="N14" s="96"/>
      <c r="P14" s="96"/>
    </row>
    <row r="15" customFormat="false" ht="14.25" hidden="false" customHeight="true" outlineLevel="0" collapsed="false">
      <c r="B15" s="89" t="s">
        <v>78</v>
      </c>
      <c r="C15" s="87"/>
      <c r="D15" s="95" t="n">
        <v>1204</v>
      </c>
      <c r="E15" s="94"/>
      <c r="F15" s="95" t="n">
        <v>1246</v>
      </c>
      <c r="G15" s="94"/>
      <c r="H15" s="95" t="n">
        <v>1249</v>
      </c>
      <c r="I15" s="94"/>
      <c r="J15" s="95" t="n">
        <v>1259</v>
      </c>
      <c r="K15" s="94"/>
      <c r="L15" s="95" t="n">
        <v>1279</v>
      </c>
      <c r="M15" s="92"/>
      <c r="N15" s="93" t="n">
        <v>0.06</v>
      </c>
      <c r="O15" s="93"/>
      <c r="P15" s="93" t="n">
        <v>0.02</v>
      </c>
    </row>
    <row r="16" customFormat="false" ht="14.25" hidden="false" customHeight="true" outlineLevel="0" collapsed="false">
      <c r="B16" s="89" t="s">
        <v>79</v>
      </c>
      <c r="C16" s="87"/>
      <c r="D16" s="95" t="n">
        <v>308</v>
      </c>
      <c r="E16" s="94"/>
      <c r="F16" s="95" t="n">
        <v>318</v>
      </c>
      <c r="G16" s="94"/>
      <c r="H16" s="95" t="n">
        <v>357</v>
      </c>
      <c r="I16" s="94"/>
      <c r="J16" s="95" t="n">
        <v>340</v>
      </c>
      <c r="K16" s="94"/>
      <c r="L16" s="95" t="n">
        <v>289</v>
      </c>
      <c r="M16" s="92"/>
      <c r="N16" s="93" t="n">
        <v>-0.06</v>
      </c>
      <c r="O16" s="93"/>
      <c r="P16" s="93" t="n">
        <v>-0.15</v>
      </c>
    </row>
    <row r="17" customFormat="false" ht="14.25" hidden="false" customHeight="true" outlineLevel="0" collapsed="false">
      <c r="A17" s="67" t="s">
        <v>80</v>
      </c>
      <c r="B17" s="89"/>
      <c r="D17" s="95" t="n">
        <v>494</v>
      </c>
      <c r="E17" s="94"/>
      <c r="F17" s="95" t="n">
        <v>423</v>
      </c>
      <c r="G17" s="94"/>
      <c r="H17" s="95" t="n">
        <v>398</v>
      </c>
      <c r="I17" s="94"/>
      <c r="J17" s="95" t="n">
        <v>294</v>
      </c>
      <c r="K17" s="94"/>
      <c r="L17" s="95" t="n">
        <v>596</v>
      </c>
      <c r="M17" s="92"/>
      <c r="N17" s="93" t="n">
        <v>0.21</v>
      </c>
      <c r="O17" s="93"/>
      <c r="P17" s="93" t="n">
        <v>1.03</v>
      </c>
    </row>
    <row r="18" customFormat="false" ht="14.25" hidden="false" customHeight="true" outlineLevel="0" collapsed="false">
      <c r="A18" s="89" t="s">
        <v>81</v>
      </c>
      <c r="B18" s="90"/>
      <c r="D18" s="95" t="n">
        <v>5843</v>
      </c>
      <c r="E18" s="94"/>
      <c r="F18" s="95" t="n">
        <v>6035</v>
      </c>
      <c r="G18" s="94"/>
      <c r="H18" s="95" t="n">
        <v>6998</v>
      </c>
      <c r="I18" s="94"/>
      <c r="J18" s="95" t="n">
        <v>9299</v>
      </c>
      <c r="K18" s="94"/>
      <c r="L18" s="95" t="n">
        <v>10549</v>
      </c>
      <c r="M18" s="92"/>
      <c r="N18" s="93" t="n">
        <v>0.81</v>
      </c>
      <c r="O18" s="93"/>
      <c r="P18" s="93" t="n">
        <v>0.13</v>
      </c>
    </row>
    <row r="19" customFormat="false" ht="14.25" hidden="false" customHeight="true" outlineLevel="0" collapsed="false">
      <c r="A19" s="89" t="s">
        <v>82</v>
      </c>
      <c r="B19" s="90"/>
      <c r="C19" s="87"/>
      <c r="D19" s="95" t="n">
        <v>105</v>
      </c>
      <c r="E19" s="97"/>
      <c r="F19" s="95" t="n">
        <v>121</v>
      </c>
      <c r="G19" s="97"/>
      <c r="H19" s="95" t="n">
        <v>106</v>
      </c>
      <c r="I19" s="97"/>
      <c r="J19" s="95" t="n">
        <v>132</v>
      </c>
      <c r="K19" s="97"/>
      <c r="L19" s="95" t="n">
        <v>114</v>
      </c>
      <c r="M19" s="98"/>
      <c r="N19" s="93" t="n">
        <v>0.09</v>
      </c>
      <c r="O19" s="93"/>
      <c r="P19" s="93" t="n">
        <v>-0.14</v>
      </c>
    </row>
    <row r="20" customFormat="false" ht="14.25" hidden="false" customHeight="true" outlineLevel="0" collapsed="false">
      <c r="A20" s="89"/>
      <c r="B20" s="89" t="s">
        <v>83</v>
      </c>
      <c r="C20" s="87"/>
      <c r="D20" s="99" t="n">
        <v>11598</v>
      </c>
      <c r="E20" s="97"/>
      <c r="F20" s="99" t="n">
        <v>11801</v>
      </c>
      <c r="G20" s="97"/>
      <c r="H20" s="99" t="n">
        <v>13157</v>
      </c>
      <c r="I20" s="97"/>
      <c r="J20" s="99" t="n">
        <v>15525</v>
      </c>
      <c r="K20" s="97"/>
      <c r="L20" s="99" t="n">
        <v>18119</v>
      </c>
      <c r="M20" s="98"/>
      <c r="N20" s="93" t="n">
        <v>0.56</v>
      </c>
      <c r="O20" s="93"/>
      <c r="P20" s="93" t="n">
        <v>0.17</v>
      </c>
    </row>
    <row r="21" customFormat="false" ht="14.25" hidden="false" customHeight="true" outlineLevel="0" collapsed="false">
      <c r="A21" s="89" t="s">
        <v>84</v>
      </c>
      <c r="B21" s="100"/>
      <c r="C21" s="87"/>
      <c r="D21" s="95" t="n">
        <v>4625</v>
      </c>
      <c r="E21" s="97"/>
      <c r="F21" s="95" t="n">
        <v>5561</v>
      </c>
      <c r="G21" s="97"/>
      <c r="H21" s="95" t="n">
        <v>5986</v>
      </c>
      <c r="I21" s="97"/>
      <c r="J21" s="95" t="n">
        <v>8253</v>
      </c>
      <c r="K21" s="97"/>
      <c r="L21" s="95" t="n">
        <v>9481</v>
      </c>
      <c r="M21" s="98"/>
      <c r="N21" s="93" t="n">
        <v>1.05</v>
      </c>
      <c r="O21" s="93"/>
      <c r="P21" s="93" t="n">
        <v>0.15</v>
      </c>
    </row>
    <row r="22" customFormat="false" ht="14.25" hidden="false" customHeight="true" outlineLevel="0" collapsed="false">
      <c r="A22" s="89" t="s">
        <v>85</v>
      </c>
      <c r="B22" s="100"/>
      <c r="C22" s="87"/>
      <c r="D22" s="95" t="n">
        <v>135</v>
      </c>
      <c r="E22" s="97"/>
      <c r="F22" s="95" t="n">
        <v>209</v>
      </c>
      <c r="G22" s="97"/>
      <c r="H22" s="95" t="n">
        <v>224</v>
      </c>
      <c r="I22" s="97"/>
      <c r="J22" s="95" t="n">
        <v>310</v>
      </c>
      <c r="K22" s="97"/>
      <c r="L22" s="95" t="n">
        <v>155</v>
      </c>
      <c r="M22" s="98"/>
      <c r="N22" s="93" t="n">
        <v>0.15</v>
      </c>
      <c r="O22" s="93"/>
      <c r="P22" s="93" t="n">
        <v>-0.5</v>
      </c>
    </row>
    <row r="23" customFormat="false" ht="14.25" hidden="false" customHeight="true" outlineLevel="0" collapsed="false">
      <c r="A23" s="101"/>
      <c r="B23" s="101" t="s">
        <v>40</v>
      </c>
      <c r="C23" s="87"/>
      <c r="D23" s="102" t="n">
        <v>6838</v>
      </c>
      <c r="E23" s="97"/>
      <c r="F23" s="102" t="n">
        <v>6031</v>
      </c>
      <c r="G23" s="97"/>
      <c r="H23" s="102" t="n">
        <v>6947</v>
      </c>
      <c r="I23" s="97"/>
      <c r="J23" s="102" t="n">
        <v>6962</v>
      </c>
      <c r="K23" s="97"/>
      <c r="L23" s="102" t="n">
        <v>8483</v>
      </c>
      <c r="M23" s="98"/>
      <c r="N23" s="93" t="n">
        <v>0.24</v>
      </c>
      <c r="O23" s="93"/>
      <c r="P23" s="93" t="n">
        <v>0.22</v>
      </c>
    </row>
    <row r="24" customFormat="false" ht="14.25" hidden="false" customHeight="true" outlineLevel="0" collapsed="false">
      <c r="A24" s="101"/>
      <c r="B24" s="101"/>
      <c r="C24" s="87"/>
      <c r="D24" s="94"/>
      <c r="E24" s="97"/>
      <c r="F24" s="94"/>
      <c r="G24" s="97"/>
      <c r="H24" s="94"/>
      <c r="I24" s="97"/>
      <c r="J24" s="94"/>
      <c r="K24" s="97"/>
      <c r="L24" s="94"/>
      <c r="M24" s="98"/>
      <c r="N24" s="93"/>
      <c r="P24" s="93"/>
    </row>
    <row r="25" customFormat="false" ht="14.25" hidden="false" customHeight="true" outlineLevel="0" collapsed="false">
      <c r="A25" s="89" t="s">
        <v>86</v>
      </c>
      <c r="B25" s="103"/>
      <c r="D25" s="95" t="n">
        <v>2854</v>
      </c>
      <c r="E25" s="97"/>
      <c r="F25" s="95" t="n">
        <v>2622</v>
      </c>
      <c r="G25" s="97"/>
      <c r="H25" s="95" t="n">
        <v>3165</v>
      </c>
      <c r="I25" s="97"/>
      <c r="J25" s="95" t="n">
        <v>2672</v>
      </c>
      <c r="K25" s="97"/>
      <c r="L25" s="95" t="n">
        <v>4183</v>
      </c>
      <c r="M25" s="92"/>
      <c r="N25" s="93" t="n">
        <v>0.47</v>
      </c>
      <c r="O25" s="93"/>
      <c r="P25" s="93" t="n">
        <v>0.57</v>
      </c>
    </row>
    <row r="26" customFormat="false" ht="14.25" hidden="false" customHeight="true" outlineLevel="0" collapsed="false">
      <c r="A26" s="89" t="s">
        <v>87</v>
      </c>
      <c r="B26" s="103"/>
      <c r="D26" s="95" t="n">
        <v>332</v>
      </c>
      <c r="E26" s="97"/>
      <c r="F26" s="95" t="n">
        <v>232</v>
      </c>
      <c r="G26" s="97"/>
      <c r="H26" s="95" t="n">
        <v>239</v>
      </c>
      <c r="I26" s="97"/>
      <c r="J26" s="95" t="n">
        <v>243</v>
      </c>
      <c r="K26" s="97"/>
      <c r="L26" s="95" t="n">
        <v>232</v>
      </c>
      <c r="M26" s="92"/>
      <c r="N26" s="93" t="n">
        <v>-0.3</v>
      </c>
      <c r="O26" s="93"/>
      <c r="P26" s="93" t="n">
        <v>-0.05</v>
      </c>
    </row>
    <row r="27" customFormat="false" ht="14.25" hidden="false" customHeight="true" outlineLevel="0" collapsed="false">
      <c r="A27" s="89" t="s">
        <v>88</v>
      </c>
      <c r="B27" s="89"/>
      <c r="D27" s="95" t="n">
        <v>260</v>
      </c>
      <c r="E27" s="97"/>
      <c r="F27" s="95" t="n">
        <v>276</v>
      </c>
      <c r="G27" s="97"/>
      <c r="H27" s="95" t="n">
        <v>267</v>
      </c>
      <c r="I27" s="97"/>
      <c r="J27" s="95" t="n">
        <v>267</v>
      </c>
      <c r="K27" s="97"/>
      <c r="L27" s="95" t="n">
        <v>292</v>
      </c>
      <c r="M27" s="92"/>
      <c r="N27" s="93" t="n">
        <v>0.12</v>
      </c>
      <c r="O27" s="93"/>
      <c r="P27" s="93" t="n">
        <v>0.09</v>
      </c>
    </row>
    <row r="28" customFormat="false" ht="14.25" hidden="false" customHeight="true" outlineLevel="0" collapsed="false">
      <c r="A28" s="89" t="s">
        <v>89</v>
      </c>
      <c r="B28" s="89"/>
      <c r="D28" s="95" t="n">
        <v>342</v>
      </c>
      <c r="E28" s="97"/>
      <c r="F28" s="95" t="n">
        <v>349</v>
      </c>
      <c r="G28" s="97"/>
      <c r="H28" s="95" t="n">
        <v>349</v>
      </c>
      <c r="I28" s="97"/>
      <c r="J28" s="95" t="n">
        <v>365</v>
      </c>
      <c r="K28" s="97"/>
      <c r="L28" s="95" t="n">
        <v>347</v>
      </c>
      <c r="M28" s="92"/>
      <c r="N28" s="93" t="n">
        <v>0.01</v>
      </c>
      <c r="O28" s="93"/>
      <c r="P28" s="93" t="n">
        <v>-0.05</v>
      </c>
    </row>
    <row r="29" customFormat="false" ht="14.25" hidden="false" customHeight="true" outlineLevel="0" collapsed="false">
      <c r="A29" s="89" t="s">
        <v>90</v>
      </c>
      <c r="B29" s="89"/>
      <c r="D29" s="95" t="n">
        <v>257</v>
      </c>
      <c r="E29" s="97"/>
      <c r="F29" s="95" t="n">
        <v>298</v>
      </c>
      <c r="G29" s="97"/>
      <c r="H29" s="95" t="n">
        <v>276</v>
      </c>
      <c r="I29" s="97"/>
      <c r="J29" s="95" t="n">
        <v>331</v>
      </c>
      <c r="K29" s="97"/>
      <c r="L29" s="95" t="n">
        <v>238</v>
      </c>
      <c r="M29" s="92"/>
      <c r="N29" s="93" t="n">
        <v>-0.07</v>
      </c>
      <c r="O29" s="93"/>
      <c r="P29" s="93" t="n">
        <v>-0.28</v>
      </c>
    </row>
    <row r="30" customFormat="false" ht="14.25" hidden="false" customHeight="true" outlineLevel="0" collapsed="false">
      <c r="A30" s="89" t="s">
        <v>91</v>
      </c>
      <c r="B30" s="89"/>
      <c r="D30" s="95" t="n">
        <v>379</v>
      </c>
      <c r="E30" s="97"/>
      <c r="F30" s="95" t="n">
        <v>438</v>
      </c>
      <c r="G30" s="97"/>
      <c r="H30" s="95" t="n">
        <v>505</v>
      </c>
      <c r="I30" s="97"/>
      <c r="J30" s="95" t="n">
        <v>581</v>
      </c>
      <c r="K30" s="97"/>
      <c r="L30" s="95" t="n">
        <v>434</v>
      </c>
      <c r="M30" s="92"/>
      <c r="N30" s="93" t="n">
        <v>0.15</v>
      </c>
      <c r="O30" s="93"/>
      <c r="P30" s="93" t="n">
        <v>-0.25</v>
      </c>
    </row>
    <row r="31" customFormat="false" ht="14.25" hidden="false" customHeight="true" outlineLevel="0" collapsed="false">
      <c r="A31" s="89" t="s">
        <v>82</v>
      </c>
      <c r="B31" s="89"/>
      <c r="D31" s="95" t="n">
        <v>570</v>
      </c>
      <c r="E31" s="97"/>
      <c r="F31" s="95" t="n">
        <v>422</v>
      </c>
      <c r="G31" s="97"/>
      <c r="H31" s="95" t="n">
        <v>404</v>
      </c>
      <c r="I31" s="97"/>
      <c r="J31" s="95" t="n">
        <v>373</v>
      </c>
      <c r="K31" s="97"/>
      <c r="L31" s="95" t="n">
        <v>310</v>
      </c>
      <c r="M31" s="98"/>
      <c r="N31" s="93" t="n">
        <v>-0.46</v>
      </c>
      <c r="O31" s="93"/>
      <c r="P31" s="93" t="n">
        <v>-0.17</v>
      </c>
    </row>
    <row r="32" customFormat="false" ht="14.25" hidden="false" customHeight="true" outlineLevel="0" collapsed="false">
      <c r="A32" s="89" t="s">
        <v>92</v>
      </c>
      <c r="B32" s="89"/>
      <c r="D32" s="95" t="n">
        <v>-251</v>
      </c>
      <c r="E32" s="97"/>
      <c r="F32" s="95" t="n">
        <v>0</v>
      </c>
      <c r="G32" s="97"/>
      <c r="H32" s="95" t="n">
        <v>0</v>
      </c>
      <c r="I32" s="97"/>
      <c r="J32" s="95" t="n">
        <v>0</v>
      </c>
      <c r="K32" s="97"/>
      <c r="L32" s="95" t="n">
        <v>0</v>
      </c>
      <c r="M32" s="98"/>
      <c r="N32" s="93" t="s">
        <v>49</v>
      </c>
      <c r="O32" s="93"/>
      <c r="P32" s="93" t="s">
        <v>44</v>
      </c>
    </row>
    <row r="33" customFormat="false" ht="14.25" hidden="false" customHeight="true" outlineLevel="0" collapsed="false">
      <c r="A33" s="89"/>
      <c r="B33" s="89" t="s">
        <v>93</v>
      </c>
      <c r="D33" s="102" t="n">
        <v>4743</v>
      </c>
      <c r="E33" s="97"/>
      <c r="F33" s="102" t="n">
        <v>4637</v>
      </c>
      <c r="G33" s="97"/>
      <c r="H33" s="102" t="n">
        <v>5205</v>
      </c>
      <c r="I33" s="97"/>
      <c r="J33" s="102" t="n">
        <v>4832</v>
      </c>
      <c r="K33" s="97"/>
      <c r="L33" s="102" t="n">
        <v>6036</v>
      </c>
      <c r="M33" s="98"/>
      <c r="N33" s="93" t="n">
        <v>0.27</v>
      </c>
      <c r="O33" s="93"/>
      <c r="P33" s="93" t="n">
        <v>0.25</v>
      </c>
    </row>
    <row r="34" customFormat="false" ht="14.25" hidden="false" customHeight="true" outlineLevel="0" collapsed="false">
      <c r="A34" s="89"/>
      <c r="B34" s="89"/>
      <c r="D34" s="95"/>
      <c r="E34" s="97"/>
      <c r="F34" s="95"/>
      <c r="G34" s="97"/>
      <c r="H34" s="95"/>
      <c r="I34" s="97"/>
      <c r="J34" s="95"/>
      <c r="K34" s="97"/>
      <c r="L34" s="95"/>
      <c r="M34" s="98"/>
      <c r="N34" s="93"/>
      <c r="O34" s="93"/>
      <c r="P34" s="93"/>
    </row>
    <row r="35" customFormat="false" ht="14.25" hidden="false" customHeight="true" outlineLevel="0" collapsed="false">
      <c r="A35" s="89" t="s">
        <v>94</v>
      </c>
      <c r="B35" s="89"/>
      <c r="D35" s="95"/>
      <c r="E35" s="97"/>
      <c r="F35" s="95"/>
      <c r="G35" s="97"/>
      <c r="H35" s="95"/>
      <c r="I35" s="97"/>
      <c r="J35" s="95"/>
      <c r="K35" s="97"/>
      <c r="L35" s="95"/>
      <c r="M35" s="98"/>
      <c r="N35" s="93"/>
      <c r="O35" s="93"/>
      <c r="P35" s="93"/>
    </row>
    <row r="36" customFormat="false" ht="14.25" hidden="false" customHeight="true" outlineLevel="0" collapsed="false">
      <c r="A36" s="89"/>
      <c r="B36" s="89" t="s">
        <v>95</v>
      </c>
      <c r="D36" s="95"/>
      <c r="E36" s="97"/>
      <c r="F36" s="95"/>
      <c r="G36" s="97"/>
      <c r="H36" s="95"/>
      <c r="I36" s="97"/>
      <c r="J36" s="95"/>
      <c r="K36" s="97"/>
      <c r="L36" s="95"/>
      <c r="M36" s="98"/>
      <c r="N36" s="93"/>
      <c r="P36" s="93"/>
    </row>
    <row r="37" customFormat="false" ht="14.25" hidden="false" customHeight="true" outlineLevel="0" collapsed="false">
      <c r="B37" s="67" t="s">
        <v>96</v>
      </c>
      <c r="D37" s="95" t="n">
        <v>2095</v>
      </c>
      <c r="E37" s="97"/>
      <c r="F37" s="95" t="n">
        <v>1394</v>
      </c>
      <c r="G37" s="97"/>
      <c r="H37" s="95" t="n">
        <v>1742</v>
      </c>
      <c r="I37" s="97"/>
      <c r="J37" s="95" t="n">
        <v>2130</v>
      </c>
      <c r="K37" s="97"/>
      <c r="L37" s="95" t="n">
        <v>2447</v>
      </c>
      <c r="M37" s="98"/>
      <c r="N37" s="93" t="n">
        <v>0.17</v>
      </c>
      <c r="O37" s="93"/>
      <c r="P37" s="93" t="n">
        <v>0.15</v>
      </c>
    </row>
    <row r="38" customFormat="false" ht="14.25" hidden="false" customHeight="true" outlineLevel="0" collapsed="false">
      <c r="A38" s="89" t="s">
        <v>97</v>
      </c>
      <c r="B38" s="89"/>
      <c r="D38" s="95" t="n">
        <v>73</v>
      </c>
      <c r="E38" s="97"/>
      <c r="F38" s="95" t="n">
        <v>67</v>
      </c>
      <c r="G38" s="97"/>
      <c r="H38" s="95" t="n">
        <v>105</v>
      </c>
      <c r="I38" s="97"/>
      <c r="J38" s="95" t="n">
        <v>66</v>
      </c>
      <c r="K38" s="97"/>
      <c r="L38" s="95" t="n">
        <v>69</v>
      </c>
      <c r="M38" s="98"/>
      <c r="N38" s="93" t="n">
        <v>-0.05</v>
      </c>
      <c r="O38" s="93"/>
      <c r="P38" s="93" t="n">
        <v>0.05</v>
      </c>
    </row>
    <row r="39" customFormat="false" ht="13.5" hidden="false" customHeight="true" outlineLevel="0" collapsed="false">
      <c r="A39" s="89" t="s">
        <v>98</v>
      </c>
      <c r="B39" s="89"/>
      <c r="D39" s="95" t="n">
        <v>673</v>
      </c>
      <c r="E39" s="97"/>
      <c r="F39" s="95" t="n">
        <v>396</v>
      </c>
      <c r="G39" s="97"/>
      <c r="H39" s="95" t="n">
        <v>471</v>
      </c>
      <c r="I39" s="97"/>
      <c r="J39" s="95" t="n">
        <v>318</v>
      </c>
      <c r="K39" s="97"/>
      <c r="L39" s="95" t="n">
        <v>784</v>
      </c>
      <c r="M39" s="98"/>
      <c r="N39" s="93" t="n">
        <v>0.16</v>
      </c>
      <c r="O39" s="93"/>
      <c r="P39" s="93" t="n">
        <v>1.47</v>
      </c>
    </row>
    <row r="40" customFormat="false" ht="14.25" hidden="false" customHeight="true" outlineLevel="0" collapsed="false">
      <c r="A40" s="89" t="s">
        <v>99</v>
      </c>
      <c r="B40" s="89"/>
      <c r="D40" s="102" t="n">
        <v>1349</v>
      </c>
      <c r="E40" s="97"/>
      <c r="F40" s="102" t="n">
        <v>931</v>
      </c>
      <c r="G40" s="97"/>
      <c r="H40" s="102" t="n">
        <v>1166</v>
      </c>
      <c r="I40" s="97"/>
      <c r="J40" s="102" t="n">
        <v>1746</v>
      </c>
      <c r="K40" s="97"/>
      <c r="L40" s="102" t="n">
        <v>1594</v>
      </c>
      <c r="M40" s="98"/>
      <c r="N40" s="93" t="n">
        <v>0.18</v>
      </c>
      <c r="O40" s="93"/>
      <c r="P40" s="93" t="n">
        <v>-0.09</v>
      </c>
    </row>
    <row r="41" customFormat="false" ht="14.25" hidden="false" customHeight="true" outlineLevel="0" collapsed="false">
      <c r="A41" s="89" t="s">
        <v>53</v>
      </c>
      <c r="B41" s="104"/>
      <c r="C41" s="105"/>
      <c r="D41" s="95"/>
      <c r="E41" s="97"/>
      <c r="F41" s="95"/>
      <c r="G41" s="97"/>
      <c r="H41" s="95"/>
      <c r="I41" s="97"/>
      <c r="J41" s="95"/>
      <c r="K41" s="97"/>
      <c r="L41" s="95"/>
      <c r="M41" s="98"/>
      <c r="N41" s="93"/>
      <c r="O41" s="93"/>
      <c r="P41" s="93"/>
    </row>
    <row r="42" customFormat="false" ht="14.25" hidden="false" customHeight="true" outlineLevel="0" collapsed="false">
      <c r="A42" s="89"/>
      <c r="B42" s="89" t="s">
        <v>100</v>
      </c>
      <c r="C42" s="105"/>
      <c r="D42" s="106" t="n">
        <v>7</v>
      </c>
      <c r="E42" s="97"/>
      <c r="F42" s="106" t="n">
        <v>-5</v>
      </c>
      <c r="G42" s="97"/>
      <c r="H42" s="106" t="n">
        <v>-1700</v>
      </c>
      <c r="I42" s="97"/>
      <c r="J42" s="106" t="n">
        <v>1212</v>
      </c>
      <c r="K42" s="97"/>
      <c r="L42" s="106" t="n">
        <v>-55</v>
      </c>
      <c r="M42" s="98"/>
      <c r="N42" s="93" t="s">
        <v>49</v>
      </c>
      <c r="O42" s="93"/>
      <c r="P42" s="93" t="n">
        <v>-1.05</v>
      </c>
    </row>
    <row r="43" customFormat="false" ht="14.25" hidden="false" customHeight="true" outlineLevel="0" collapsed="false">
      <c r="A43" s="89"/>
      <c r="B43" s="89" t="s">
        <v>101</v>
      </c>
      <c r="C43" s="105"/>
      <c r="D43" s="106" t="n">
        <v>-3</v>
      </c>
      <c r="E43" s="97"/>
      <c r="F43" s="106" t="n">
        <v>2</v>
      </c>
      <c r="G43" s="97"/>
      <c r="H43" s="106" t="n">
        <v>678</v>
      </c>
      <c r="I43" s="97"/>
      <c r="J43" s="106" t="n">
        <v>-493</v>
      </c>
      <c r="K43" s="97"/>
      <c r="L43" s="106" t="n">
        <v>22</v>
      </c>
      <c r="M43" s="98"/>
      <c r="N43" s="93" t="s">
        <v>49</v>
      </c>
      <c r="O43" s="93"/>
      <c r="P43" s="93" t="n">
        <v>1.04</v>
      </c>
    </row>
    <row r="44" customFormat="false" ht="14.25" hidden="false" customHeight="true" outlineLevel="0" collapsed="false">
      <c r="A44" s="89"/>
      <c r="B44" s="89" t="s">
        <v>102</v>
      </c>
      <c r="C44" s="105"/>
      <c r="D44" s="107" t="n">
        <v>4</v>
      </c>
      <c r="E44" s="97"/>
      <c r="F44" s="107" t="n">
        <v>-3</v>
      </c>
      <c r="G44" s="97"/>
      <c r="H44" s="107" t="n">
        <v>-1022</v>
      </c>
      <c r="I44" s="97"/>
      <c r="J44" s="107" t="n">
        <v>719</v>
      </c>
      <c r="K44" s="97"/>
      <c r="L44" s="107" t="n">
        <v>-33</v>
      </c>
      <c r="M44" s="98"/>
      <c r="N44" s="93" t="s">
        <v>49</v>
      </c>
      <c r="O44" s="93"/>
      <c r="P44" s="93" t="n">
        <v>-1.05</v>
      </c>
    </row>
    <row r="45" customFormat="false" ht="14.25" hidden="false" customHeight="true" outlineLevel="0" collapsed="false">
      <c r="A45" s="89" t="s">
        <v>103</v>
      </c>
      <c r="B45" s="89"/>
      <c r="C45" s="105"/>
      <c r="D45" s="106" t="n">
        <v>49</v>
      </c>
      <c r="E45" s="97"/>
      <c r="F45" s="106" t="n">
        <v>0</v>
      </c>
      <c r="G45" s="97"/>
      <c r="H45" s="106" t="n">
        <v>0</v>
      </c>
      <c r="I45" s="97"/>
      <c r="J45" s="106" t="n">
        <v>0</v>
      </c>
      <c r="K45" s="97"/>
      <c r="L45" s="106" t="n">
        <v>0</v>
      </c>
      <c r="M45" s="98"/>
      <c r="N45" s="93" t="s">
        <v>49</v>
      </c>
      <c r="O45" s="93"/>
      <c r="P45" s="93" t="s">
        <v>44</v>
      </c>
    </row>
    <row r="46" customFormat="false" ht="14.25" hidden="false" customHeight="true" outlineLevel="0" collapsed="false">
      <c r="A46" s="89" t="s">
        <v>104</v>
      </c>
      <c r="B46" s="89"/>
      <c r="D46" s="108" t="n">
        <v>1402</v>
      </c>
      <c r="E46" s="98"/>
      <c r="F46" s="108" t="n">
        <v>928</v>
      </c>
      <c r="G46" s="98"/>
      <c r="H46" s="108" t="n">
        <v>144</v>
      </c>
      <c r="I46" s="98"/>
      <c r="J46" s="108" t="n">
        <v>2465</v>
      </c>
      <c r="K46" s="98"/>
      <c r="L46" s="108" t="n">
        <v>1561</v>
      </c>
      <c r="M46" s="98"/>
      <c r="N46" s="93" t="n">
        <v>0.11</v>
      </c>
      <c r="O46" s="93"/>
      <c r="P46" s="93" t="n">
        <v>-0.37</v>
      </c>
    </row>
    <row r="47" customFormat="false" ht="14.25" hidden="false" customHeight="true" outlineLevel="0" collapsed="false">
      <c r="A47" s="89"/>
      <c r="B47" s="89"/>
      <c r="D47" s="91"/>
      <c r="E47" s="98"/>
      <c r="F47" s="91"/>
      <c r="G47" s="98"/>
      <c r="H47" s="91"/>
      <c r="I47" s="98"/>
      <c r="J47" s="91"/>
      <c r="K47" s="98"/>
      <c r="L47" s="91"/>
      <c r="M47" s="98"/>
      <c r="N47" s="93"/>
      <c r="O47" s="93"/>
      <c r="P47" s="93"/>
    </row>
    <row r="48" customFormat="false" ht="14.25" hidden="false" customHeight="true" outlineLevel="0" collapsed="false">
      <c r="A48" s="67" t="s">
        <v>62</v>
      </c>
      <c r="D48" s="91"/>
      <c r="E48" s="98"/>
      <c r="F48" s="91"/>
      <c r="G48" s="98"/>
      <c r="H48" s="91"/>
      <c r="I48" s="98"/>
      <c r="J48" s="91"/>
      <c r="K48" s="98"/>
      <c r="L48" s="91"/>
      <c r="M48" s="98"/>
      <c r="N48" s="93"/>
      <c r="O48" s="93"/>
      <c r="P48" s="93"/>
    </row>
    <row r="49" customFormat="false" ht="14.25" hidden="false" customHeight="true" outlineLevel="0" collapsed="false">
      <c r="B49" s="67" t="s">
        <v>63</v>
      </c>
      <c r="D49" s="109" t="n">
        <v>0.2</v>
      </c>
      <c r="E49" s="109"/>
      <c r="F49" s="109" t="n">
        <v>0.138</v>
      </c>
      <c r="G49" s="109"/>
      <c r="H49" s="109" t="n">
        <v>0.171</v>
      </c>
      <c r="I49" s="109"/>
      <c r="J49" s="109" t="n">
        <v>0.249</v>
      </c>
      <c r="K49" s="109"/>
      <c r="L49" s="109" t="n">
        <v>0.216</v>
      </c>
      <c r="M49" s="98"/>
      <c r="N49" s="93"/>
      <c r="O49" s="93"/>
      <c r="P49" s="93"/>
    </row>
    <row r="50" customFormat="false" ht="14.25" hidden="false" customHeight="true" outlineLevel="0" collapsed="false">
      <c r="A50" s="89" t="s">
        <v>62</v>
      </c>
      <c r="B50" s="89"/>
      <c r="D50" s="109" t="n">
        <v>0.197346828044069</v>
      </c>
      <c r="E50" s="109"/>
      <c r="F50" s="109" t="n">
        <v>0.130615650176449</v>
      </c>
      <c r="G50" s="109"/>
      <c r="H50" s="109" t="n">
        <v>0.020150761517242</v>
      </c>
      <c r="I50" s="109"/>
      <c r="J50" s="109" t="n">
        <v>0.346082338593857</v>
      </c>
      <c r="K50" s="109"/>
      <c r="L50" s="109" t="n">
        <v>0.211095229637612</v>
      </c>
      <c r="M50" s="110"/>
      <c r="N50" s="111"/>
      <c r="O50" s="111"/>
      <c r="P50" s="111"/>
    </row>
    <row r="51" customFormat="false" ht="14.25" hidden="false" customHeight="true" outlineLevel="0" collapsed="false">
      <c r="A51" s="89" t="s">
        <v>105</v>
      </c>
      <c r="C51" s="112"/>
      <c r="D51" s="113" t="n">
        <v>0.417</v>
      </c>
      <c r="E51" s="93"/>
      <c r="F51" s="113" t="n">
        <v>0.435</v>
      </c>
      <c r="G51" s="93"/>
      <c r="H51" s="113" t="n">
        <v>0.456</v>
      </c>
      <c r="I51" s="93"/>
      <c r="J51" s="113" t="n">
        <v>0.384</v>
      </c>
      <c r="K51" s="114"/>
      <c r="L51" s="113" t="n">
        <v>0.493</v>
      </c>
    </row>
    <row r="52" customFormat="false" ht="14.25" hidden="false" customHeight="true" outlineLevel="0" collapsed="false">
      <c r="A52" s="115"/>
      <c r="B52" s="115"/>
      <c r="C52" s="115"/>
      <c r="D52" s="116"/>
      <c r="E52" s="98"/>
      <c r="F52" s="116"/>
      <c r="G52" s="98"/>
      <c r="H52" s="116"/>
      <c r="I52" s="98"/>
      <c r="J52" s="116"/>
      <c r="K52" s="98"/>
      <c r="L52" s="116"/>
      <c r="M52" s="98"/>
      <c r="N52" s="116"/>
      <c r="O52" s="98"/>
      <c r="P52" s="116"/>
    </row>
    <row r="53" customFormat="false" ht="6" hidden="false" customHeight="true" outlineLevel="0" collapsed="false">
      <c r="A53" s="117"/>
      <c r="B53" s="117"/>
      <c r="C53" s="117"/>
      <c r="D53" s="116"/>
      <c r="E53" s="98"/>
      <c r="F53" s="116"/>
      <c r="G53" s="98"/>
      <c r="H53" s="116"/>
      <c r="I53" s="98"/>
      <c r="J53" s="116"/>
      <c r="K53" s="98"/>
      <c r="L53" s="116"/>
      <c r="M53" s="98"/>
      <c r="N53" s="116"/>
      <c r="O53" s="98"/>
      <c r="P53" s="116"/>
    </row>
    <row r="54" customFormat="false" ht="12.75" hidden="false" customHeight="true" outlineLevel="0" collapsed="false">
      <c r="A54" s="117" t="s">
        <v>64</v>
      </c>
      <c r="B54" s="118" t="s">
        <v>68</v>
      </c>
      <c r="C54" s="117"/>
      <c r="D54" s="116"/>
      <c r="E54" s="98"/>
      <c r="F54" s="116"/>
      <c r="G54" s="98"/>
      <c r="H54" s="116"/>
      <c r="I54" s="98"/>
      <c r="J54" s="116"/>
      <c r="K54" s="98"/>
      <c r="L54" s="116"/>
      <c r="M54" s="98"/>
      <c r="N54" s="116"/>
      <c r="O54" s="98"/>
      <c r="P54" s="116"/>
    </row>
    <row r="55" customFormat="false" ht="12.75" hidden="false" customHeight="false" outlineLevel="0" collapsed="false">
      <c r="A55" s="117" t="s">
        <v>69</v>
      </c>
      <c r="B55" s="117" t="s">
        <v>70</v>
      </c>
      <c r="D55" s="116"/>
      <c r="E55" s="98"/>
      <c r="F55" s="116"/>
      <c r="G55" s="98"/>
      <c r="H55" s="116"/>
      <c r="I55" s="98"/>
      <c r="J55" s="116"/>
      <c r="K55" s="98"/>
      <c r="L55" s="116"/>
      <c r="M55" s="98"/>
      <c r="N55" s="116"/>
      <c r="O55" s="98"/>
      <c r="P55" s="116"/>
    </row>
    <row r="56" customFormat="false" ht="12.75" hidden="false" customHeight="false" outlineLevel="0" collapsed="false">
      <c r="A56" s="117"/>
      <c r="B56" s="117" t="s">
        <v>71</v>
      </c>
      <c r="C56" s="117"/>
      <c r="D56" s="119"/>
      <c r="F56" s="119"/>
      <c r="G56" s="119"/>
      <c r="H56" s="119"/>
      <c r="J56" s="119"/>
      <c r="K56" s="119"/>
      <c r="L56" s="119"/>
      <c r="M56" s="120"/>
    </row>
    <row r="58" customFormat="false" ht="12.75" hidden="false" customHeight="false" outlineLevel="0" collapsed="false">
      <c r="A58" s="121" t="n">
        <v>2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</row>
  </sheetData>
  <mergeCells count="6">
    <mergeCell ref="A1:P1"/>
    <mergeCell ref="A2:P2"/>
    <mergeCell ref="A3:P3"/>
    <mergeCell ref="D6:L6"/>
    <mergeCell ref="N6:P6"/>
    <mergeCell ref="A58:P58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28"/>
    <col collapsed="false" customWidth="true" hidden="false" outlineLevel="0" max="2" min="2" style="122" width="4.28"/>
    <col collapsed="false" customWidth="true" hidden="false" outlineLevel="0" max="3" min="3" style="122" width="34.56"/>
    <col collapsed="false" customWidth="true" hidden="false" outlineLevel="0" max="4" min="4" style="122" width="11.7"/>
    <col collapsed="false" customWidth="true" hidden="false" outlineLevel="0" max="5" min="5" style="122" width="1.7"/>
    <col collapsed="false" customWidth="true" hidden="false" outlineLevel="0" max="6" min="6" style="122" width="11.7"/>
    <col collapsed="false" customWidth="true" hidden="false" outlineLevel="0" max="7" min="7" style="122" width="1.7"/>
    <col collapsed="false" customWidth="true" hidden="false" outlineLevel="0" max="8" min="8" style="122" width="11.7"/>
    <col collapsed="false" customWidth="true" hidden="false" outlineLevel="0" max="9" min="9" style="122" width="1.7"/>
    <col collapsed="false" customWidth="true" hidden="false" outlineLevel="0" max="10" min="10" style="122" width="11.7"/>
    <col collapsed="false" customWidth="true" hidden="false" outlineLevel="0" max="11" min="11" style="122" width="1.7"/>
    <col collapsed="false" customWidth="true" hidden="false" outlineLevel="0" max="12" min="12" style="122" width="11.7"/>
    <col collapsed="false" customWidth="true" hidden="false" outlineLevel="0" max="13" min="13" style="122" width="1.7"/>
    <col collapsed="false" customWidth="true" hidden="false" outlineLevel="0" max="14" min="14" style="122" width="12.7"/>
    <col collapsed="false" customWidth="true" hidden="false" outlineLevel="0" max="15" min="15" style="122" width="1.7"/>
    <col collapsed="false" customWidth="true" hidden="false" outlineLevel="0" max="16" min="16" style="122" width="12.7"/>
    <col collapsed="false" customWidth="false" hidden="false" outlineLevel="0" max="257" min="17" style="122" width="9.14"/>
  </cols>
  <sheetData>
    <row r="1" customFormat="false" ht="12.75" hidden="false" customHeight="false" outlineLevel="0" collapsed="false">
      <c r="A1" s="123" t="s">
        <v>106</v>
      </c>
      <c r="B1" s="123"/>
      <c r="C1" s="124" t="s">
        <v>107</v>
      </c>
      <c r="D1" s="123" t="n">
        <v>2005</v>
      </c>
      <c r="E1" s="123"/>
      <c r="F1" s="123" t="n">
        <v>2005</v>
      </c>
      <c r="G1" s="123"/>
      <c r="H1" s="123" t="n">
        <v>2005</v>
      </c>
      <c r="I1" s="123"/>
      <c r="J1" s="123" t="n">
        <v>2005</v>
      </c>
      <c r="K1" s="123"/>
      <c r="L1" s="123" t="n">
        <v>2006</v>
      </c>
      <c r="M1" s="123"/>
      <c r="N1" s="125" t="n">
        <v>38807.6146951389</v>
      </c>
      <c r="O1" s="123"/>
      <c r="P1" s="125" t="n">
        <v>38442.6146951389</v>
      </c>
    </row>
    <row r="2" customFormat="false" ht="15" hidden="false" customHeight="false" outlineLevel="0" collapsed="false">
      <c r="A2" s="123" t="s">
        <v>108</v>
      </c>
      <c r="B2" s="123"/>
      <c r="C2" s="124" t="s">
        <v>109</v>
      </c>
      <c r="D2" s="126" t="s">
        <v>110</v>
      </c>
      <c r="E2" s="126"/>
      <c r="F2" s="126" t="s">
        <v>111</v>
      </c>
      <c r="G2" s="126"/>
      <c r="H2" s="126" t="s">
        <v>112</v>
      </c>
      <c r="I2" s="126"/>
      <c r="J2" s="126" t="s">
        <v>113</v>
      </c>
      <c r="K2" s="126"/>
      <c r="L2" s="127" t="s">
        <v>110</v>
      </c>
      <c r="M2" s="128"/>
      <c r="N2" s="129" t="s">
        <v>114</v>
      </c>
      <c r="O2" s="123"/>
      <c r="P2" s="129" t="s">
        <v>115</v>
      </c>
    </row>
    <row r="3" customFormat="false" ht="12.75" hidden="false" customHeight="false" outlineLevel="0" collapsed="false">
      <c r="A3" s="123" t="s">
        <v>116</v>
      </c>
      <c r="B3" s="123"/>
      <c r="C3" s="124" t="s">
        <v>117</v>
      </c>
      <c r="D3" s="126" t="s">
        <v>118</v>
      </c>
      <c r="E3" s="126"/>
      <c r="F3" s="126" t="s">
        <v>118</v>
      </c>
      <c r="G3" s="126"/>
      <c r="H3" s="126" t="s">
        <v>118</v>
      </c>
      <c r="I3" s="126"/>
      <c r="J3" s="126" t="s">
        <v>118</v>
      </c>
      <c r="K3" s="126"/>
      <c r="L3" s="126" t="s">
        <v>118</v>
      </c>
      <c r="M3" s="126"/>
      <c r="N3" s="129" t="s">
        <v>119</v>
      </c>
      <c r="O3" s="123"/>
      <c r="P3" s="129" t="s">
        <v>120</v>
      </c>
    </row>
    <row r="4" s="131" customFormat="true" ht="14.25" hidden="false" customHeight="false" outlineLevel="0" collapsed="false">
      <c r="A4" s="130" t="s">
        <v>0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</row>
    <row r="5" s="131" customFormat="true" ht="14.25" hidden="false" customHeight="false" outlineLevel="0" collapsed="false">
      <c r="A5" s="130" t="s">
        <v>8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</row>
    <row r="6" s="131" customFormat="true" ht="14.25" hidden="false" customHeight="false" outlineLevel="0" collapsed="false">
      <c r="A6" s="130" t="s">
        <v>12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s="131" customFormat="true" ht="14.25" hidden="false" customHeight="false" outlineLevel="0" collapsed="false">
      <c r="A7" s="132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</row>
    <row r="8" s="131" customFormat="true" ht="14.25" hidden="false" customHeight="false" outlineLevel="0" collapsed="false">
      <c r="A8" s="134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5"/>
      <c r="P8" s="133"/>
    </row>
    <row r="9" customFormat="false" ht="14.25" hidden="false" customHeight="true" outlineLevel="0" collapsed="false">
      <c r="C9" s="136"/>
      <c r="D9" s="137" t="s">
        <v>31</v>
      </c>
      <c r="E9" s="137"/>
      <c r="F9" s="137"/>
      <c r="G9" s="137"/>
      <c r="H9" s="137"/>
      <c r="I9" s="137"/>
      <c r="J9" s="137"/>
      <c r="K9" s="137"/>
      <c r="L9" s="137"/>
      <c r="M9" s="137"/>
      <c r="N9" s="138" t="s">
        <v>32</v>
      </c>
      <c r="O9" s="138"/>
      <c r="P9" s="138"/>
    </row>
    <row r="10" customFormat="false" ht="14.25" hidden="false" customHeight="true" outlineLevel="0" collapsed="false">
      <c r="D10" s="139" t="s">
        <v>33</v>
      </c>
      <c r="E10" s="140"/>
      <c r="F10" s="139" t="s">
        <v>34</v>
      </c>
      <c r="G10" s="140"/>
      <c r="H10" s="139" t="s">
        <v>35</v>
      </c>
      <c r="I10" s="140"/>
      <c r="J10" s="139" t="s">
        <v>36</v>
      </c>
      <c r="K10" s="140"/>
      <c r="L10" s="139" t="s">
        <v>37</v>
      </c>
      <c r="M10" s="141"/>
      <c r="N10" s="142" t="s">
        <v>38</v>
      </c>
      <c r="O10" s="143"/>
      <c r="P10" s="142" t="s">
        <v>39</v>
      </c>
    </row>
    <row r="11" customFormat="false" ht="14.25" hidden="false" customHeight="true" outlineLevel="0" collapsed="false">
      <c r="A11" s="144" t="s">
        <v>122</v>
      </c>
      <c r="D11" s="145"/>
      <c r="E11" s="146"/>
      <c r="F11" s="145"/>
      <c r="G11" s="146"/>
      <c r="H11" s="145"/>
      <c r="I11" s="146"/>
      <c r="J11" s="145"/>
      <c r="K11" s="146"/>
      <c r="M11" s="146"/>
      <c r="N11" s="145"/>
      <c r="O11" s="146"/>
      <c r="P11" s="145"/>
    </row>
    <row r="12" customFormat="false" ht="14.25" hidden="false" customHeight="true" outlineLevel="0" collapsed="false">
      <c r="A12" s="122" t="s">
        <v>123</v>
      </c>
      <c r="C12" s="147"/>
      <c r="D12" s="148" t="n">
        <v>802210</v>
      </c>
      <c r="E12" s="149"/>
      <c r="F12" s="148" t="n">
        <v>818711</v>
      </c>
      <c r="G12" s="149"/>
      <c r="H12" s="148" t="n">
        <v>837391</v>
      </c>
      <c r="I12" s="149"/>
      <c r="J12" s="148" t="n">
        <v>898523</v>
      </c>
      <c r="K12" s="149"/>
      <c r="L12" s="148" t="n">
        <v>959613</v>
      </c>
      <c r="M12" s="150"/>
      <c r="N12" s="151" t="n">
        <v>0.2</v>
      </c>
      <c r="O12" s="144"/>
      <c r="P12" s="151" t="n">
        <v>0.07</v>
      </c>
    </row>
    <row r="13" customFormat="false" ht="14.25" hidden="false" customHeight="true" outlineLevel="0" collapsed="false">
      <c r="A13" s="122" t="s">
        <v>124</v>
      </c>
      <c r="C13" s="147"/>
      <c r="D13" s="148" t="n">
        <v>447221.224493</v>
      </c>
      <c r="E13" s="149"/>
      <c r="F13" s="148" t="n">
        <v>440282.695839</v>
      </c>
      <c r="G13" s="149"/>
      <c r="H13" s="148" t="n">
        <v>458190.125483</v>
      </c>
      <c r="I13" s="149"/>
      <c r="J13" s="148" t="n">
        <v>481869.375029</v>
      </c>
      <c r="K13" s="149"/>
      <c r="L13" s="148" t="n">
        <v>528135.90456182</v>
      </c>
      <c r="M13" s="150"/>
      <c r="N13" s="151" t="n">
        <v>0.18</v>
      </c>
      <c r="O13" s="144"/>
      <c r="P13" s="151" t="n">
        <v>0.1</v>
      </c>
    </row>
    <row r="14" customFormat="false" ht="14.25" hidden="false" customHeight="true" outlineLevel="0" collapsed="false">
      <c r="A14" s="122" t="s">
        <v>125</v>
      </c>
      <c r="C14" s="147"/>
      <c r="D14" s="152" t="n">
        <v>1103.263369</v>
      </c>
      <c r="E14" s="153"/>
      <c r="F14" s="152" t="n">
        <v>1086.652691</v>
      </c>
      <c r="G14" s="153"/>
      <c r="H14" s="152" t="n">
        <v>1082.727</v>
      </c>
      <c r="I14" s="153"/>
      <c r="J14" s="152" t="n">
        <v>1057.677994</v>
      </c>
      <c r="K14" s="153"/>
      <c r="L14" s="152" t="n">
        <v>1070.407513</v>
      </c>
      <c r="M14" s="150"/>
      <c r="N14" s="151" t="n">
        <v>-0.03</v>
      </c>
      <c r="O14" s="144"/>
      <c r="P14" s="151" t="n">
        <v>0.01</v>
      </c>
    </row>
    <row r="15" customFormat="false" ht="14.25" hidden="false" customHeight="true" outlineLevel="0" collapsed="false">
      <c r="A15" s="122" t="s">
        <v>126</v>
      </c>
      <c r="C15" s="147"/>
      <c r="D15" s="154" t="n">
        <v>25.8283532297717</v>
      </c>
      <c r="E15" s="155"/>
      <c r="F15" s="154" t="n">
        <v>26.0707898987755</v>
      </c>
      <c r="G15" s="155"/>
      <c r="H15" s="154" t="n">
        <v>26.0693600510563</v>
      </c>
      <c r="I15" s="155"/>
      <c r="J15" s="154" t="n">
        <v>27.5908160759181</v>
      </c>
      <c r="K15" s="155"/>
      <c r="L15" s="154" t="n">
        <v>28.1417606230871</v>
      </c>
      <c r="M15" s="150"/>
      <c r="N15" s="151" t="n">
        <v>0.09</v>
      </c>
      <c r="O15" s="144"/>
      <c r="P15" s="151" t="n">
        <v>0.02</v>
      </c>
    </row>
    <row r="16" customFormat="false" ht="14.25" hidden="false" customHeight="true" outlineLevel="0" collapsed="false">
      <c r="A16" s="122" t="s">
        <v>127</v>
      </c>
      <c r="C16" s="147"/>
      <c r="D16" s="148" t="n">
        <v>31328</v>
      </c>
      <c r="E16" s="155"/>
      <c r="F16" s="148" t="n">
        <v>31224</v>
      </c>
      <c r="G16" s="155"/>
      <c r="H16" s="148" t="n">
        <v>31107</v>
      </c>
      <c r="I16" s="155"/>
      <c r="J16" s="148" t="n">
        <v>31946</v>
      </c>
      <c r="K16" s="155"/>
      <c r="L16" s="148" t="n">
        <v>33775</v>
      </c>
      <c r="M16" s="150"/>
      <c r="N16" s="151" t="n">
        <v>0.08</v>
      </c>
      <c r="O16" s="144"/>
      <c r="P16" s="151" t="n">
        <v>0.06</v>
      </c>
    </row>
    <row r="17" customFormat="false" ht="14.25" hidden="false" customHeight="true" outlineLevel="0" collapsed="false">
      <c r="A17" s="122" t="s">
        <v>128</v>
      </c>
      <c r="B17" s="156"/>
      <c r="D17" s="157" t="n">
        <v>122230</v>
      </c>
      <c r="E17" s="155"/>
      <c r="F17" s="157" t="n">
        <v>113324</v>
      </c>
      <c r="G17" s="155"/>
      <c r="H17" s="157" t="n">
        <v>118415</v>
      </c>
      <c r="I17" s="155"/>
      <c r="J17" s="157" t="n">
        <v>125891</v>
      </c>
      <c r="K17" s="155"/>
      <c r="L17" s="157" t="n">
        <v>134255</v>
      </c>
      <c r="M17" s="150"/>
      <c r="N17" s="151" t="n">
        <v>0.1</v>
      </c>
      <c r="O17" s="144"/>
      <c r="P17" s="151" t="n">
        <v>0.07</v>
      </c>
    </row>
    <row r="18" customFormat="false" ht="14.25" hidden="false" customHeight="true" outlineLevel="0" collapsed="false">
      <c r="A18" s="122" t="s">
        <v>129</v>
      </c>
      <c r="B18" s="156"/>
      <c r="D18" s="158" t="n">
        <v>53717.5</v>
      </c>
      <c r="E18" s="155"/>
      <c r="F18" s="158" t="n">
        <v>54142</v>
      </c>
      <c r="G18" s="155"/>
      <c r="H18" s="158" t="n">
        <v>53759.5</v>
      </c>
      <c r="I18" s="155"/>
      <c r="J18" s="158" t="n">
        <v>53218</v>
      </c>
      <c r="K18" s="155"/>
      <c r="L18" s="158" t="n">
        <v>53870</v>
      </c>
      <c r="M18" s="150"/>
      <c r="N18" s="151" t="s">
        <v>44</v>
      </c>
      <c r="O18" s="144"/>
      <c r="P18" s="151" t="n">
        <v>0.01</v>
      </c>
    </row>
    <row r="19" customFormat="false" ht="14.25" hidden="false" customHeight="true" outlineLevel="0" collapsed="false">
      <c r="B19" s="156"/>
      <c r="D19" s="158"/>
      <c r="E19" s="146"/>
      <c r="F19" s="158"/>
      <c r="G19" s="146"/>
      <c r="H19" s="158"/>
      <c r="I19" s="146"/>
      <c r="J19" s="158"/>
      <c r="K19" s="146"/>
      <c r="L19" s="158"/>
      <c r="M19" s="150"/>
      <c r="N19" s="158"/>
      <c r="O19" s="155"/>
      <c r="P19" s="158"/>
    </row>
    <row r="20" customFormat="false" ht="14.25" hidden="false" customHeight="true" outlineLevel="0" collapsed="false">
      <c r="B20" s="156"/>
      <c r="D20" s="158"/>
      <c r="E20" s="146"/>
      <c r="F20" s="158"/>
      <c r="G20" s="146"/>
      <c r="H20" s="158"/>
      <c r="I20" s="146"/>
      <c r="J20" s="158"/>
      <c r="K20" s="146"/>
      <c r="L20" s="158"/>
      <c r="M20" s="150"/>
      <c r="N20" s="158"/>
      <c r="O20" s="155"/>
      <c r="P20" s="158"/>
    </row>
    <row r="21" customFormat="false" ht="14.25" hidden="false" customHeight="true" outlineLevel="0" collapsed="false">
      <c r="A21" s="122" t="s">
        <v>130</v>
      </c>
      <c r="B21" s="156"/>
      <c r="D21" s="158"/>
      <c r="E21" s="146"/>
      <c r="F21" s="158"/>
      <c r="G21" s="146"/>
      <c r="H21" s="158"/>
      <c r="I21" s="146"/>
      <c r="J21" s="158"/>
      <c r="K21" s="146"/>
      <c r="L21" s="158"/>
      <c r="M21" s="150"/>
      <c r="N21" s="158"/>
      <c r="O21" s="155"/>
      <c r="P21" s="158"/>
    </row>
    <row r="22" customFormat="false" ht="14.25" hidden="false" customHeight="true" outlineLevel="0" collapsed="false">
      <c r="A22" s="122" t="s">
        <v>131</v>
      </c>
      <c r="B22" s="156"/>
      <c r="D22" s="158"/>
      <c r="E22" s="146"/>
      <c r="F22" s="158"/>
      <c r="G22" s="146"/>
      <c r="H22" s="158"/>
      <c r="I22" s="146"/>
      <c r="J22" s="158"/>
      <c r="K22" s="146"/>
      <c r="L22" s="158"/>
      <c r="M22" s="150"/>
      <c r="N22" s="158"/>
      <c r="O22" s="155"/>
      <c r="P22" s="158"/>
      <c r="Q22" s="122" t="s">
        <v>132</v>
      </c>
    </row>
    <row r="23" customFormat="false" ht="14.25" hidden="false" customHeight="true" outlineLevel="0" collapsed="false">
      <c r="B23" s="156" t="s">
        <v>133</v>
      </c>
      <c r="D23" s="157" t="n">
        <v>66</v>
      </c>
      <c r="E23" s="155"/>
      <c r="F23" s="157" t="n">
        <v>62</v>
      </c>
      <c r="G23" s="155"/>
      <c r="H23" s="157" t="n">
        <v>51</v>
      </c>
      <c r="I23" s="155"/>
      <c r="J23" s="157" t="n">
        <v>53</v>
      </c>
      <c r="K23" s="155"/>
      <c r="L23" s="157" t="n">
        <v>53</v>
      </c>
      <c r="M23" s="150"/>
      <c r="N23" s="151"/>
      <c r="O23" s="144"/>
      <c r="P23" s="151"/>
    </row>
    <row r="24" customFormat="false" ht="14.25" hidden="false" customHeight="true" outlineLevel="0" collapsed="false">
      <c r="B24" s="156" t="s">
        <v>134</v>
      </c>
      <c r="D24" s="158" t="n">
        <v>41</v>
      </c>
      <c r="E24" s="146"/>
      <c r="F24" s="158" t="n">
        <v>31</v>
      </c>
      <c r="G24" s="146"/>
      <c r="H24" s="158" t="n">
        <v>33</v>
      </c>
      <c r="I24" s="146"/>
      <c r="J24" s="158" t="n">
        <v>34</v>
      </c>
      <c r="K24" s="146"/>
      <c r="L24" s="158" t="n">
        <v>36</v>
      </c>
      <c r="M24" s="150"/>
      <c r="N24" s="151"/>
      <c r="O24" s="144"/>
      <c r="P24" s="151"/>
    </row>
    <row r="25" customFormat="false" ht="14.25" hidden="false" customHeight="true" outlineLevel="0" collapsed="false">
      <c r="B25" s="156" t="s">
        <v>135</v>
      </c>
      <c r="D25" s="158" t="n">
        <v>12</v>
      </c>
      <c r="E25" s="146"/>
      <c r="F25" s="158" t="n">
        <v>12</v>
      </c>
      <c r="G25" s="146"/>
      <c r="H25" s="158" t="n">
        <v>12</v>
      </c>
      <c r="I25" s="146"/>
      <c r="J25" s="158" t="n">
        <v>12</v>
      </c>
      <c r="K25" s="146"/>
      <c r="L25" s="158" t="n">
        <v>14</v>
      </c>
      <c r="M25" s="150"/>
      <c r="N25" s="151"/>
      <c r="O25" s="144"/>
      <c r="P25" s="151"/>
    </row>
    <row r="26" customFormat="false" ht="14.25" hidden="false" customHeight="true" outlineLevel="0" collapsed="false">
      <c r="B26" s="156" t="s">
        <v>136</v>
      </c>
      <c r="D26" s="148" t="n">
        <v>34</v>
      </c>
      <c r="E26" s="159"/>
      <c r="F26" s="148" t="n">
        <v>35</v>
      </c>
      <c r="G26" s="159"/>
      <c r="H26" s="148" t="n">
        <v>38</v>
      </c>
      <c r="I26" s="159"/>
      <c r="J26" s="148" t="n">
        <v>46</v>
      </c>
      <c r="K26" s="159"/>
      <c r="L26" s="148" t="n">
        <v>49</v>
      </c>
      <c r="M26" s="150"/>
      <c r="N26" s="151"/>
      <c r="O26" s="144"/>
      <c r="P26" s="151"/>
    </row>
    <row r="27" customFormat="false" ht="8.25" hidden="false" customHeight="true" outlineLevel="0" collapsed="false">
      <c r="B27" s="156"/>
      <c r="D27" s="158"/>
      <c r="E27" s="146"/>
      <c r="F27" s="158"/>
      <c r="G27" s="146"/>
      <c r="H27" s="158"/>
      <c r="I27" s="146"/>
      <c r="J27" s="158"/>
      <c r="K27" s="146"/>
      <c r="L27" s="158"/>
      <c r="M27" s="150"/>
      <c r="N27" s="151"/>
      <c r="O27" s="144"/>
      <c r="P27" s="151"/>
    </row>
    <row r="28" customFormat="false" ht="14.25" hidden="false" customHeight="true" outlineLevel="0" collapsed="false">
      <c r="A28" s="156" t="s">
        <v>137</v>
      </c>
      <c r="B28" s="156"/>
      <c r="D28" s="148" t="n">
        <v>96</v>
      </c>
      <c r="E28" s="160"/>
      <c r="F28" s="148" t="n">
        <v>87</v>
      </c>
      <c r="G28" s="160"/>
      <c r="H28" s="148" t="n">
        <v>78</v>
      </c>
      <c r="I28" s="160"/>
      <c r="J28" s="148" t="n">
        <v>81</v>
      </c>
      <c r="K28" s="160"/>
      <c r="L28" s="148" t="n">
        <v>84</v>
      </c>
      <c r="M28" s="150"/>
      <c r="N28" s="151"/>
      <c r="O28" s="144"/>
      <c r="P28" s="151"/>
    </row>
    <row r="29" customFormat="false" ht="14.25" hidden="false" customHeight="true" outlineLevel="0" collapsed="false">
      <c r="A29" s="156" t="s">
        <v>138</v>
      </c>
      <c r="B29" s="156"/>
      <c r="D29" s="148" t="n">
        <v>28</v>
      </c>
      <c r="E29" s="160"/>
      <c r="F29" s="148" t="n">
        <v>21</v>
      </c>
      <c r="G29" s="160"/>
      <c r="H29" s="148" t="n">
        <v>24</v>
      </c>
      <c r="I29" s="160"/>
      <c r="J29" s="148" t="n">
        <v>29</v>
      </c>
      <c r="K29" s="160"/>
      <c r="L29" s="148" t="n">
        <v>33</v>
      </c>
      <c r="M29" s="150"/>
      <c r="N29" s="151"/>
      <c r="O29" s="144"/>
      <c r="P29" s="151"/>
    </row>
    <row r="30" customFormat="false" ht="13.5" hidden="false" customHeight="true" outlineLevel="0" collapsed="false">
      <c r="A30" s="156" t="s">
        <v>139</v>
      </c>
      <c r="B30" s="156"/>
      <c r="D30" s="157" t="n">
        <v>105</v>
      </c>
      <c r="E30" s="155"/>
      <c r="F30" s="157" t="n">
        <v>99</v>
      </c>
      <c r="G30" s="155"/>
      <c r="H30" s="157" t="n">
        <v>87</v>
      </c>
      <c r="I30" s="155"/>
      <c r="J30" s="157" t="n">
        <v>92</v>
      </c>
      <c r="K30" s="155"/>
      <c r="L30" s="157" t="n">
        <v>94</v>
      </c>
      <c r="M30" s="157"/>
      <c r="N30" s="158"/>
      <c r="O30" s="155"/>
      <c r="P30" s="158"/>
    </row>
    <row r="31" s="162" customFormat="true" ht="14.25" hidden="false" customHeight="true" outlineLevel="0" collapsed="false">
      <c r="A31" s="147"/>
      <c r="B31" s="144"/>
      <c r="C31" s="122"/>
      <c r="D31" s="158"/>
      <c r="E31" s="150"/>
      <c r="F31" s="158"/>
      <c r="G31" s="150"/>
      <c r="H31" s="158"/>
      <c r="I31" s="150"/>
      <c r="J31" s="158"/>
      <c r="K31" s="150"/>
      <c r="L31" s="158"/>
      <c r="M31" s="155"/>
      <c r="N31" s="158"/>
      <c r="O31" s="155"/>
      <c r="P31" s="158"/>
      <c r="Q31" s="161"/>
      <c r="R31" s="161"/>
      <c r="S31" s="161"/>
      <c r="T31" s="161"/>
    </row>
    <row r="32" customFormat="false" ht="5.25" hidden="false" customHeight="true" outlineLevel="0" collapsed="false">
      <c r="A32" s="163"/>
      <c r="B32" s="163"/>
      <c r="C32" s="163"/>
      <c r="D32" s="158"/>
      <c r="E32" s="150"/>
      <c r="F32" s="158"/>
      <c r="G32" s="150"/>
      <c r="H32" s="158"/>
      <c r="I32" s="150"/>
      <c r="J32" s="158"/>
      <c r="K32" s="150"/>
      <c r="L32" s="158"/>
      <c r="M32" s="155"/>
      <c r="N32" s="158"/>
      <c r="O32" s="155"/>
      <c r="P32" s="158"/>
    </row>
    <row r="33" customFormat="false" ht="14.25" hidden="false" customHeight="true" outlineLevel="0" collapsed="false">
      <c r="A33" s="156" t="s">
        <v>64</v>
      </c>
      <c r="B33" s="156" t="s">
        <v>140</v>
      </c>
      <c r="C33" s="156"/>
      <c r="D33" s="158"/>
      <c r="E33" s="150"/>
      <c r="F33" s="158"/>
      <c r="G33" s="150"/>
      <c r="H33" s="158"/>
      <c r="I33" s="150"/>
      <c r="J33" s="158"/>
      <c r="K33" s="150"/>
      <c r="L33" s="158"/>
      <c r="M33" s="155"/>
      <c r="N33" s="158"/>
      <c r="O33" s="155"/>
      <c r="P33" s="158"/>
    </row>
    <row r="34" customFormat="false" ht="14.25" hidden="false" customHeight="true" outlineLevel="0" collapsed="false">
      <c r="A34" s="156"/>
      <c r="B34" s="156" t="s">
        <v>141</v>
      </c>
      <c r="C34" s="156"/>
      <c r="D34" s="164"/>
      <c r="E34" s="165"/>
      <c r="F34" s="164"/>
      <c r="G34" s="165"/>
      <c r="H34" s="164"/>
      <c r="I34" s="165"/>
      <c r="J34" s="164"/>
      <c r="K34" s="165"/>
      <c r="L34" s="164"/>
      <c r="M34" s="166"/>
      <c r="N34" s="164"/>
      <c r="O34" s="166"/>
      <c r="P34" s="164"/>
    </row>
    <row r="35" customFormat="false" ht="14.25" hidden="false" customHeight="true" outlineLevel="0" collapsed="false">
      <c r="A35" s="156" t="s">
        <v>67</v>
      </c>
      <c r="B35" s="156" t="s">
        <v>142</v>
      </c>
      <c r="C35" s="156"/>
      <c r="D35" s="164"/>
      <c r="E35" s="165"/>
      <c r="F35" s="164"/>
      <c r="G35" s="165"/>
      <c r="H35" s="164"/>
      <c r="I35" s="165"/>
      <c r="J35" s="164"/>
      <c r="K35" s="165"/>
      <c r="L35" s="164"/>
      <c r="M35" s="166"/>
      <c r="N35" s="164"/>
      <c r="O35" s="166"/>
      <c r="P35" s="164"/>
    </row>
    <row r="36" customFormat="false" ht="14.25" hidden="false" customHeight="true" outlineLevel="0" collapsed="false">
      <c r="A36" s="156" t="s">
        <v>143</v>
      </c>
      <c r="B36" s="156" t="s">
        <v>144</v>
      </c>
      <c r="C36" s="156"/>
      <c r="D36" s="164"/>
      <c r="E36" s="165"/>
      <c r="F36" s="164"/>
      <c r="G36" s="165"/>
      <c r="H36" s="164"/>
      <c r="I36" s="165"/>
      <c r="J36" s="164"/>
      <c r="K36" s="165"/>
      <c r="L36" s="164"/>
      <c r="M36" s="166"/>
      <c r="N36" s="164"/>
      <c r="O36" s="166"/>
      <c r="P36" s="164"/>
    </row>
    <row r="37" customFormat="false" ht="14.25" hidden="false" customHeight="true" outlineLevel="0" collapsed="false">
      <c r="A37" s="156" t="s">
        <v>145</v>
      </c>
      <c r="B37" s="167" t="s">
        <v>146</v>
      </c>
      <c r="C37" s="156"/>
      <c r="D37" s="164"/>
      <c r="E37" s="165"/>
      <c r="F37" s="164"/>
      <c r="G37" s="165"/>
      <c r="H37" s="164"/>
      <c r="I37" s="165"/>
      <c r="J37" s="164"/>
      <c r="K37" s="165"/>
      <c r="L37" s="164"/>
      <c r="M37" s="166"/>
      <c r="N37" s="164"/>
      <c r="O37" s="166"/>
      <c r="P37" s="164"/>
    </row>
    <row r="38" customFormat="false" ht="13.5" hidden="false" customHeight="true" outlineLevel="0" collapsed="false">
      <c r="A38" s="156"/>
      <c r="B38" s="167" t="s">
        <v>147</v>
      </c>
      <c r="C38" s="156"/>
      <c r="D38" s="133"/>
      <c r="E38" s="133"/>
      <c r="F38" s="133"/>
      <c r="G38" s="133"/>
      <c r="H38" s="133"/>
      <c r="I38" s="133"/>
      <c r="J38" s="133"/>
      <c r="K38" s="133"/>
      <c r="L38" s="133"/>
      <c r="M38" s="135"/>
      <c r="N38" s="135"/>
      <c r="O38" s="135"/>
      <c r="P38" s="135"/>
    </row>
    <row r="39" customFormat="false" ht="14.25" hidden="false" customHeight="true" outlineLevel="0" collapsed="false">
      <c r="A39" s="156"/>
      <c r="B39" s="156" t="s">
        <v>148</v>
      </c>
      <c r="C39" s="156"/>
      <c r="D39" s="168"/>
      <c r="F39" s="168"/>
      <c r="G39" s="168"/>
      <c r="H39" s="168"/>
      <c r="J39" s="168"/>
      <c r="K39" s="168"/>
      <c r="L39" s="168"/>
      <c r="M39" s="168"/>
    </row>
    <row r="40" customFormat="false" ht="14.25" hidden="false" customHeight="true" outlineLevel="0" collapsed="false">
      <c r="A40" s="156"/>
      <c r="B40" s="156" t="s">
        <v>149</v>
      </c>
      <c r="C40" s="156"/>
      <c r="D40" s="168"/>
      <c r="F40" s="168"/>
      <c r="G40" s="168"/>
      <c r="H40" s="168"/>
      <c r="J40" s="168"/>
      <c r="K40" s="168"/>
      <c r="L40" s="168"/>
      <c r="M40" s="168"/>
    </row>
    <row r="41" customFormat="false" ht="12.75" hidden="false" customHeight="false" outlineLevel="0" collapsed="false">
      <c r="A41" s="156" t="s">
        <v>69</v>
      </c>
      <c r="B41" s="156" t="s">
        <v>70</v>
      </c>
      <c r="D41" s="168"/>
      <c r="F41" s="168"/>
    </row>
    <row r="42" customFormat="false" ht="12.75" hidden="false" customHeight="false" outlineLevel="0" collapsed="false">
      <c r="A42" s="156"/>
      <c r="B42" s="156" t="s">
        <v>71</v>
      </c>
      <c r="D42" s="169"/>
      <c r="E42" s="170"/>
      <c r="F42" s="169"/>
    </row>
    <row r="43" customFormat="false" ht="13.5" hidden="false" customHeight="true" outlineLevel="0" collapsed="false">
      <c r="A43" s="156"/>
      <c r="B43" s="156"/>
      <c r="C43" s="156"/>
      <c r="D43" s="168"/>
      <c r="F43" s="168"/>
      <c r="G43" s="168"/>
      <c r="H43" s="168"/>
      <c r="J43" s="168"/>
      <c r="K43" s="168"/>
      <c r="L43" s="168"/>
      <c r="M43" s="168"/>
    </row>
    <row r="44" customFormat="false" ht="13.5" hidden="false" customHeight="true" outlineLevel="0" collapsed="false">
      <c r="A44" s="156"/>
      <c r="B44" s="156"/>
      <c r="C44" s="156"/>
      <c r="D44" s="168"/>
      <c r="F44" s="168"/>
      <c r="G44" s="168"/>
      <c r="H44" s="168"/>
      <c r="J44" s="168"/>
      <c r="K44" s="168"/>
      <c r="L44" s="168"/>
      <c r="M44" s="168"/>
    </row>
    <row r="45" customFormat="false" ht="13.5" hidden="false" customHeight="true" outlineLevel="0" collapsed="false">
      <c r="A45" s="156"/>
      <c r="B45" s="156"/>
      <c r="C45" s="156"/>
      <c r="D45" s="168"/>
      <c r="F45" s="168"/>
      <c r="G45" s="168"/>
      <c r="H45" s="168"/>
      <c r="J45" s="168"/>
      <c r="K45" s="168"/>
      <c r="L45" s="168"/>
      <c r="M45" s="168"/>
    </row>
    <row r="46" customFormat="false" ht="13.5" hidden="false" customHeight="true" outlineLevel="0" collapsed="false">
      <c r="A46" s="135" t="n">
        <v>3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</row>
  </sheetData>
  <mergeCells count="6">
    <mergeCell ref="A4:P4"/>
    <mergeCell ref="A5:P5"/>
    <mergeCell ref="A6:P6"/>
    <mergeCell ref="D9:M9"/>
    <mergeCell ref="N9:P9"/>
    <mergeCell ref="A46:P46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28"/>
    <col collapsed="false" customWidth="true" hidden="false" outlineLevel="0" max="2" min="2" style="171" width="10.41"/>
    <col collapsed="false" customWidth="true" hidden="false" outlineLevel="0" max="3" min="3" style="171" width="13.85"/>
    <col collapsed="false" customWidth="true" hidden="false" outlineLevel="0" max="4" min="4" style="171" width="14.56"/>
    <col collapsed="false" customWidth="true" hidden="false" outlineLevel="0" max="5" min="5" style="171" width="1.7"/>
    <col collapsed="false" customWidth="true" hidden="false" outlineLevel="0" max="6" min="6" style="171" width="14.56"/>
    <col collapsed="false" customWidth="true" hidden="false" outlineLevel="0" max="7" min="7" style="171" width="5.71"/>
    <col collapsed="false" customWidth="true" hidden="false" outlineLevel="0" max="8" min="8" style="171" width="14.56"/>
    <col collapsed="false" customWidth="true" hidden="false" outlineLevel="0" max="9" min="9" style="171" width="1.7"/>
    <col collapsed="false" customWidth="true" hidden="false" outlineLevel="0" max="10" min="10" style="171" width="14.56"/>
    <col collapsed="false" customWidth="true" hidden="false" outlineLevel="0" max="11" min="11" style="171" width="5.71"/>
    <col collapsed="false" customWidth="true" hidden="false" outlineLevel="0" max="12" min="12" style="171" width="14.56"/>
    <col collapsed="false" customWidth="true" hidden="false" outlineLevel="0" max="13" min="13" style="171" width="1.7"/>
    <col collapsed="false" customWidth="true" hidden="false" outlineLevel="0" max="14" min="14" style="171" width="14.56"/>
    <col collapsed="false" customWidth="true" hidden="false" outlineLevel="0" max="15" min="15" style="171" width="5.71"/>
    <col collapsed="false" customWidth="true" hidden="false" outlineLevel="0" max="16" min="16" style="171" width="14.56"/>
    <col collapsed="false" customWidth="true" hidden="false" outlineLevel="0" max="17" min="17" style="171" width="1.7"/>
    <col collapsed="false" customWidth="true" hidden="false" outlineLevel="0" max="18" min="18" style="171" width="14.56"/>
    <col collapsed="false" customWidth="true" hidden="false" outlineLevel="0" max="19" min="19" style="171" width="5.71"/>
    <col collapsed="false" customWidth="true" hidden="false" outlineLevel="0" max="20" min="20" style="171" width="14.56"/>
    <col collapsed="false" customWidth="true" hidden="false" outlineLevel="0" max="21" min="21" style="171" width="1.7"/>
    <col collapsed="false" customWidth="true" hidden="false" outlineLevel="0" max="22" min="22" style="171" width="14.56"/>
    <col collapsed="false" customWidth="false" hidden="false" outlineLevel="0" max="257" min="23" style="171" width="9.14"/>
  </cols>
  <sheetData>
    <row r="1" s="174" customFormat="true" ht="14.25" hidden="false" customHeight="false" outlineLevel="0" collapsed="false">
      <c r="A1" s="172"/>
      <c r="B1" s="173" t="s">
        <v>0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1"/>
      <c r="X1" s="171"/>
      <c r="Y1" s="171"/>
      <c r="Z1" s="171"/>
      <c r="AA1" s="171"/>
    </row>
    <row r="2" s="174" customFormat="true" ht="14.25" hidden="false" customHeight="false" outlineLevel="0" collapsed="false">
      <c r="A2" s="172"/>
      <c r="B2" s="173" t="s">
        <v>8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1"/>
      <c r="X2" s="171"/>
      <c r="Y2" s="171"/>
      <c r="Z2" s="171"/>
      <c r="AA2" s="171"/>
    </row>
    <row r="3" s="174" customFormat="true" ht="14.25" hidden="false" customHeight="false" outlineLevel="0" collapsed="false">
      <c r="A3" s="172"/>
      <c r="B3" s="173" t="s">
        <v>121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1"/>
      <c r="X3" s="171"/>
      <c r="Y3" s="171"/>
      <c r="Z3" s="171"/>
      <c r="AA3" s="171"/>
    </row>
    <row r="4" s="174" customFormat="true" ht="14.25" hidden="false" customHeight="false" outlineLevel="0" collapsed="false">
      <c r="A4" s="175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</row>
    <row r="5" s="174" customFormat="true" ht="14.25" hidden="false" customHeight="false" outlineLevel="0" collapsed="false">
      <c r="A5" s="172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7"/>
      <c r="N5" s="176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</row>
    <row r="6" customFormat="false" ht="14.25" hidden="false" customHeight="true" outlineLevel="0" collapsed="false">
      <c r="B6" s="178"/>
      <c r="D6" s="179" t="s">
        <v>31</v>
      </c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</row>
    <row r="7" s="184" customFormat="true" ht="14.25" hidden="false" customHeight="true" outlineLevel="0" collapsed="false">
      <c r="A7" s="171"/>
      <c r="B7" s="178"/>
      <c r="C7" s="171"/>
      <c r="D7" s="180" t="s">
        <v>33</v>
      </c>
      <c r="E7" s="180"/>
      <c r="F7" s="180"/>
      <c r="G7" s="181"/>
      <c r="H7" s="180" t="s">
        <v>34</v>
      </c>
      <c r="I7" s="180"/>
      <c r="J7" s="180"/>
      <c r="K7" s="182"/>
      <c r="L7" s="180" t="s">
        <v>35</v>
      </c>
      <c r="M7" s="180"/>
      <c r="N7" s="180"/>
      <c r="O7" s="171"/>
      <c r="P7" s="180" t="s">
        <v>36</v>
      </c>
      <c r="Q7" s="180"/>
      <c r="R7" s="180"/>
      <c r="S7" s="171"/>
      <c r="T7" s="180" t="s">
        <v>37</v>
      </c>
      <c r="U7" s="180"/>
      <c r="V7" s="180"/>
      <c r="W7" s="183"/>
      <c r="X7" s="183"/>
      <c r="Y7" s="183"/>
      <c r="Z7" s="183"/>
      <c r="AA7" s="183"/>
    </row>
    <row r="8" s="184" customFormat="true" ht="41.25" hidden="false" customHeight="true" outlineLevel="0" collapsed="false">
      <c r="A8" s="171"/>
      <c r="B8" s="178"/>
      <c r="C8" s="171"/>
      <c r="D8" s="185" t="s">
        <v>150</v>
      </c>
      <c r="E8" s="186"/>
      <c r="F8" s="185" t="s">
        <v>62</v>
      </c>
      <c r="G8" s="187"/>
      <c r="H8" s="185" t="s">
        <v>150</v>
      </c>
      <c r="I8" s="186"/>
      <c r="J8" s="185" t="s">
        <v>62</v>
      </c>
      <c r="K8" s="188"/>
      <c r="L8" s="185" t="s">
        <v>150</v>
      </c>
      <c r="M8" s="186"/>
      <c r="N8" s="185" t="s">
        <v>62</v>
      </c>
      <c r="O8" s="189"/>
      <c r="P8" s="185" t="s">
        <v>150</v>
      </c>
      <c r="Q8" s="186"/>
      <c r="R8" s="185" t="s">
        <v>62</v>
      </c>
      <c r="S8" s="189"/>
      <c r="T8" s="185" t="s">
        <v>150</v>
      </c>
      <c r="U8" s="186"/>
      <c r="V8" s="185" t="s">
        <v>62</v>
      </c>
      <c r="W8" s="183"/>
      <c r="X8" s="183"/>
      <c r="Y8" s="183"/>
      <c r="Z8" s="183"/>
      <c r="AA8" s="183"/>
    </row>
    <row r="9" s="184" customFormat="true" ht="14.25" hidden="false" customHeight="true" outlineLevel="0" collapsed="false">
      <c r="A9" s="171" t="s">
        <v>41</v>
      </c>
      <c r="B9" s="178"/>
      <c r="C9" s="171"/>
      <c r="D9" s="190" t="n">
        <v>13.8</v>
      </c>
      <c r="E9" s="191"/>
      <c r="F9" s="192" t="n">
        <v>0.21</v>
      </c>
      <c r="G9" s="181"/>
      <c r="H9" s="190" t="n">
        <v>14.3</v>
      </c>
      <c r="I9" s="191"/>
      <c r="J9" s="192" t="n">
        <v>0.16</v>
      </c>
      <c r="K9" s="182"/>
      <c r="L9" s="190" t="n">
        <v>14.6</v>
      </c>
      <c r="M9" s="191"/>
      <c r="N9" s="192" t="n">
        <v>0.24</v>
      </c>
      <c r="O9" s="171"/>
      <c r="P9" s="190" t="n">
        <v>15.6</v>
      </c>
      <c r="Q9" s="191"/>
      <c r="R9" s="192" t="n">
        <v>0.35</v>
      </c>
      <c r="S9" s="171"/>
      <c r="T9" s="190" t="n">
        <v>16.2</v>
      </c>
      <c r="U9" s="191"/>
      <c r="V9" s="192" t="n">
        <v>0.29</v>
      </c>
      <c r="W9" s="183"/>
      <c r="X9" s="183"/>
      <c r="Y9" s="183"/>
      <c r="Z9" s="183"/>
      <c r="AA9" s="183"/>
    </row>
    <row r="10" s="184" customFormat="true" ht="5.25" hidden="false" customHeight="true" outlineLevel="0" collapsed="false">
      <c r="A10" s="171"/>
      <c r="B10" s="178"/>
      <c r="C10" s="171"/>
      <c r="D10" s="190"/>
      <c r="E10" s="191"/>
      <c r="F10" s="192"/>
      <c r="G10" s="181"/>
      <c r="H10" s="190"/>
      <c r="I10" s="191"/>
      <c r="J10" s="192"/>
      <c r="K10" s="182"/>
      <c r="L10" s="190"/>
      <c r="M10" s="191"/>
      <c r="N10" s="192"/>
      <c r="O10" s="171"/>
      <c r="P10" s="190"/>
      <c r="Q10" s="191"/>
      <c r="R10" s="192"/>
      <c r="S10" s="171"/>
      <c r="T10" s="190"/>
      <c r="U10" s="191"/>
      <c r="V10" s="192"/>
      <c r="W10" s="183"/>
      <c r="X10" s="183"/>
      <c r="Y10" s="183"/>
      <c r="Z10" s="183"/>
      <c r="AA10" s="183"/>
    </row>
    <row r="11" s="184" customFormat="true" ht="14.25" hidden="false" customHeight="true" outlineLevel="0" collapsed="false">
      <c r="A11" s="171" t="s">
        <v>42</v>
      </c>
      <c r="B11" s="178"/>
      <c r="C11" s="171"/>
      <c r="D11" s="193" t="n">
        <v>3.8</v>
      </c>
      <c r="E11" s="191"/>
      <c r="F11" s="192" t="n">
        <v>0.23</v>
      </c>
      <c r="G11" s="181"/>
      <c r="H11" s="193" t="n">
        <v>3.6</v>
      </c>
      <c r="I11" s="191"/>
      <c r="J11" s="192" t="n">
        <v>0.08</v>
      </c>
      <c r="K11" s="182"/>
      <c r="L11" s="193" t="n">
        <v>3.5</v>
      </c>
      <c r="M11" s="191"/>
      <c r="N11" s="192" t="n">
        <v>0.02</v>
      </c>
      <c r="O11" s="171"/>
      <c r="P11" s="193" t="n">
        <v>3.7</v>
      </c>
      <c r="Q11" s="191"/>
      <c r="R11" s="192" t="n">
        <v>0.09</v>
      </c>
      <c r="S11" s="171"/>
      <c r="T11" s="193" t="n">
        <v>3.5</v>
      </c>
      <c r="U11" s="191"/>
      <c r="V11" s="192" t="n">
        <v>0.02</v>
      </c>
      <c r="W11" s="183"/>
      <c r="X11" s="183"/>
      <c r="Y11" s="183"/>
      <c r="Z11" s="183"/>
      <c r="AA11" s="183"/>
    </row>
    <row r="12" s="184" customFormat="true" ht="5.25" hidden="false" customHeight="true" outlineLevel="0" collapsed="false">
      <c r="A12" s="171"/>
      <c r="B12" s="178"/>
      <c r="C12" s="171"/>
      <c r="D12" s="194"/>
      <c r="E12" s="191"/>
      <c r="F12" s="192"/>
      <c r="G12" s="181"/>
      <c r="H12" s="194"/>
      <c r="I12" s="191"/>
      <c r="J12" s="192"/>
      <c r="K12" s="182"/>
      <c r="L12" s="194"/>
      <c r="M12" s="191"/>
      <c r="N12" s="192"/>
      <c r="O12" s="171"/>
      <c r="P12" s="194"/>
      <c r="Q12" s="191"/>
      <c r="R12" s="192"/>
      <c r="S12" s="171"/>
      <c r="T12" s="194"/>
      <c r="U12" s="191"/>
      <c r="V12" s="192"/>
      <c r="W12" s="183"/>
      <c r="X12" s="183"/>
      <c r="Y12" s="183"/>
      <c r="Z12" s="183"/>
      <c r="AA12" s="183"/>
    </row>
    <row r="13" s="184" customFormat="true" ht="14.25" hidden="false" customHeight="true" outlineLevel="0" collapsed="false">
      <c r="A13" s="171" t="s">
        <v>43</v>
      </c>
      <c r="B13" s="178"/>
      <c r="C13" s="171"/>
      <c r="D13" s="193" t="n">
        <v>1.8</v>
      </c>
      <c r="E13" s="191"/>
      <c r="F13" s="192" t="n">
        <v>0.41</v>
      </c>
      <c r="G13" s="181"/>
      <c r="H13" s="193" t="n">
        <v>1.7</v>
      </c>
      <c r="I13" s="191"/>
      <c r="J13" s="192" t="n">
        <v>0.25</v>
      </c>
      <c r="K13" s="182"/>
      <c r="L13" s="193" t="n">
        <v>1.7</v>
      </c>
      <c r="M13" s="191"/>
      <c r="N13" s="192" t="n">
        <v>0.24</v>
      </c>
      <c r="O13" s="171"/>
      <c r="P13" s="193" t="n">
        <v>1.7</v>
      </c>
      <c r="Q13" s="191"/>
      <c r="R13" s="192" t="n">
        <v>0.55</v>
      </c>
      <c r="S13" s="171"/>
      <c r="T13" s="193" t="n">
        <v>2</v>
      </c>
      <c r="U13" s="191"/>
      <c r="V13" s="192" t="n">
        <v>0.21</v>
      </c>
      <c r="W13" s="183"/>
      <c r="X13" s="183"/>
      <c r="Y13" s="183"/>
      <c r="Z13" s="183"/>
      <c r="AA13" s="183"/>
    </row>
    <row r="14" s="184" customFormat="true" ht="5.25" hidden="false" customHeight="true" outlineLevel="0" collapsed="false">
      <c r="A14" s="171"/>
      <c r="B14" s="178"/>
      <c r="C14" s="171"/>
      <c r="D14" s="195"/>
      <c r="E14" s="191"/>
      <c r="F14" s="192"/>
      <c r="G14" s="181"/>
      <c r="H14" s="195"/>
      <c r="I14" s="191"/>
      <c r="J14" s="192"/>
      <c r="K14" s="182"/>
      <c r="L14" s="195"/>
      <c r="M14" s="191"/>
      <c r="N14" s="192"/>
      <c r="O14" s="171"/>
      <c r="P14" s="195"/>
      <c r="Q14" s="191"/>
      <c r="R14" s="192"/>
      <c r="S14" s="171"/>
      <c r="T14" s="195"/>
      <c r="U14" s="191"/>
      <c r="V14" s="192"/>
      <c r="W14" s="183"/>
      <c r="X14" s="183"/>
      <c r="Y14" s="183"/>
      <c r="Z14" s="183"/>
      <c r="AA14" s="183"/>
    </row>
    <row r="15" s="184" customFormat="true" ht="14.25" hidden="false" customHeight="true" outlineLevel="0" collapsed="false">
      <c r="A15" s="171" t="s">
        <v>151</v>
      </c>
      <c r="B15" s="178"/>
      <c r="C15" s="171"/>
      <c r="D15" s="196" t="n">
        <v>19.4</v>
      </c>
      <c r="E15" s="191"/>
      <c r="F15" s="192" t="n">
        <v>0.23</v>
      </c>
      <c r="G15" s="181"/>
      <c r="H15" s="196" t="n">
        <v>19.6</v>
      </c>
      <c r="I15" s="191"/>
      <c r="J15" s="192" t="n">
        <v>0.16</v>
      </c>
      <c r="K15" s="182"/>
      <c r="L15" s="196" t="n">
        <v>19.8</v>
      </c>
      <c r="M15" s="191"/>
      <c r="N15" s="192" t="n">
        <v>0.21</v>
      </c>
      <c r="O15" s="171"/>
      <c r="P15" s="196" t="n">
        <v>21</v>
      </c>
      <c r="Q15" s="191"/>
      <c r="R15" s="192" t="n">
        <v>0.32</v>
      </c>
      <c r="S15" s="171"/>
      <c r="T15" s="196" t="n">
        <v>21.7</v>
      </c>
      <c r="U15" s="191"/>
      <c r="V15" s="192" t="n">
        <v>0.24</v>
      </c>
      <c r="W15" s="183"/>
      <c r="X15" s="183"/>
      <c r="Y15" s="183"/>
      <c r="Z15" s="183"/>
      <c r="AA15" s="183"/>
    </row>
    <row r="16" s="184" customFormat="true" ht="5.25" hidden="false" customHeight="true" outlineLevel="0" collapsed="false">
      <c r="A16" s="171"/>
      <c r="B16" s="178"/>
      <c r="C16" s="171"/>
      <c r="D16" s="194"/>
      <c r="E16" s="191"/>
      <c r="F16" s="192"/>
      <c r="G16" s="181"/>
      <c r="H16" s="194"/>
      <c r="I16" s="191"/>
      <c r="J16" s="192"/>
      <c r="K16" s="182"/>
      <c r="L16" s="194"/>
      <c r="M16" s="191"/>
      <c r="N16" s="192"/>
      <c r="O16" s="171"/>
      <c r="P16" s="194"/>
      <c r="Q16" s="191"/>
      <c r="R16" s="192"/>
      <c r="S16" s="171"/>
      <c r="T16" s="194"/>
      <c r="U16" s="191"/>
      <c r="V16" s="192"/>
      <c r="W16" s="183"/>
      <c r="X16" s="183"/>
      <c r="Y16" s="183"/>
      <c r="Z16" s="183"/>
      <c r="AA16" s="183"/>
    </row>
    <row r="17" s="184" customFormat="true" ht="14.25" hidden="false" customHeight="true" outlineLevel="0" collapsed="false">
      <c r="A17" s="171" t="s">
        <v>45</v>
      </c>
      <c r="B17" s="178"/>
      <c r="C17" s="171"/>
      <c r="D17" s="193" t="n">
        <v>4.3</v>
      </c>
      <c r="E17" s="191"/>
      <c r="F17" s="192" t="n">
        <v>0.2</v>
      </c>
      <c r="G17" s="181"/>
      <c r="H17" s="193" t="n">
        <v>4.2</v>
      </c>
      <c r="I17" s="191"/>
      <c r="J17" s="192" t="n">
        <v>0.16</v>
      </c>
      <c r="K17" s="182"/>
      <c r="L17" s="193" t="n">
        <v>4.6</v>
      </c>
      <c r="M17" s="191"/>
      <c r="N17" s="192" t="n">
        <v>0.13</v>
      </c>
      <c r="O17" s="171"/>
      <c r="P17" s="193" t="n">
        <v>4.6</v>
      </c>
      <c r="Q17" s="191"/>
      <c r="R17" s="192" t="n">
        <v>0.04</v>
      </c>
      <c r="S17" s="171"/>
      <c r="T17" s="193" t="n">
        <v>4.6</v>
      </c>
      <c r="U17" s="191"/>
      <c r="V17" s="192" t="n">
        <v>0.26</v>
      </c>
      <c r="W17" s="183"/>
      <c r="X17" s="183"/>
      <c r="Y17" s="183"/>
      <c r="Z17" s="183"/>
      <c r="AA17" s="183"/>
    </row>
    <row r="18" s="184" customFormat="true" ht="5.25" hidden="false" customHeight="true" outlineLevel="0" collapsed="false">
      <c r="A18" s="171"/>
      <c r="B18" s="178"/>
      <c r="C18" s="171"/>
      <c r="D18" s="194"/>
      <c r="E18" s="191"/>
      <c r="F18" s="192"/>
      <c r="G18" s="181"/>
      <c r="H18" s="194"/>
      <c r="I18" s="191"/>
      <c r="J18" s="192"/>
      <c r="K18" s="182"/>
      <c r="L18" s="194"/>
      <c r="M18" s="191"/>
      <c r="N18" s="192"/>
      <c r="O18" s="171"/>
      <c r="P18" s="194"/>
      <c r="Q18" s="191"/>
      <c r="R18" s="192"/>
      <c r="S18" s="171"/>
      <c r="T18" s="194"/>
      <c r="U18" s="191"/>
      <c r="V18" s="192"/>
      <c r="W18" s="183"/>
      <c r="X18" s="183"/>
      <c r="Y18" s="183"/>
      <c r="Z18" s="183"/>
      <c r="AA18" s="183"/>
    </row>
    <row r="19" s="184" customFormat="true" ht="14.25" hidden="false" customHeight="true" outlineLevel="0" collapsed="false">
      <c r="A19" s="171" t="s">
        <v>152</v>
      </c>
      <c r="B19" s="178"/>
      <c r="C19" s="171"/>
      <c r="D19" s="193" t="n">
        <v>3.2</v>
      </c>
      <c r="E19" s="191"/>
      <c r="F19" s="197"/>
      <c r="G19" s="181"/>
      <c r="H19" s="193" t="n">
        <v>3.1</v>
      </c>
      <c r="I19" s="191"/>
      <c r="J19" s="197"/>
      <c r="K19" s="182"/>
      <c r="L19" s="193" t="n">
        <v>3</v>
      </c>
      <c r="M19" s="191"/>
      <c r="N19" s="197"/>
      <c r="O19" s="171"/>
      <c r="P19" s="193" t="n">
        <v>2.5</v>
      </c>
      <c r="Q19" s="191"/>
      <c r="R19" s="197"/>
      <c r="S19" s="171"/>
      <c r="T19" s="193" t="n">
        <v>3.3</v>
      </c>
      <c r="U19" s="191"/>
      <c r="V19" s="197"/>
      <c r="W19" s="183"/>
      <c r="X19" s="183"/>
      <c r="Y19" s="183"/>
      <c r="Z19" s="183"/>
      <c r="AA19" s="183"/>
    </row>
    <row r="20" s="184" customFormat="true" ht="5.25" hidden="false" customHeight="true" outlineLevel="0" collapsed="false">
      <c r="A20" s="171"/>
      <c r="B20" s="178"/>
      <c r="C20" s="171"/>
      <c r="D20" s="194"/>
      <c r="E20" s="191"/>
      <c r="F20" s="192"/>
      <c r="G20" s="181"/>
      <c r="H20" s="194"/>
      <c r="I20" s="191"/>
      <c r="J20" s="192"/>
      <c r="K20" s="182"/>
      <c r="L20" s="194"/>
      <c r="M20" s="191"/>
      <c r="N20" s="192"/>
      <c r="O20" s="171"/>
      <c r="P20" s="194"/>
      <c r="Q20" s="191"/>
      <c r="R20" s="192"/>
      <c r="S20" s="171"/>
      <c r="T20" s="194"/>
      <c r="U20" s="191"/>
      <c r="V20" s="192"/>
      <c r="W20" s="183"/>
      <c r="X20" s="183"/>
      <c r="Y20" s="183"/>
      <c r="Z20" s="183"/>
      <c r="AA20" s="183"/>
    </row>
    <row r="21" s="184" customFormat="true" ht="14.25" hidden="false" customHeight="true" outlineLevel="0" collapsed="false">
      <c r="A21" s="171" t="s">
        <v>153</v>
      </c>
      <c r="B21" s="178"/>
      <c r="C21" s="171"/>
      <c r="D21" s="198" t="n">
        <v>26.9</v>
      </c>
      <c r="E21" s="191"/>
      <c r="F21" s="192" t="n">
        <v>0.2</v>
      </c>
      <c r="G21" s="181"/>
      <c r="H21" s="198" t="n">
        <v>26.9</v>
      </c>
      <c r="I21" s="191"/>
      <c r="J21" s="192" t="n">
        <v>0.14</v>
      </c>
      <c r="K21" s="182"/>
      <c r="L21" s="198" t="n">
        <v>27.4</v>
      </c>
      <c r="M21" s="191"/>
      <c r="N21" s="192" t="n">
        <v>0.17</v>
      </c>
      <c r="O21" s="171"/>
      <c r="P21" s="198" t="n">
        <v>28.1</v>
      </c>
      <c r="Q21" s="191"/>
      <c r="R21" s="192" t="n">
        <v>0.25</v>
      </c>
      <c r="S21" s="171"/>
      <c r="T21" s="198" t="n">
        <v>29.6</v>
      </c>
      <c r="U21" s="191"/>
      <c r="V21" s="192" t="n">
        <v>0.22</v>
      </c>
      <c r="W21" s="183"/>
      <c r="X21" s="183"/>
      <c r="Y21" s="183"/>
      <c r="Z21" s="183"/>
      <c r="AA21" s="183"/>
    </row>
    <row r="22" s="184" customFormat="true" ht="5.25" hidden="false" customHeight="true" outlineLevel="0" collapsed="false">
      <c r="A22" s="171"/>
      <c r="B22" s="178"/>
      <c r="C22" s="171"/>
      <c r="D22" s="193"/>
      <c r="E22" s="191"/>
      <c r="F22" s="192"/>
      <c r="G22" s="181"/>
      <c r="H22" s="193"/>
      <c r="I22" s="191"/>
      <c r="J22" s="192"/>
      <c r="K22" s="182"/>
      <c r="L22" s="193"/>
      <c r="M22" s="191"/>
      <c r="N22" s="192"/>
      <c r="O22" s="171"/>
      <c r="P22" s="193"/>
      <c r="Q22" s="191"/>
      <c r="R22" s="192"/>
      <c r="S22" s="171"/>
      <c r="T22" s="193"/>
      <c r="U22" s="191"/>
      <c r="V22" s="192"/>
      <c r="W22" s="183"/>
      <c r="X22" s="183"/>
      <c r="Y22" s="183"/>
      <c r="Z22" s="183"/>
      <c r="AA22" s="183"/>
    </row>
    <row r="23" s="184" customFormat="true" ht="14.25" hidden="false" customHeight="true" outlineLevel="0" collapsed="false">
      <c r="A23" s="171" t="s">
        <v>53</v>
      </c>
      <c r="B23" s="178"/>
      <c r="C23" s="171"/>
      <c r="D23" s="193" t="n">
        <v>1.5</v>
      </c>
      <c r="E23" s="191"/>
      <c r="F23" s="192"/>
      <c r="G23" s="181"/>
      <c r="H23" s="193" t="n">
        <v>1.5</v>
      </c>
      <c r="I23" s="191"/>
      <c r="J23" s="192"/>
      <c r="K23" s="182"/>
      <c r="L23" s="193" t="n">
        <v>1.2</v>
      </c>
      <c r="M23" s="191"/>
      <c r="N23" s="192"/>
      <c r="O23" s="171"/>
      <c r="P23" s="193" t="n">
        <v>0.4</v>
      </c>
      <c r="Q23" s="191"/>
      <c r="R23" s="192"/>
      <c r="S23" s="171"/>
      <c r="T23" s="193" t="n">
        <v>0</v>
      </c>
      <c r="U23" s="191"/>
      <c r="V23" s="192"/>
      <c r="W23" s="183"/>
      <c r="X23" s="183"/>
      <c r="Y23" s="183"/>
      <c r="Z23" s="183"/>
      <c r="AA23" s="183"/>
    </row>
    <row r="24" s="184" customFormat="true" ht="5.25" hidden="false" customHeight="true" outlineLevel="0" collapsed="false">
      <c r="A24" s="171"/>
      <c r="B24" s="178"/>
      <c r="C24" s="171"/>
      <c r="D24" s="190"/>
      <c r="E24" s="191"/>
      <c r="F24" s="192"/>
      <c r="G24" s="181"/>
      <c r="H24" s="190"/>
      <c r="I24" s="191"/>
      <c r="J24" s="192"/>
      <c r="K24" s="182"/>
      <c r="L24" s="190"/>
      <c r="M24" s="191"/>
      <c r="N24" s="192"/>
      <c r="O24" s="171"/>
      <c r="P24" s="190"/>
      <c r="Q24" s="191"/>
      <c r="R24" s="192"/>
      <c r="S24" s="171"/>
      <c r="T24" s="190"/>
      <c r="U24" s="191"/>
      <c r="V24" s="192"/>
      <c r="W24" s="183"/>
      <c r="X24" s="183"/>
      <c r="Y24" s="183"/>
      <c r="Z24" s="183"/>
      <c r="AA24" s="183"/>
    </row>
    <row r="25" s="184" customFormat="true" ht="14.25" hidden="false" customHeight="true" outlineLevel="0" collapsed="false">
      <c r="A25" s="171" t="s">
        <v>154</v>
      </c>
      <c r="B25" s="178"/>
      <c r="C25" s="171"/>
      <c r="D25" s="199" t="n">
        <v>28.4</v>
      </c>
      <c r="E25" s="191"/>
      <c r="F25" s="192" t="n">
        <v>0.19592943801979</v>
      </c>
      <c r="G25" s="181"/>
      <c r="H25" s="199" t="n">
        <v>28.4</v>
      </c>
      <c r="I25" s="191"/>
      <c r="J25" s="192" t="n">
        <v>0.130706717162278</v>
      </c>
      <c r="K25" s="182"/>
      <c r="L25" s="199" t="n">
        <v>28.6</v>
      </c>
      <c r="M25" s="191"/>
      <c r="N25" s="192" t="n">
        <v>0.0197768369540893</v>
      </c>
      <c r="O25" s="171"/>
      <c r="P25" s="199" t="n">
        <v>28.5</v>
      </c>
      <c r="Q25" s="191"/>
      <c r="R25" s="192" t="n">
        <v>0.345113022884339</v>
      </c>
      <c r="S25" s="171"/>
      <c r="T25" s="199" t="n">
        <v>29.6</v>
      </c>
      <c r="U25" s="191"/>
      <c r="V25" s="192" t="n">
        <v>0.211876383877056</v>
      </c>
      <c r="W25" s="183"/>
      <c r="X25" s="183"/>
      <c r="Y25" s="183"/>
      <c r="Z25" s="183"/>
      <c r="AA25" s="183"/>
    </row>
    <row r="26" s="184" customFormat="true" ht="14.25" hidden="false" customHeight="true" outlineLevel="0" collapsed="false">
      <c r="A26" s="200"/>
      <c r="B26" s="189"/>
      <c r="C26" s="171"/>
      <c r="D26" s="201"/>
      <c r="E26" s="182"/>
      <c r="F26" s="202"/>
      <c r="G26" s="202"/>
      <c r="H26" s="202"/>
      <c r="I26" s="182"/>
      <c r="J26" s="202"/>
      <c r="K26" s="191"/>
      <c r="L26" s="202"/>
      <c r="M26" s="191"/>
      <c r="N26" s="202"/>
      <c r="O26" s="171"/>
      <c r="P26" s="171"/>
      <c r="Q26" s="171"/>
      <c r="R26" s="171"/>
      <c r="S26" s="171"/>
      <c r="T26" s="171"/>
      <c r="U26" s="171"/>
      <c r="V26" s="171"/>
      <c r="W26" s="183"/>
      <c r="X26" s="183"/>
      <c r="Y26" s="183"/>
      <c r="Z26" s="183"/>
      <c r="AA26" s="183"/>
    </row>
    <row r="27" customFormat="false" ht="5.25" hidden="false" customHeight="true" outlineLevel="0" collapsed="false">
      <c r="A27" s="203"/>
      <c r="B27" s="203"/>
      <c r="C27" s="203"/>
      <c r="D27" s="202"/>
      <c r="E27" s="182"/>
      <c r="F27" s="202"/>
      <c r="G27" s="202"/>
      <c r="H27" s="202"/>
      <c r="I27" s="182"/>
      <c r="J27" s="202"/>
      <c r="K27" s="191"/>
      <c r="L27" s="202"/>
      <c r="M27" s="191"/>
      <c r="N27" s="202"/>
    </row>
    <row r="28" customFormat="false" ht="14.25" hidden="false" customHeight="true" outlineLevel="0" collapsed="false">
      <c r="A28" s="178" t="s">
        <v>64</v>
      </c>
      <c r="B28" s="178" t="s">
        <v>155</v>
      </c>
      <c r="C28" s="178"/>
      <c r="G28" s="204"/>
      <c r="H28" s="204"/>
      <c r="I28" s="204"/>
      <c r="J28" s="204"/>
      <c r="K28" s="204"/>
    </row>
    <row r="29" customFormat="false" ht="13.5" hidden="false" customHeight="true" outlineLevel="0" collapsed="false">
      <c r="A29" s="178"/>
      <c r="B29" s="178" t="s">
        <v>156</v>
      </c>
      <c r="C29" s="178"/>
      <c r="G29" s="204"/>
      <c r="H29" s="204"/>
      <c r="I29" s="204"/>
      <c r="J29" s="204"/>
      <c r="K29" s="204"/>
    </row>
    <row r="30" customFormat="false" ht="13.5" hidden="false" customHeight="true" outlineLevel="0" collapsed="false">
      <c r="A30" s="178"/>
      <c r="B30" s="178" t="s">
        <v>157</v>
      </c>
      <c r="C30" s="178"/>
      <c r="G30" s="204"/>
      <c r="H30" s="204"/>
      <c r="I30" s="204"/>
      <c r="J30" s="204"/>
      <c r="K30" s="204"/>
    </row>
    <row r="31" customFormat="false" ht="13.5" hidden="false" customHeight="true" outlineLevel="0" collapsed="false">
      <c r="A31" s="178"/>
      <c r="B31" s="178" t="s">
        <v>158</v>
      </c>
      <c r="C31" s="178"/>
      <c r="J31" s="204"/>
      <c r="L31" s="204"/>
    </row>
    <row r="32" customFormat="false" ht="13.5" hidden="false" customHeight="true" outlineLevel="0" collapsed="false">
      <c r="A32" s="178"/>
      <c r="B32" s="178" t="s">
        <v>159</v>
      </c>
      <c r="C32" s="178"/>
      <c r="J32" s="204"/>
      <c r="L32" s="204"/>
      <c r="M32" s="177"/>
      <c r="N32" s="177"/>
      <c r="O32" s="176"/>
      <c r="P32" s="176"/>
      <c r="Q32" s="176"/>
      <c r="R32" s="176"/>
      <c r="S32" s="176"/>
      <c r="T32" s="176"/>
      <c r="U32" s="176"/>
      <c r="V32" s="176"/>
    </row>
    <row r="33" customFormat="false" ht="12.75" hidden="false" customHeight="false" outlineLevel="0" collapsed="false">
      <c r="A33" s="178" t="s">
        <v>69</v>
      </c>
      <c r="B33" s="178" t="s">
        <v>70</v>
      </c>
      <c r="J33" s="204"/>
      <c r="L33" s="204"/>
    </row>
    <row r="34" customFormat="false" ht="12.75" hidden="false" customHeight="false" outlineLevel="0" collapsed="false">
      <c r="A34" s="178"/>
      <c r="B34" s="178" t="s">
        <v>71</v>
      </c>
      <c r="G34" s="183"/>
      <c r="H34" s="183"/>
      <c r="I34" s="183"/>
      <c r="J34" s="205"/>
      <c r="K34" s="183"/>
      <c r="L34" s="205"/>
    </row>
    <row r="35" customFormat="false" ht="12.75" hidden="false" customHeight="false" outlineLevel="0" collapsed="false">
      <c r="A35" s="206"/>
      <c r="B35" s="206"/>
      <c r="C35" s="206"/>
      <c r="D35" s="183"/>
      <c r="E35" s="183"/>
      <c r="F35" s="183"/>
      <c r="G35" s="183"/>
      <c r="H35" s="183"/>
      <c r="I35" s="183"/>
      <c r="J35" s="205"/>
      <c r="K35" s="183"/>
      <c r="L35" s="205"/>
    </row>
    <row r="36" customFormat="false" ht="12.75" hidden="false" customHeight="false" outlineLevel="0" collapsed="false">
      <c r="A36" s="178"/>
      <c r="B36" s="178"/>
    </row>
    <row r="37" customFormat="false" ht="12.75" hidden="false" customHeight="false" outlineLevel="0" collapsed="false">
      <c r="A37" s="178"/>
      <c r="B37" s="178"/>
    </row>
    <row r="38" customFormat="false" ht="12.75" hidden="false" customHeight="false" outlineLevel="0" collapsed="false">
      <c r="A38" s="177" t="n">
        <v>4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</row>
  </sheetData>
  <mergeCells count="10">
    <mergeCell ref="B1:V1"/>
    <mergeCell ref="B2:V2"/>
    <mergeCell ref="B3:V3"/>
    <mergeCell ref="D6:V6"/>
    <mergeCell ref="D7:F7"/>
    <mergeCell ref="H7:J7"/>
    <mergeCell ref="L7:N7"/>
    <mergeCell ref="P7:R7"/>
    <mergeCell ref="T7:V7"/>
    <mergeCell ref="A38:V38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6.28"/>
    <col collapsed="false" customWidth="true" hidden="false" outlineLevel="0" max="2" min="2" style="207" width="4.28"/>
    <col collapsed="false" customWidth="true" hidden="false" outlineLevel="0" max="3" min="3" style="207" width="22.7"/>
    <col collapsed="false" customWidth="true" hidden="false" outlineLevel="0" max="7" min="4" style="207" width="0.85"/>
    <col collapsed="false" customWidth="true" hidden="false" outlineLevel="0" max="8" min="8" style="207" width="21.7"/>
    <col collapsed="false" customWidth="true" hidden="false" outlineLevel="0" max="9" min="9" style="207" width="4.14"/>
    <col collapsed="false" customWidth="true" hidden="false" outlineLevel="0" max="10" min="10" style="207" width="21.7"/>
    <col collapsed="false" customWidth="true" hidden="false" outlineLevel="0" max="11" min="11" style="207" width="4.14"/>
    <col collapsed="false" customWidth="true" hidden="false" outlineLevel="0" max="12" min="12" style="207" width="21.7"/>
    <col collapsed="false" customWidth="true" hidden="false" outlineLevel="0" max="13" min="13" style="207" width="4.14"/>
    <col collapsed="false" customWidth="true" hidden="false" outlineLevel="0" max="14" min="14" style="207" width="21.7"/>
    <col collapsed="false" customWidth="true" hidden="false" outlineLevel="0" max="15" min="15" style="207" width="4.14"/>
    <col collapsed="false" customWidth="true" hidden="false" outlineLevel="0" max="16" min="16" style="207" width="21.7"/>
    <col collapsed="false" customWidth="false" hidden="false" outlineLevel="0" max="257" min="17" style="207" width="9.14"/>
  </cols>
  <sheetData>
    <row r="1" s="210" customFormat="true" ht="15" hidden="false" customHeight="false" outlineLevel="0" collapsed="false">
      <c r="A1" s="208"/>
      <c r="B1" s="209" t="s">
        <v>0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0" customFormat="true" ht="15" hidden="false" customHeight="false" outlineLevel="0" collapsed="false">
      <c r="A2" s="208"/>
      <c r="B2" s="209" t="s">
        <v>160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</row>
    <row r="3" s="210" customFormat="true" ht="15" hidden="false" customHeight="false" outlineLevel="0" collapsed="false">
      <c r="A3" s="208"/>
      <c r="B3" s="209" t="s">
        <v>9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</row>
    <row r="4" s="210" customFormat="true" ht="15" hidden="false" customHeight="false" outlineLevel="0" collapsed="false">
      <c r="A4" s="211"/>
      <c r="B4" s="209" t="s">
        <v>30</v>
      </c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</row>
    <row r="5" s="210" customFormat="true" ht="14.25" hidden="false" customHeight="false" outlineLevel="0" collapsed="false">
      <c r="A5" s="211"/>
      <c r="B5" s="212"/>
      <c r="C5" s="212"/>
      <c r="D5" s="212"/>
      <c r="E5" s="212"/>
      <c r="F5" s="212"/>
      <c r="G5" s="212"/>
      <c r="H5" s="213"/>
      <c r="I5" s="214"/>
      <c r="J5" s="213"/>
      <c r="K5" s="214"/>
      <c r="L5" s="213"/>
      <c r="M5" s="214"/>
      <c r="N5" s="213"/>
      <c r="O5" s="215"/>
      <c r="P5" s="213"/>
    </row>
    <row r="6" s="210" customFormat="true" ht="15" hidden="false" customHeight="true" outlineLevel="0" collapsed="false">
      <c r="A6" s="207"/>
      <c r="B6" s="207"/>
      <c r="C6" s="216"/>
      <c r="D6" s="216"/>
      <c r="E6" s="216"/>
      <c r="F6" s="216"/>
      <c r="G6" s="216"/>
      <c r="H6" s="217"/>
      <c r="I6" s="218"/>
      <c r="J6" s="217"/>
      <c r="K6" s="218"/>
      <c r="L6" s="217"/>
      <c r="M6" s="218"/>
      <c r="N6" s="217"/>
      <c r="O6" s="219"/>
      <c r="P6" s="217"/>
    </row>
    <row r="7" customFormat="false" ht="14.25" hidden="false" customHeight="true" outlineLevel="0" collapsed="false">
      <c r="C7" s="216"/>
      <c r="D7" s="216"/>
      <c r="E7" s="216"/>
      <c r="F7" s="216"/>
      <c r="G7" s="216"/>
      <c r="H7" s="220" t="s">
        <v>37</v>
      </c>
      <c r="I7" s="220"/>
      <c r="J7" s="220"/>
      <c r="K7" s="220"/>
      <c r="L7" s="220"/>
      <c r="M7" s="220"/>
      <c r="N7" s="220"/>
      <c r="O7" s="220"/>
      <c r="P7" s="220"/>
    </row>
    <row r="8" customFormat="false" ht="14.25" hidden="false" customHeight="true" outlineLevel="0" collapsed="false">
      <c r="C8" s="216"/>
      <c r="D8" s="216"/>
      <c r="E8" s="216"/>
      <c r="F8" s="216"/>
      <c r="G8" s="216"/>
      <c r="H8" s="221"/>
      <c r="I8" s="221"/>
      <c r="J8" s="221" t="s">
        <v>161</v>
      </c>
      <c r="K8" s="221"/>
      <c r="L8" s="221"/>
      <c r="M8" s="221"/>
      <c r="N8" s="221"/>
      <c r="O8" s="221"/>
      <c r="P8" s="221"/>
    </row>
    <row r="9" customFormat="false" ht="14.25" hidden="false" customHeight="true" outlineLevel="0" collapsed="false">
      <c r="H9" s="222" t="s">
        <v>41</v>
      </c>
      <c r="I9" s="223"/>
      <c r="J9" s="222" t="s">
        <v>162</v>
      </c>
      <c r="K9" s="223"/>
      <c r="L9" s="222" t="s">
        <v>43</v>
      </c>
      <c r="M9" s="223"/>
      <c r="N9" s="222" t="s">
        <v>45</v>
      </c>
      <c r="O9" s="223"/>
      <c r="P9" s="222" t="s">
        <v>163</v>
      </c>
    </row>
    <row r="10" s="225" customFormat="true" ht="12.75" hidden="false" customHeight="false" outlineLevel="0" collapsed="false">
      <c r="A10" s="224"/>
      <c r="H10" s="226"/>
      <c r="I10" s="227"/>
      <c r="J10" s="226"/>
      <c r="K10" s="227"/>
      <c r="L10" s="226"/>
      <c r="M10" s="227"/>
      <c r="N10" s="226"/>
      <c r="O10" s="227"/>
      <c r="P10" s="226"/>
    </row>
    <row r="11" customFormat="false" ht="14.25" hidden="false" customHeight="true" outlineLevel="0" collapsed="false">
      <c r="A11" s="228" t="s">
        <v>164</v>
      </c>
    </row>
    <row r="12" customFormat="false" ht="14.25" hidden="false" customHeight="true" outlineLevel="0" collapsed="false">
      <c r="A12" s="207" t="s">
        <v>165</v>
      </c>
      <c r="H12" s="229" t="n">
        <v>4</v>
      </c>
      <c r="I12" s="230"/>
      <c r="J12" s="229" t="n">
        <v>0</v>
      </c>
      <c r="K12" s="230"/>
      <c r="L12" s="229" t="n">
        <v>156</v>
      </c>
      <c r="M12" s="230"/>
      <c r="N12" s="229" t="n">
        <v>0</v>
      </c>
      <c r="O12" s="231"/>
      <c r="P12" s="229" t="n">
        <v>160</v>
      </c>
    </row>
    <row r="13" customFormat="false" ht="14.25" hidden="false" customHeight="true" outlineLevel="0" collapsed="false">
      <c r="A13" s="207" t="s">
        <v>166</v>
      </c>
      <c r="B13" s="228"/>
      <c r="C13" s="228"/>
      <c r="D13" s="228"/>
      <c r="E13" s="228"/>
      <c r="F13" s="228"/>
      <c r="G13" s="228"/>
      <c r="H13" s="230" t="n">
        <v>366</v>
      </c>
      <c r="I13" s="231"/>
      <c r="J13" s="230" t="n">
        <v>0</v>
      </c>
      <c r="K13" s="231"/>
      <c r="L13" s="230" t="n">
        <v>0</v>
      </c>
      <c r="M13" s="231"/>
      <c r="N13" s="230" t="n">
        <v>0</v>
      </c>
      <c r="O13" s="231"/>
      <c r="P13" s="230" t="n">
        <v>366</v>
      </c>
    </row>
    <row r="14" customFormat="false" ht="14.25" hidden="false" customHeight="true" outlineLevel="0" collapsed="false">
      <c r="A14" s="207" t="s">
        <v>167</v>
      </c>
      <c r="B14" s="228"/>
      <c r="C14" s="228"/>
      <c r="D14" s="228"/>
      <c r="E14" s="228"/>
      <c r="F14" s="228"/>
      <c r="G14" s="228"/>
      <c r="H14" s="230" t="n">
        <v>0</v>
      </c>
      <c r="I14" s="231"/>
      <c r="J14" s="230" t="n">
        <v>0</v>
      </c>
      <c r="K14" s="231"/>
      <c r="L14" s="230" t="n">
        <v>353</v>
      </c>
      <c r="M14" s="231"/>
      <c r="N14" s="230" t="n">
        <v>0</v>
      </c>
      <c r="O14" s="231"/>
      <c r="P14" s="230" t="n">
        <v>353</v>
      </c>
    </row>
    <row r="15" customFormat="false" ht="14.25" hidden="false" customHeight="true" outlineLevel="0" collapsed="false">
      <c r="A15" s="207" t="s">
        <v>168</v>
      </c>
      <c r="B15" s="228"/>
      <c r="C15" s="228"/>
      <c r="D15" s="228"/>
      <c r="E15" s="228"/>
      <c r="F15" s="228"/>
      <c r="G15" s="228"/>
      <c r="H15" s="230" t="n">
        <v>587</v>
      </c>
      <c r="I15" s="231"/>
      <c r="J15" s="230" t="n">
        <v>0</v>
      </c>
      <c r="K15" s="231"/>
      <c r="L15" s="230" t="n">
        <v>0</v>
      </c>
      <c r="M15" s="231"/>
      <c r="N15" s="230" t="n">
        <v>0</v>
      </c>
      <c r="O15" s="231"/>
      <c r="P15" s="230" t="n">
        <v>587</v>
      </c>
    </row>
    <row r="16" customFormat="false" ht="14.25" hidden="false" customHeight="true" outlineLevel="0" collapsed="false">
      <c r="A16" s="207" t="s">
        <v>82</v>
      </c>
      <c r="B16" s="228"/>
      <c r="C16" s="228"/>
      <c r="D16" s="228"/>
      <c r="E16" s="228"/>
      <c r="F16" s="228"/>
      <c r="G16" s="228"/>
      <c r="H16" s="232" t="n">
        <v>227</v>
      </c>
      <c r="I16" s="231"/>
      <c r="J16" s="232" t="n">
        <v>35</v>
      </c>
      <c r="K16" s="231"/>
      <c r="L16" s="232" t="n">
        <v>0</v>
      </c>
      <c r="M16" s="231"/>
      <c r="N16" s="232" t="n">
        <v>8</v>
      </c>
      <c r="O16" s="231"/>
      <c r="P16" s="233" t="n">
        <v>270</v>
      </c>
    </row>
    <row r="17" customFormat="false" ht="14.25" hidden="false" customHeight="true" outlineLevel="0" collapsed="false">
      <c r="A17" s="228" t="s">
        <v>169</v>
      </c>
      <c r="B17" s="228"/>
      <c r="C17" s="228"/>
      <c r="D17" s="228"/>
      <c r="E17" s="228"/>
      <c r="F17" s="228"/>
      <c r="G17" s="228"/>
      <c r="H17" s="230" t="n">
        <v>1184</v>
      </c>
      <c r="I17" s="230"/>
      <c r="J17" s="230" t="n">
        <v>35</v>
      </c>
      <c r="K17" s="230"/>
      <c r="L17" s="230" t="n">
        <v>509</v>
      </c>
      <c r="M17" s="230"/>
      <c r="N17" s="230" t="n">
        <v>8</v>
      </c>
      <c r="O17" s="230"/>
      <c r="P17" s="230" t="n">
        <v>1736</v>
      </c>
    </row>
    <row r="18" customFormat="false" ht="3.75" hidden="false" customHeight="true" outlineLevel="0" collapsed="false">
      <c r="B18" s="228"/>
      <c r="C18" s="228"/>
      <c r="D18" s="228"/>
      <c r="E18" s="228"/>
      <c r="F18" s="228"/>
      <c r="G18" s="228"/>
      <c r="H18" s="231"/>
      <c r="I18" s="231"/>
      <c r="J18" s="231"/>
      <c r="K18" s="231"/>
      <c r="L18" s="231"/>
      <c r="M18" s="231"/>
      <c r="N18" s="231"/>
      <c r="O18" s="231"/>
      <c r="P18" s="231"/>
    </row>
    <row r="19" customFormat="false" ht="14.25" hidden="false" customHeight="true" outlineLevel="0" collapsed="false">
      <c r="A19" s="207" t="s">
        <v>170</v>
      </c>
      <c r="B19" s="228"/>
      <c r="C19" s="228"/>
      <c r="D19" s="228"/>
      <c r="E19" s="228"/>
      <c r="F19" s="228"/>
      <c r="G19" s="228"/>
      <c r="H19" s="231" t="n">
        <v>1337</v>
      </c>
      <c r="I19" s="231"/>
      <c r="J19" s="231" t="n">
        <v>0</v>
      </c>
      <c r="K19" s="231"/>
      <c r="L19" s="231" t="n">
        <v>0</v>
      </c>
      <c r="M19" s="231"/>
      <c r="N19" s="231" t="n">
        <v>0</v>
      </c>
      <c r="O19" s="231"/>
      <c r="P19" s="230" t="n">
        <v>1337</v>
      </c>
    </row>
    <row r="20" customFormat="false" ht="3.75" hidden="false" customHeight="true" outlineLevel="0" collapsed="false">
      <c r="B20" s="228"/>
      <c r="C20" s="228"/>
      <c r="D20" s="228"/>
      <c r="E20" s="228"/>
      <c r="F20" s="228"/>
      <c r="G20" s="228"/>
      <c r="H20" s="231"/>
      <c r="I20" s="231"/>
      <c r="J20" s="231"/>
      <c r="K20" s="231"/>
      <c r="L20" s="231"/>
      <c r="M20" s="231"/>
      <c r="N20" s="231"/>
      <c r="O20" s="231"/>
      <c r="P20" s="231"/>
    </row>
    <row r="21" customFormat="false" ht="3.75" hidden="false" customHeight="true" outlineLevel="0" collapsed="false">
      <c r="A21" s="228"/>
      <c r="B21" s="228"/>
      <c r="C21" s="228"/>
      <c r="D21" s="228"/>
      <c r="E21" s="228"/>
      <c r="F21" s="228"/>
      <c r="G21" s="228"/>
      <c r="H21" s="231"/>
      <c r="I21" s="231"/>
      <c r="J21" s="231"/>
      <c r="K21" s="231"/>
      <c r="L21" s="231"/>
      <c r="M21" s="231"/>
      <c r="N21" s="231"/>
      <c r="O21" s="231"/>
      <c r="P21" s="231"/>
    </row>
    <row r="22" customFormat="false" ht="14.25" hidden="false" customHeight="true" outlineLevel="0" collapsed="false">
      <c r="A22" s="228" t="s">
        <v>171</v>
      </c>
      <c r="B22" s="228"/>
      <c r="C22" s="228"/>
      <c r="D22" s="228"/>
      <c r="E22" s="228"/>
      <c r="F22" s="228"/>
      <c r="G22" s="228"/>
      <c r="H22" s="234" t="n">
        <v>2521</v>
      </c>
      <c r="I22" s="231"/>
      <c r="J22" s="234" t="n">
        <v>35</v>
      </c>
      <c r="K22" s="231"/>
      <c r="L22" s="234" t="n">
        <v>509</v>
      </c>
      <c r="M22" s="231"/>
      <c r="N22" s="234" t="n">
        <v>8</v>
      </c>
      <c r="O22" s="231"/>
      <c r="P22" s="234" t="n">
        <v>3073</v>
      </c>
    </row>
    <row r="23" customFormat="false" ht="14.25" hidden="false" customHeight="true" outlineLevel="0" collapsed="false">
      <c r="A23" s="228"/>
      <c r="B23" s="228"/>
      <c r="C23" s="228"/>
      <c r="D23" s="228"/>
      <c r="E23" s="228"/>
      <c r="F23" s="228"/>
      <c r="G23" s="228"/>
      <c r="H23" s="235"/>
      <c r="I23" s="235"/>
      <c r="J23" s="235"/>
      <c r="K23" s="235"/>
      <c r="L23" s="235"/>
      <c r="M23" s="235"/>
      <c r="N23" s="235"/>
      <c r="O23" s="235"/>
      <c r="P23" s="235"/>
    </row>
    <row r="24" customFormat="false" ht="14.25" hidden="false" customHeight="true" outlineLevel="0" collapsed="false">
      <c r="A24" s="228"/>
      <c r="B24" s="228"/>
      <c r="C24" s="228"/>
      <c r="D24" s="228"/>
      <c r="E24" s="228"/>
      <c r="F24" s="228"/>
      <c r="G24" s="228"/>
      <c r="H24" s="235"/>
      <c r="I24" s="235"/>
      <c r="J24" s="235"/>
      <c r="K24" s="235"/>
      <c r="L24" s="235"/>
      <c r="M24" s="235"/>
      <c r="N24" s="235"/>
      <c r="O24" s="235"/>
      <c r="P24" s="235"/>
    </row>
    <row r="25" customFormat="false" ht="14.25" hidden="false" customHeight="true" outlineLevel="0" collapsed="false">
      <c r="A25" s="228"/>
      <c r="B25" s="228"/>
      <c r="C25" s="228"/>
      <c r="D25" s="228"/>
      <c r="E25" s="228"/>
      <c r="F25" s="228"/>
      <c r="G25" s="228"/>
      <c r="H25" s="235"/>
      <c r="I25" s="235"/>
      <c r="J25" s="235"/>
      <c r="K25" s="235"/>
      <c r="L25" s="235"/>
      <c r="M25" s="235"/>
      <c r="N25" s="235"/>
      <c r="O25" s="235"/>
      <c r="P25" s="235"/>
    </row>
    <row r="26" customFormat="false" ht="14.25" hidden="false" customHeight="true" outlineLevel="0" collapsed="false">
      <c r="C26" s="216"/>
      <c r="D26" s="216"/>
      <c r="E26" s="216"/>
      <c r="F26" s="216"/>
      <c r="G26" s="216"/>
      <c r="H26" s="220" t="s">
        <v>36</v>
      </c>
      <c r="I26" s="220"/>
      <c r="J26" s="220"/>
      <c r="K26" s="220"/>
      <c r="L26" s="220"/>
      <c r="M26" s="220"/>
      <c r="N26" s="220"/>
      <c r="O26" s="220"/>
      <c r="P26" s="220"/>
    </row>
    <row r="27" customFormat="false" ht="14.25" hidden="false" customHeight="true" outlineLevel="0" collapsed="false">
      <c r="C27" s="216"/>
      <c r="D27" s="216"/>
      <c r="E27" s="216"/>
      <c r="F27" s="216"/>
      <c r="G27" s="216"/>
      <c r="H27" s="221"/>
      <c r="I27" s="221"/>
      <c r="J27" s="221" t="s">
        <v>161</v>
      </c>
      <c r="K27" s="221"/>
      <c r="L27" s="221"/>
      <c r="M27" s="221"/>
      <c r="N27" s="221"/>
      <c r="O27" s="221"/>
      <c r="P27" s="221"/>
    </row>
    <row r="28" customFormat="false" ht="14.25" hidden="false" customHeight="true" outlineLevel="0" collapsed="false">
      <c r="H28" s="222" t="s">
        <v>41</v>
      </c>
      <c r="I28" s="223"/>
      <c r="J28" s="222" t="s">
        <v>162</v>
      </c>
      <c r="K28" s="223"/>
      <c r="L28" s="222" t="s">
        <v>43</v>
      </c>
      <c r="M28" s="223"/>
      <c r="N28" s="222" t="s">
        <v>45</v>
      </c>
      <c r="O28" s="223"/>
      <c r="P28" s="222" t="s">
        <v>163</v>
      </c>
    </row>
    <row r="29" s="225" customFormat="true" ht="12.75" hidden="false" customHeight="false" outlineLevel="0" collapsed="false">
      <c r="A29" s="224"/>
      <c r="H29" s="226"/>
      <c r="I29" s="227"/>
      <c r="J29" s="226"/>
      <c r="K29" s="227"/>
      <c r="L29" s="226"/>
      <c r="M29" s="227"/>
      <c r="N29" s="226"/>
      <c r="O29" s="227"/>
      <c r="P29" s="226"/>
    </row>
    <row r="30" customFormat="false" ht="14.25" hidden="false" customHeight="true" outlineLevel="0" collapsed="false">
      <c r="A30" s="228" t="s">
        <v>164</v>
      </c>
    </row>
    <row r="31" customFormat="false" ht="14.25" hidden="false" customHeight="true" outlineLevel="0" collapsed="false">
      <c r="A31" s="207" t="s">
        <v>165</v>
      </c>
      <c r="H31" s="229" t="n">
        <v>3</v>
      </c>
      <c r="I31" s="230"/>
      <c r="J31" s="229" t="n">
        <v>0</v>
      </c>
      <c r="K31" s="230"/>
      <c r="L31" s="229" t="n">
        <v>185</v>
      </c>
      <c r="M31" s="230"/>
      <c r="N31" s="229" t="n">
        <v>0</v>
      </c>
      <c r="O31" s="231"/>
      <c r="P31" s="229" t="n">
        <v>188</v>
      </c>
    </row>
    <row r="32" customFormat="false" ht="14.25" hidden="false" customHeight="true" outlineLevel="0" collapsed="false">
      <c r="A32" s="207" t="s">
        <v>166</v>
      </c>
      <c r="B32" s="228"/>
      <c r="C32" s="228"/>
      <c r="D32" s="228"/>
      <c r="E32" s="228"/>
      <c r="F32" s="228"/>
      <c r="G32" s="228"/>
      <c r="H32" s="230" t="n">
        <v>359</v>
      </c>
      <c r="I32" s="231"/>
      <c r="J32" s="230" t="n">
        <v>0</v>
      </c>
      <c r="K32" s="231"/>
      <c r="L32" s="230" t="n">
        <v>0</v>
      </c>
      <c r="M32" s="231"/>
      <c r="N32" s="230" t="n">
        <v>0</v>
      </c>
      <c r="O32" s="231"/>
      <c r="P32" s="230" t="n">
        <v>359</v>
      </c>
    </row>
    <row r="33" customFormat="false" ht="14.25" hidden="false" customHeight="true" outlineLevel="0" collapsed="false">
      <c r="A33" s="207" t="s">
        <v>167</v>
      </c>
      <c r="B33" s="228"/>
      <c r="C33" s="228"/>
      <c r="D33" s="228"/>
      <c r="E33" s="228"/>
      <c r="F33" s="228"/>
      <c r="G33" s="228"/>
      <c r="H33" s="230" t="n">
        <v>0</v>
      </c>
      <c r="I33" s="231"/>
      <c r="J33" s="230" t="n">
        <v>0</v>
      </c>
      <c r="K33" s="231"/>
      <c r="L33" s="230" t="n">
        <v>248</v>
      </c>
      <c r="M33" s="231"/>
      <c r="N33" s="230" t="n">
        <v>0</v>
      </c>
      <c r="O33" s="231"/>
      <c r="P33" s="230" t="n">
        <v>248</v>
      </c>
    </row>
    <row r="34" customFormat="false" ht="14.25" hidden="false" customHeight="true" outlineLevel="0" collapsed="false">
      <c r="A34" s="207" t="s">
        <v>168</v>
      </c>
      <c r="B34" s="228"/>
      <c r="C34" s="228"/>
      <c r="D34" s="228"/>
      <c r="E34" s="228"/>
      <c r="F34" s="228"/>
      <c r="G34" s="228"/>
      <c r="H34" s="230" t="n">
        <v>371</v>
      </c>
      <c r="I34" s="231"/>
      <c r="J34" s="230" t="n">
        <v>0</v>
      </c>
      <c r="K34" s="231"/>
      <c r="L34" s="230" t="n">
        <v>0</v>
      </c>
      <c r="M34" s="231"/>
      <c r="N34" s="230" t="n">
        <v>0</v>
      </c>
      <c r="O34" s="231"/>
      <c r="P34" s="230" t="n">
        <v>371</v>
      </c>
    </row>
    <row r="35" customFormat="false" ht="16.5" hidden="false" customHeight="true" outlineLevel="0" collapsed="false">
      <c r="A35" s="207" t="s">
        <v>82</v>
      </c>
      <c r="B35" s="228"/>
      <c r="C35" s="228"/>
      <c r="D35" s="228"/>
      <c r="E35" s="228"/>
      <c r="F35" s="228"/>
      <c r="G35" s="228"/>
      <c r="H35" s="232" t="n">
        <v>149</v>
      </c>
      <c r="I35" s="231"/>
      <c r="J35" s="232" t="n">
        <v>37</v>
      </c>
      <c r="K35" s="231"/>
      <c r="L35" s="232" t="n">
        <v>0</v>
      </c>
      <c r="M35" s="231"/>
      <c r="N35" s="232" t="n">
        <v>9</v>
      </c>
      <c r="O35" s="231"/>
      <c r="P35" s="233" t="n">
        <v>195</v>
      </c>
    </row>
    <row r="36" customFormat="false" ht="14.25" hidden="false" customHeight="true" outlineLevel="0" collapsed="false">
      <c r="A36" s="228" t="s">
        <v>169</v>
      </c>
      <c r="B36" s="228"/>
      <c r="C36" s="228"/>
      <c r="D36" s="228"/>
      <c r="E36" s="228"/>
      <c r="F36" s="228"/>
      <c r="G36" s="228"/>
      <c r="H36" s="230" t="n">
        <v>882</v>
      </c>
      <c r="I36" s="230"/>
      <c r="J36" s="230" t="n">
        <v>37</v>
      </c>
      <c r="K36" s="230"/>
      <c r="L36" s="230" t="n">
        <v>433</v>
      </c>
      <c r="M36" s="230"/>
      <c r="N36" s="230" t="n">
        <v>9</v>
      </c>
      <c r="O36" s="230"/>
      <c r="P36" s="230" t="n">
        <v>1361</v>
      </c>
    </row>
    <row r="37" customFormat="false" ht="3.75" hidden="false" customHeight="true" outlineLevel="0" collapsed="false">
      <c r="B37" s="228"/>
      <c r="C37" s="228"/>
      <c r="D37" s="228"/>
      <c r="E37" s="228"/>
      <c r="F37" s="228"/>
      <c r="G37" s="228"/>
      <c r="H37" s="231"/>
      <c r="I37" s="231"/>
      <c r="J37" s="231"/>
      <c r="K37" s="231"/>
      <c r="L37" s="231"/>
      <c r="M37" s="231"/>
      <c r="N37" s="231"/>
      <c r="O37" s="231"/>
      <c r="P37" s="231"/>
    </row>
    <row r="38" customFormat="false" ht="14.25" hidden="false" customHeight="true" outlineLevel="0" collapsed="false">
      <c r="A38" s="207" t="s">
        <v>170</v>
      </c>
      <c r="B38" s="228"/>
      <c r="C38" s="228"/>
      <c r="D38" s="228"/>
      <c r="E38" s="228"/>
      <c r="F38" s="228"/>
      <c r="G38" s="228"/>
      <c r="H38" s="231" t="n">
        <v>1190</v>
      </c>
      <c r="I38" s="231"/>
      <c r="J38" s="231" t="n">
        <v>0</v>
      </c>
      <c r="K38" s="231"/>
      <c r="L38" s="231" t="n">
        <v>0</v>
      </c>
      <c r="M38" s="231"/>
      <c r="N38" s="231" t="n">
        <v>0</v>
      </c>
      <c r="O38" s="231"/>
      <c r="P38" s="230" t="n">
        <v>1190</v>
      </c>
    </row>
    <row r="39" customFormat="false" ht="2.25" hidden="false" customHeight="true" outlineLevel="0" collapsed="false">
      <c r="B39" s="228"/>
      <c r="C39" s="228"/>
      <c r="D39" s="228"/>
      <c r="E39" s="228"/>
      <c r="F39" s="228"/>
      <c r="G39" s="228"/>
      <c r="H39" s="231"/>
      <c r="I39" s="231"/>
      <c r="J39" s="231"/>
      <c r="K39" s="231"/>
      <c r="L39" s="231"/>
      <c r="M39" s="231"/>
      <c r="N39" s="231"/>
      <c r="O39" s="231"/>
      <c r="P39" s="231"/>
    </row>
    <row r="40" customFormat="false" ht="2.25" hidden="false" customHeight="true" outlineLevel="0" collapsed="false">
      <c r="A40" s="228"/>
      <c r="B40" s="228"/>
      <c r="C40" s="228"/>
      <c r="D40" s="228"/>
      <c r="E40" s="228"/>
      <c r="F40" s="228"/>
      <c r="G40" s="228"/>
      <c r="H40" s="231"/>
      <c r="I40" s="231"/>
      <c r="J40" s="231"/>
      <c r="K40" s="231"/>
      <c r="L40" s="231"/>
      <c r="M40" s="231"/>
      <c r="N40" s="231"/>
      <c r="O40" s="231"/>
      <c r="P40" s="231"/>
    </row>
    <row r="41" customFormat="false" ht="15" hidden="false" customHeight="true" outlineLevel="0" collapsed="false">
      <c r="A41" s="228" t="s">
        <v>171</v>
      </c>
      <c r="B41" s="228"/>
      <c r="C41" s="228"/>
      <c r="D41" s="228"/>
      <c r="E41" s="228"/>
      <c r="F41" s="228"/>
      <c r="G41" s="228"/>
      <c r="H41" s="234" t="n">
        <v>2072</v>
      </c>
      <c r="I41" s="231"/>
      <c r="J41" s="234" t="n">
        <v>37</v>
      </c>
      <c r="K41" s="231"/>
      <c r="L41" s="234" t="n">
        <v>433</v>
      </c>
      <c r="M41" s="231"/>
      <c r="N41" s="234" t="n">
        <v>9</v>
      </c>
      <c r="O41" s="231"/>
      <c r="P41" s="234" t="n">
        <v>2551</v>
      </c>
    </row>
    <row r="42" customFormat="false" ht="14.25" hidden="false" customHeight="true" outlineLevel="0" collapsed="false">
      <c r="A42" s="236"/>
      <c r="B42" s="236"/>
      <c r="C42" s="236"/>
      <c r="D42" s="228"/>
      <c r="E42" s="228"/>
      <c r="F42" s="228"/>
      <c r="G42" s="228"/>
      <c r="I42" s="231"/>
      <c r="K42" s="231"/>
      <c r="M42" s="231"/>
      <c r="O42" s="231"/>
    </row>
    <row r="43" customFormat="false" ht="6.75" hidden="false" customHeight="true" outlineLevel="0" collapsed="false">
      <c r="A43" s="228"/>
      <c r="B43" s="228"/>
      <c r="C43" s="228"/>
      <c r="D43" s="228"/>
      <c r="E43" s="228"/>
      <c r="F43" s="228"/>
      <c r="G43" s="228"/>
      <c r="H43" s="237"/>
      <c r="I43" s="214"/>
      <c r="J43" s="214"/>
      <c r="K43" s="214"/>
      <c r="L43" s="214"/>
      <c r="M43" s="214"/>
      <c r="N43" s="214"/>
      <c r="O43" s="214"/>
      <c r="P43" s="214"/>
    </row>
    <row r="44" customFormat="false" ht="15" hidden="false" customHeight="true" outlineLevel="0" collapsed="false">
      <c r="A44" s="228" t="s">
        <v>172</v>
      </c>
      <c r="B44" s="228" t="s">
        <v>173</v>
      </c>
      <c r="C44" s="228"/>
      <c r="D44" s="228"/>
      <c r="E44" s="228"/>
      <c r="F44" s="228"/>
      <c r="G44" s="228"/>
      <c r="H44" s="237"/>
      <c r="I44" s="214"/>
      <c r="J44" s="214"/>
      <c r="K44" s="214"/>
      <c r="L44" s="214"/>
      <c r="M44" s="214"/>
      <c r="N44" s="214"/>
      <c r="O44" s="214"/>
      <c r="P44" s="214"/>
    </row>
    <row r="45" customFormat="false" ht="15" hidden="false" customHeight="true" outlineLevel="0" collapsed="false">
      <c r="A45" s="228" t="s">
        <v>174</v>
      </c>
      <c r="B45" s="228" t="s">
        <v>175</v>
      </c>
      <c r="C45" s="228"/>
      <c r="D45" s="228"/>
      <c r="E45" s="228"/>
      <c r="F45" s="228"/>
      <c r="G45" s="228"/>
      <c r="H45" s="237"/>
      <c r="I45" s="214"/>
      <c r="J45" s="214"/>
      <c r="K45" s="214"/>
      <c r="L45" s="214"/>
      <c r="M45" s="214"/>
      <c r="N45" s="214"/>
      <c r="O45" s="214"/>
      <c r="P45" s="214"/>
    </row>
    <row r="46" customFormat="false" ht="15" hidden="false" customHeight="true" outlineLevel="0" collapsed="false">
      <c r="A46" s="228"/>
      <c r="B46" s="228" t="s">
        <v>176</v>
      </c>
      <c r="C46" s="228"/>
      <c r="D46" s="228"/>
      <c r="E46" s="228"/>
      <c r="F46" s="228"/>
      <c r="G46" s="228"/>
      <c r="H46" s="237"/>
      <c r="I46" s="214"/>
      <c r="J46" s="214"/>
      <c r="K46" s="214"/>
      <c r="L46" s="214"/>
      <c r="M46" s="214"/>
      <c r="N46" s="214"/>
      <c r="O46" s="214"/>
      <c r="P46" s="214"/>
    </row>
    <row r="47" customFormat="false" ht="15" hidden="false" customHeight="true" outlineLevel="0" collapsed="false">
      <c r="A47" s="228"/>
      <c r="B47" s="228" t="s">
        <v>177</v>
      </c>
      <c r="C47" s="228"/>
      <c r="D47" s="228"/>
      <c r="E47" s="228"/>
      <c r="F47" s="228"/>
      <c r="G47" s="228"/>
      <c r="H47" s="237"/>
      <c r="I47" s="214"/>
      <c r="J47" s="214"/>
      <c r="K47" s="214"/>
      <c r="L47" s="214"/>
      <c r="M47" s="214"/>
      <c r="N47" s="214"/>
      <c r="O47" s="214"/>
      <c r="P47" s="214"/>
    </row>
    <row r="48" customFormat="false" ht="15" hidden="false" customHeight="true" outlineLevel="0" collapsed="false">
      <c r="A48" s="238" t="s">
        <v>64</v>
      </c>
      <c r="B48" s="228" t="s">
        <v>178</v>
      </c>
      <c r="C48" s="228"/>
      <c r="D48" s="228"/>
      <c r="E48" s="228"/>
      <c r="F48" s="228"/>
      <c r="G48" s="228"/>
      <c r="H48" s="237"/>
      <c r="I48" s="214"/>
      <c r="J48" s="214"/>
      <c r="K48" s="214"/>
      <c r="L48" s="214"/>
      <c r="M48" s="214"/>
      <c r="N48" s="214"/>
      <c r="O48" s="214"/>
      <c r="P48" s="214"/>
    </row>
    <row r="49" customFormat="false" ht="15" hidden="false" customHeight="true" outlineLevel="0" collapsed="false">
      <c r="A49" s="238"/>
      <c r="B49" s="228" t="s">
        <v>179</v>
      </c>
      <c r="C49" s="228"/>
      <c r="D49" s="228"/>
      <c r="E49" s="228"/>
      <c r="F49" s="228"/>
      <c r="G49" s="228"/>
      <c r="H49" s="237"/>
      <c r="I49" s="214"/>
      <c r="J49" s="214"/>
      <c r="K49" s="214"/>
      <c r="L49" s="214"/>
      <c r="M49" s="214"/>
      <c r="N49" s="214"/>
      <c r="O49" s="214"/>
      <c r="P49" s="214"/>
    </row>
    <row r="50" customFormat="false" ht="15" hidden="false" customHeight="true" outlineLevel="0" collapsed="false">
      <c r="A50" s="228" t="s">
        <v>69</v>
      </c>
      <c r="B50" s="228" t="s">
        <v>70</v>
      </c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8"/>
      <c r="BT50" s="228"/>
      <c r="BU50" s="228"/>
      <c r="BV50" s="228"/>
      <c r="BW50" s="228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8"/>
      <c r="CQ50" s="228"/>
      <c r="CR50" s="228"/>
      <c r="CS50" s="228"/>
      <c r="CT50" s="228"/>
      <c r="CU50" s="228"/>
      <c r="CV50" s="228"/>
      <c r="CW50" s="228"/>
      <c r="CX50" s="228"/>
      <c r="CY50" s="228"/>
      <c r="CZ50" s="228"/>
      <c r="DA50" s="228"/>
      <c r="DB50" s="228"/>
      <c r="DC50" s="228"/>
      <c r="DD50" s="228"/>
      <c r="DE50" s="228"/>
      <c r="DF50" s="228"/>
      <c r="DG50" s="228"/>
      <c r="DH50" s="228"/>
      <c r="DI50" s="228"/>
      <c r="DJ50" s="228"/>
      <c r="DK50" s="228"/>
      <c r="DL50" s="228"/>
      <c r="DM50" s="228"/>
      <c r="DN50" s="228"/>
      <c r="DO50" s="228"/>
      <c r="DP50" s="228"/>
      <c r="DQ50" s="228"/>
      <c r="DR50" s="228"/>
      <c r="DS50" s="228"/>
      <c r="DT50" s="228"/>
      <c r="DU50" s="228"/>
      <c r="DV50" s="228"/>
      <c r="DW50" s="228"/>
      <c r="DX50" s="228"/>
      <c r="DY50" s="228"/>
      <c r="DZ50" s="228"/>
      <c r="EA50" s="228"/>
      <c r="EB50" s="228"/>
      <c r="EC50" s="228"/>
      <c r="ED50" s="228"/>
      <c r="EE50" s="228"/>
      <c r="EF50" s="228"/>
      <c r="EG50" s="228"/>
      <c r="EH50" s="228"/>
      <c r="EI50" s="228"/>
      <c r="EJ50" s="228"/>
      <c r="EK50" s="228"/>
      <c r="EL50" s="228"/>
      <c r="EM50" s="228"/>
      <c r="EN50" s="228"/>
      <c r="EO50" s="228"/>
      <c r="EP50" s="228"/>
      <c r="EQ50" s="228"/>
      <c r="ER50" s="228"/>
      <c r="ES50" s="228"/>
      <c r="ET50" s="228"/>
      <c r="EU50" s="228"/>
      <c r="EV50" s="228"/>
      <c r="EW50" s="228"/>
      <c r="EX50" s="228"/>
      <c r="EY50" s="228"/>
      <c r="EZ50" s="228"/>
      <c r="FA50" s="228"/>
      <c r="FB50" s="228"/>
      <c r="FC50" s="228"/>
      <c r="FD50" s="228"/>
      <c r="FE50" s="228"/>
      <c r="FF50" s="228"/>
      <c r="FG50" s="228"/>
      <c r="FH50" s="228"/>
      <c r="FI50" s="228"/>
      <c r="FJ50" s="228"/>
      <c r="FK50" s="228"/>
      <c r="FL50" s="228"/>
      <c r="FM50" s="228"/>
      <c r="FN50" s="228"/>
      <c r="FO50" s="228"/>
      <c r="FP50" s="228"/>
      <c r="FQ50" s="228"/>
      <c r="FR50" s="228"/>
      <c r="FS50" s="228"/>
      <c r="FT50" s="228"/>
      <c r="FU50" s="228"/>
      <c r="FV50" s="228"/>
      <c r="FW50" s="228"/>
      <c r="FX50" s="228"/>
      <c r="FY50" s="228"/>
      <c r="FZ50" s="228"/>
      <c r="GA50" s="228"/>
      <c r="GB50" s="228"/>
      <c r="GC50" s="228"/>
      <c r="GD50" s="228"/>
      <c r="GE50" s="228"/>
      <c r="GF50" s="228"/>
      <c r="GG50" s="228"/>
      <c r="GH50" s="228"/>
      <c r="GI50" s="228"/>
      <c r="GJ50" s="228"/>
      <c r="GK50" s="228"/>
      <c r="GL50" s="228"/>
      <c r="GM50" s="228"/>
      <c r="GN50" s="228"/>
      <c r="GO50" s="228"/>
      <c r="GP50" s="228"/>
      <c r="GQ50" s="228"/>
      <c r="GR50" s="228"/>
      <c r="GS50" s="228"/>
      <c r="GT50" s="228"/>
      <c r="GU50" s="228"/>
      <c r="GV50" s="228"/>
      <c r="GW50" s="228"/>
      <c r="GX50" s="228"/>
      <c r="GY50" s="228"/>
      <c r="GZ50" s="228"/>
      <c r="HA50" s="228"/>
      <c r="HB50" s="228"/>
      <c r="HC50" s="228"/>
      <c r="HD50" s="228"/>
      <c r="HE50" s="228"/>
      <c r="HF50" s="228"/>
      <c r="HG50" s="228"/>
      <c r="HH50" s="228"/>
      <c r="HI50" s="228"/>
      <c r="HJ50" s="228"/>
      <c r="HK50" s="228"/>
      <c r="HL50" s="228"/>
      <c r="HM50" s="228"/>
      <c r="HN50" s="228"/>
      <c r="HO50" s="228"/>
      <c r="HP50" s="228"/>
      <c r="HQ50" s="228"/>
      <c r="HR50" s="228"/>
      <c r="HS50" s="228"/>
      <c r="HT50" s="228"/>
      <c r="HU50" s="228"/>
      <c r="HV50" s="228"/>
      <c r="HW50" s="228"/>
      <c r="HX50" s="228"/>
      <c r="HY50" s="228"/>
      <c r="HZ50" s="228"/>
      <c r="IA50" s="228"/>
      <c r="IB50" s="228"/>
      <c r="IC50" s="228"/>
      <c r="ID50" s="228"/>
      <c r="IE50" s="228"/>
      <c r="IF50" s="228"/>
      <c r="IG50" s="228"/>
      <c r="IH50" s="228"/>
      <c r="II50" s="228"/>
      <c r="IJ50" s="228"/>
      <c r="IK50" s="228"/>
      <c r="IL50" s="228"/>
      <c r="IM50" s="228"/>
      <c r="IN50" s="228"/>
      <c r="IO50" s="228"/>
      <c r="IP50" s="228"/>
      <c r="IQ50" s="228"/>
      <c r="IR50" s="228"/>
    </row>
    <row r="51" customFormat="false" ht="14.25" hidden="false" customHeight="true" outlineLevel="0" collapsed="false">
      <c r="A51" s="228" t="s">
        <v>71</v>
      </c>
      <c r="B51" s="239"/>
      <c r="C51" s="240"/>
      <c r="D51" s="240"/>
      <c r="E51" s="240"/>
      <c r="F51" s="240"/>
      <c r="G51" s="240"/>
      <c r="H51" s="237"/>
      <c r="I51" s="214"/>
      <c r="J51" s="214"/>
      <c r="K51" s="214"/>
      <c r="L51" s="214"/>
      <c r="M51" s="214"/>
      <c r="N51" s="214"/>
      <c r="O51" s="214"/>
      <c r="P51" s="214"/>
    </row>
    <row r="52" customFormat="false" ht="14.25" hidden="false" customHeight="true" outlineLevel="0" collapsed="false">
      <c r="A52" s="228"/>
      <c r="B52" s="228"/>
      <c r="C52" s="228"/>
      <c r="D52" s="228"/>
      <c r="E52" s="228"/>
      <c r="F52" s="228"/>
      <c r="G52" s="228"/>
      <c r="P52" s="241"/>
    </row>
    <row r="53" customFormat="false" ht="14.25" hidden="false" customHeight="true" outlineLevel="0" collapsed="false">
      <c r="A53" s="228"/>
      <c r="B53" s="228"/>
      <c r="C53" s="228"/>
      <c r="D53" s="228"/>
      <c r="E53" s="228"/>
      <c r="F53" s="228"/>
      <c r="G53" s="228"/>
      <c r="P53" s="241"/>
    </row>
    <row r="54" customFormat="false" ht="14.25" hidden="false" customHeight="true" outlineLevel="0" collapsed="false">
      <c r="A54" s="215" t="n">
        <v>5</v>
      </c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</row>
  </sheetData>
  <mergeCells count="7">
    <mergeCell ref="B1:P1"/>
    <mergeCell ref="B2:P2"/>
    <mergeCell ref="B3:P3"/>
    <mergeCell ref="B4:P4"/>
    <mergeCell ref="H7:P7"/>
    <mergeCell ref="H26:P26"/>
    <mergeCell ref="A54:P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.28"/>
    <col collapsed="false" customWidth="true" hidden="false" outlineLevel="0" max="2" min="2" style="242" width="4.28"/>
    <col collapsed="false" customWidth="true" hidden="false" outlineLevel="0" max="3" min="3" style="242" width="39.41"/>
    <col collapsed="false" customWidth="true" hidden="false" outlineLevel="0" max="4" min="4" style="242" width="11.7"/>
    <col collapsed="false" customWidth="true" hidden="false" outlineLevel="0" max="5" min="5" style="243" width="1.7"/>
    <col collapsed="false" customWidth="true" hidden="false" outlineLevel="0" max="6" min="6" style="242" width="11.7"/>
    <col collapsed="false" customWidth="true" hidden="false" outlineLevel="0" max="7" min="7" style="243" width="1.7"/>
    <col collapsed="false" customWidth="true" hidden="false" outlineLevel="0" max="8" min="8" style="242" width="11.7"/>
    <col collapsed="false" customWidth="true" hidden="false" outlineLevel="0" max="9" min="9" style="243" width="1.7"/>
    <col collapsed="false" customWidth="true" hidden="false" outlineLevel="0" max="10" min="10" style="242" width="11.7"/>
    <col collapsed="false" customWidth="true" hidden="false" outlineLevel="0" max="11" min="11" style="243" width="1.7"/>
    <col collapsed="false" customWidth="true" hidden="false" outlineLevel="0" max="12" min="12" style="242" width="11.7"/>
    <col collapsed="false" customWidth="true" hidden="false" outlineLevel="0" max="13" min="13" style="243" width="1.7"/>
    <col collapsed="false" customWidth="true" hidden="false" outlineLevel="0" max="14" min="14" style="242" width="12.7"/>
    <col collapsed="false" customWidth="true" hidden="false" outlineLevel="0" max="15" min="15" style="242" width="2.28"/>
    <col collapsed="false" customWidth="true" hidden="false" outlineLevel="0" max="16" min="16" style="242" width="12.7"/>
    <col collapsed="false" customWidth="false" hidden="false" outlineLevel="0" max="257" min="17" style="242" width="9.14"/>
  </cols>
  <sheetData>
    <row r="1" s="245" customFormat="true" ht="15" hidden="false" customHeight="false" outlineLevel="0" collapsed="false">
      <c r="A1" s="244" t="s">
        <v>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</row>
    <row r="2" s="245" customFormat="true" ht="15" hidden="false" customHeight="false" outlineLevel="0" collapsed="false">
      <c r="A2" s="244" t="s">
        <v>1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s="245" customFormat="true" ht="15" hidden="false" customHeight="false" outlineLevel="0" collapsed="false">
      <c r="A3" s="244" t="s">
        <v>30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</row>
    <row r="4" s="245" customFormat="true" ht="14.25" hidden="false" customHeight="false" outlineLevel="0" collapsed="false">
      <c r="A4" s="246"/>
      <c r="B4" s="247"/>
      <c r="C4" s="247"/>
      <c r="D4" s="248"/>
      <c r="E4" s="249"/>
      <c r="F4" s="248"/>
      <c r="G4" s="249"/>
      <c r="H4" s="248"/>
      <c r="I4" s="249"/>
      <c r="J4" s="248"/>
      <c r="K4" s="249"/>
      <c r="L4" s="248"/>
      <c r="M4" s="249"/>
      <c r="N4" s="248"/>
      <c r="O4" s="247"/>
      <c r="P4" s="247"/>
    </row>
    <row r="5" s="245" customFormat="true" ht="14.25" hidden="false" customHeight="false" outlineLevel="0" collapsed="false">
      <c r="A5" s="250"/>
      <c r="B5" s="250"/>
      <c r="C5" s="251"/>
      <c r="D5" s="248"/>
      <c r="E5" s="249"/>
      <c r="F5" s="248"/>
      <c r="G5" s="249"/>
      <c r="H5" s="248"/>
      <c r="I5" s="249"/>
      <c r="J5" s="248"/>
      <c r="K5" s="249"/>
      <c r="L5" s="248"/>
      <c r="M5" s="249"/>
      <c r="N5" s="248"/>
    </row>
    <row r="6" customFormat="false" ht="14.25" hidden="false" customHeight="true" outlineLevel="0" collapsed="false">
      <c r="C6" s="252"/>
      <c r="D6" s="253" t="s">
        <v>31</v>
      </c>
      <c r="E6" s="253"/>
      <c r="F6" s="253"/>
      <c r="G6" s="253"/>
      <c r="H6" s="253"/>
      <c r="I6" s="253"/>
      <c r="J6" s="253"/>
      <c r="K6" s="253"/>
      <c r="L6" s="253"/>
      <c r="M6" s="253"/>
      <c r="N6" s="254" t="s">
        <v>32</v>
      </c>
      <c r="O6" s="254"/>
      <c r="P6" s="254"/>
      <c r="Q6" s="255"/>
    </row>
    <row r="7" customFormat="false" ht="14.25" hidden="false" customHeight="true" outlineLevel="0" collapsed="false">
      <c r="D7" s="256" t="s">
        <v>33</v>
      </c>
      <c r="E7" s="257"/>
      <c r="F7" s="256" t="s">
        <v>34</v>
      </c>
      <c r="G7" s="257"/>
      <c r="H7" s="256" t="s">
        <v>35</v>
      </c>
      <c r="I7" s="257"/>
      <c r="J7" s="256" t="s">
        <v>36</v>
      </c>
      <c r="K7" s="257"/>
      <c r="L7" s="256" t="s">
        <v>37</v>
      </c>
      <c r="M7" s="258"/>
      <c r="N7" s="259" t="s">
        <v>38</v>
      </c>
      <c r="O7" s="260"/>
      <c r="P7" s="259" t="s">
        <v>39</v>
      </c>
    </row>
    <row r="8" customFormat="false" ht="14.25" hidden="false" customHeight="true" outlineLevel="0" collapsed="false">
      <c r="B8" s="261"/>
      <c r="C8" s="261"/>
      <c r="D8" s="262"/>
      <c r="F8" s="262"/>
      <c r="H8" s="262"/>
      <c r="J8" s="262"/>
      <c r="L8" s="262"/>
      <c r="N8" s="262"/>
    </row>
    <row r="9" customFormat="false" ht="14.25" hidden="false" customHeight="true" outlineLevel="0" collapsed="false">
      <c r="A9" s="263" t="s">
        <v>72</v>
      </c>
      <c r="B9" s="264"/>
      <c r="C9" s="261"/>
      <c r="D9" s="265" t="n">
        <v>742</v>
      </c>
      <c r="E9" s="266"/>
      <c r="F9" s="265" t="n">
        <v>735</v>
      </c>
      <c r="G9" s="266"/>
      <c r="H9" s="265" t="n">
        <v>898</v>
      </c>
      <c r="I9" s="266"/>
      <c r="J9" s="265" t="n">
        <v>1102</v>
      </c>
      <c r="K9" s="266"/>
      <c r="L9" s="265" t="n">
        <v>903</v>
      </c>
      <c r="M9" s="266"/>
      <c r="N9" s="267" t="n">
        <v>0.22</v>
      </c>
      <c r="O9" s="267"/>
      <c r="P9" s="267" t="n">
        <v>-0.18</v>
      </c>
    </row>
    <row r="10" customFormat="false" ht="14.25" hidden="false" customHeight="true" outlineLevel="0" collapsed="false">
      <c r="A10" s="263" t="s">
        <v>73</v>
      </c>
      <c r="B10" s="264"/>
      <c r="C10" s="261"/>
      <c r="D10" s="268"/>
      <c r="E10" s="269"/>
      <c r="F10" s="268"/>
      <c r="G10" s="269"/>
      <c r="H10" s="268"/>
      <c r="I10" s="269"/>
      <c r="J10" s="268"/>
      <c r="K10" s="269"/>
      <c r="L10" s="268"/>
      <c r="M10" s="266"/>
      <c r="N10" s="270"/>
      <c r="P10" s="270"/>
    </row>
    <row r="11" customFormat="false" ht="14.25" hidden="false" customHeight="true" outlineLevel="0" collapsed="false">
      <c r="A11" s="263"/>
      <c r="B11" s="263" t="s">
        <v>74</v>
      </c>
      <c r="D11" s="271" t="n">
        <v>1727</v>
      </c>
      <c r="E11" s="269"/>
      <c r="F11" s="271" t="n">
        <v>1684</v>
      </c>
      <c r="G11" s="269"/>
      <c r="H11" s="271" t="n">
        <v>2035</v>
      </c>
      <c r="I11" s="269"/>
      <c r="J11" s="271" t="n">
        <v>1460</v>
      </c>
      <c r="K11" s="269"/>
      <c r="L11" s="271" t="n">
        <v>2945</v>
      </c>
      <c r="M11" s="266"/>
      <c r="N11" s="267" t="n">
        <v>0.71</v>
      </c>
      <c r="O11" s="267"/>
      <c r="P11" s="267" t="n">
        <v>1.02</v>
      </c>
    </row>
    <row r="12" customFormat="false" ht="14.25" hidden="false" customHeight="true" outlineLevel="0" collapsed="false">
      <c r="A12" s="263"/>
      <c r="B12" s="263" t="s">
        <v>75</v>
      </c>
      <c r="C12" s="261"/>
      <c r="D12" s="271" t="n">
        <v>91</v>
      </c>
      <c r="E12" s="269"/>
      <c r="F12" s="271" t="n">
        <v>226</v>
      </c>
      <c r="G12" s="269"/>
      <c r="H12" s="271" t="n">
        <v>69</v>
      </c>
      <c r="I12" s="269"/>
      <c r="J12" s="271" t="n">
        <v>270</v>
      </c>
      <c r="K12" s="269"/>
      <c r="L12" s="271" t="n">
        <v>284</v>
      </c>
      <c r="M12" s="266"/>
      <c r="N12" s="267" t="s">
        <v>49</v>
      </c>
      <c r="O12" s="267"/>
      <c r="P12" s="267" t="n">
        <v>0.05</v>
      </c>
    </row>
    <row r="13" customFormat="false" ht="14.25" hidden="false" customHeight="true" outlineLevel="0" collapsed="false">
      <c r="A13" s="263" t="s">
        <v>76</v>
      </c>
      <c r="B13" s="264"/>
      <c r="C13" s="261"/>
      <c r="D13" s="271" t="n">
        <v>503</v>
      </c>
      <c r="E13" s="269"/>
      <c r="F13" s="271" t="n">
        <v>538</v>
      </c>
      <c r="G13" s="269"/>
      <c r="H13" s="271" t="n">
        <v>501</v>
      </c>
      <c r="I13" s="269"/>
      <c r="J13" s="271" t="n">
        <v>618</v>
      </c>
      <c r="K13" s="269"/>
      <c r="L13" s="271" t="n">
        <v>610</v>
      </c>
      <c r="M13" s="266"/>
      <c r="N13" s="267" t="n">
        <v>0.21</v>
      </c>
      <c r="O13" s="267"/>
      <c r="P13" s="267" t="n">
        <v>-0.01</v>
      </c>
    </row>
    <row r="14" customFormat="false" ht="14.25" hidden="false" customHeight="true" outlineLevel="0" collapsed="false">
      <c r="A14" s="263" t="s">
        <v>180</v>
      </c>
      <c r="B14" s="263"/>
      <c r="C14" s="261"/>
      <c r="D14" s="271" t="n">
        <v>34</v>
      </c>
      <c r="E14" s="269"/>
      <c r="F14" s="271" t="n">
        <v>39</v>
      </c>
      <c r="G14" s="269"/>
      <c r="H14" s="271" t="n">
        <v>46</v>
      </c>
      <c r="I14" s="269"/>
      <c r="J14" s="271" t="n">
        <v>33</v>
      </c>
      <c r="K14" s="269"/>
      <c r="L14" s="271" t="n">
        <v>44</v>
      </c>
      <c r="M14" s="266"/>
      <c r="N14" s="267" t="n">
        <v>0.29</v>
      </c>
      <c r="O14" s="267"/>
      <c r="P14" s="267" t="n">
        <v>0.33</v>
      </c>
    </row>
    <row r="15" customFormat="false" ht="14.25" hidden="false" customHeight="true" outlineLevel="0" collapsed="false">
      <c r="A15" s="263" t="s">
        <v>81</v>
      </c>
      <c r="B15" s="264"/>
      <c r="D15" s="271" t="n">
        <v>5275</v>
      </c>
      <c r="E15" s="269"/>
      <c r="F15" s="271" t="n">
        <v>5379</v>
      </c>
      <c r="G15" s="269"/>
      <c r="H15" s="271" t="n">
        <v>6263</v>
      </c>
      <c r="I15" s="269"/>
      <c r="J15" s="271" t="n">
        <v>8538</v>
      </c>
      <c r="K15" s="269"/>
      <c r="L15" s="271" t="n">
        <v>9791</v>
      </c>
      <c r="M15" s="266"/>
      <c r="N15" s="267" t="n">
        <v>0.86</v>
      </c>
      <c r="O15" s="267"/>
      <c r="P15" s="267" t="n">
        <v>0.15</v>
      </c>
    </row>
    <row r="16" customFormat="false" ht="14.25" hidden="false" customHeight="true" outlineLevel="0" collapsed="false">
      <c r="A16" s="263" t="s">
        <v>82</v>
      </c>
      <c r="B16" s="264"/>
      <c r="C16" s="261"/>
      <c r="D16" s="271" t="n">
        <v>66</v>
      </c>
      <c r="E16" s="269"/>
      <c r="F16" s="271" t="n">
        <v>78</v>
      </c>
      <c r="G16" s="269"/>
      <c r="H16" s="271" t="n">
        <v>69</v>
      </c>
      <c r="I16" s="269"/>
      <c r="J16" s="271" t="n">
        <v>88</v>
      </c>
      <c r="K16" s="269"/>
      <c r="L16" s="271" t="n">
        <v>78</v>
      </c>
      <c r="M16" s="266"/>
      <c r="N16" s="267" t="n">
        <v>0.18</v>
      </c>
      <c r="O16" s="267"/>
      <c r="P16" s="267" t="n">
        <v>-0.11</v>
      </c>
    </row>
    <row r="17" customFormat="false" ht="14.25" hidden="false" customHeight="true" outlineLevel="0" collapsed="false">
      <c r="A17" s="263"/>
      <c r="B17" s="263" t="s">
        <v>83</v>
      </c>
      <c r="C17" s="261"/>
      <c r="D17" s="272" t="n">
        <v>8438</v>
      </c>
      <c r="E17" s="269"/>
      <c r="F17" s="272" t="n">
        <v>8679</v>
      </c>
      <c r="G17" s="269"/>
      <c r="H17" s="272" t="n">
        <v>9881</v>
      </c>
      <c r="I17" s="269"/>
      <c r="J17" s="272" t="n">
        <v>12109</v>
      </c>
      <c r="K17" s="269"/>
      <c r="L17" s="272" t="n">
        <v>14655</v>
      </c>
      <c r="M17" s="266"/>
      <c r="N17" s="267" t="n">
        <v>0.74</v>
      </c>
      <c r="O17" s="267"/>
      <c r="P17" s="267" t="n">
        <v>0.21</v>
      </c>
    </row>
    <row r="18" customFormat="false" ht="14.25" hidden="false" customHeight="true" outlineLevel="0" collapsed="false">
      <c r="A18" s="263" t="s">
        <v>84</v>
      </c>
      <c r="B18" s="273"/>
      <c r="C18" s="261"/>
      <c r="D18" s="271" t="n">
        <v>4423</v>
      </c>
      <c r="E18" s="269"/>
      <c r="F18" s="271" t="n">
        <v>5339</v>
      </c>
      <c r="G18" s="269"/>
      <c r="H18" s="271" t="n">
        <v>5717</v>
      </c>
      <c r="I18" s="269"/>
      <c r="J18" s="271" t="n">
        <v>7955</v>
      </c>
      <c r="K18" s="269"/>
      <c r="L18" s="271" t="n">
        <v>9181</v>
      </c>
      <c r="M18" s="266"/>
      <c r="N18" s="267" t="n">
        <v>1.08</v>
      </c>
      <c r="O18" s="267"/>
      <c r="P18" s="267" t="n">
        <v>0.15</v>
      </c>
    </row>
    <row r="19" customFormat="false" ht="14.25" hidden="false" customHeight="true" outlineLevel="0" collapsed="false">
      <c r="A19" s="274"/>
      <c r="B19" s="274" t="s">
        <v>40</v>
      </c>
      <c r="C19" s="261"/>
      <c r="D19" s="275" t="n">
        <v>4015</v>
      </c>
      <c r="E19" s="269"/>
      <c r="F19" s="275" t="n">
        <v>3340</v>
      </c>
      <c r="G19" s="269"/>
      <c r="H19" s="275" t="n">
        <v>4164</v>
      </c>
      <c r="I19" s="269"/>
      <c r="J19" s="275" t="n">
        <v>4154</v>
      </c>
      <c r="K19" s="269"/>
      <c r="L19" s="275" t="n">
        <v>5474</v>
      </c>
      <c r="M19" s="266"/>
      <c r="N19" s="267" t="n">
        <v>0.36</v>
      </c>
      <c r="O19" s="267"/>
      <c r="P19" s="267" t="n">
        <v>0.32</v>
      </c>
    </row>
    <row r="20" customFormat="false" ht="14.25" hidden="false" customHeight="true" outlineLevel="0" collapsed="false">
      <c r="A20" s="274"/>
      <c r="B20" s="274"/>
      <c r="C20" s="261"/>
      <c r="D20" s="268"/>
      <c r="E20" s="269"/>
      <c r="F20" s="268"/>
      <c r="G20" s="269"/>
      <c r="H20" s="268"/>
      <c r="I20" s="269"/>
      <c r="J20" s="268"/>
      <c r="K20" s="269"/>
      <c r="L20" s="268"/>
      <c r="M20" s="266"/>
      <c r="N20" s="270"/>
      <c r="P20" s="270"/>
    </row>
    <row r="21" customFormat="false" ht="14.25" hidden="false" customHeight="true" outlineLevel="0" collapsed="false">
      <c r="A21" s="263" t="s">
        <v>93</v>
      </c>
      <c r="D21" s="276" t="n">
        <v>2938</v>
      </c>
      <c r="E21" s="269"/>
      <c r="F21" s="276" t="n">
        <v>2527</v>
      </c>
      <c r="G21" s="269"/>
      <c r="H21" s="276" t="n">
        <v>2876</v>
      </c>
      <c r="I21" s="269"/>
      <c r="J21" s="276" t="n">
        <v>2578</v>
      </c>
      <c r="K21" s="269"/>
      <c r="L21" s="276" t="n">
        <v>3720</v>
      </c>
      <c r="M21" s="266"/>
      <c r="N21" s="267" t="n">
        <v>0.27</v>
      </c>
      <c r="O21" s="267"/>
      <c r="P21" s="267" t="n">
        <v>0.44</v>
      </c>
    </row>
    <row r="22" customFormat="false" ht="6" hidden="false" customHeight="true" outlineLevel="0" collapsed="false">
      <c r="A22" s="263"/>
      <c r="D22" s="271"/>
      <c r="E22" s="269"/>
      <c r="F22" s="271"/>
      <c r="G22" s="269"/>
      <c r="H22" s="271"/>
      <c r="I22" s="269"/>
      <c r="J22" s="271"/>
      <c r="K22" s="269"/>
      <c r="L22" s="271"/>
      <c r="M22" s="266"/>
      <c r="N22" s="267"/>
      <c r="O22" s="261"/>
      <c r="P22" s="267"/>
    </row>
    <row r="23" customFormat="false" ht="12.75" hidden="false" customHeight="false" outlineLevel="0" collapsed="false">
      <c r="A23" s="263" t="s">
        <v>94</v>
      </c>
      <c r="B23" s="263"/>
      <c r="D23" s="271"/>
      <c r="E23" s="269"/>
      <c r="F23" s="271"/>
      <c r="G23" s="269"/>
      <c r="H23" s="271"/>
      <c r="I23" s="269"/>
      <c r="J23" s="271"/>
      <c r="K23" s="269"/>
      <c r="L23" s="271"/>
      <c r="M23" s="266"/>
      <c r="N23" s="267"/>
      <c r="O23" s="261"/>
      <c r="P23" s="267"/>
    </row>
    <row r="24" customFormat="false" ht="14.25" hidden="false" customHeight="true" outlineLevel="0" collapsed="false">
      <c r="A24" s="263"/>
      <c r="B24" s="263" t="s">
        <v>181</v>
      </c>
      <c r="D24" s="271"/>
      <c r="E24" s="269"/>
      <c r="F24" s="271"/>
      <c r="G24" s="269"/>
      <c r="H24" s="271"/>
      <c r="I24" s="269"/>
      <c r="J24" s="271"/>
      <c r="K24" s="269"/>
      <c r="L24" s="271"/>
      <c r="M24" s="266"/>
      <c r="N24" s="277"/>
      <c r="P24" s="277"/>
    </row>
    <row r="25" customFormat="false" ht="14.25" hidden="false" customHeight="true" outlineLevel="0" collapsed="false">
      <c r="B25" s="242" t="s">
        <v>96</v>
      </c>
      <c r="D25" s="271" t="n">
        <v>1077</v>
      </c>
      <c r="E25" s="269"/>
      <c r="F25" s="271" t="n">
        <v>813</v>
      </c>
      <c r="G25" s="269"/>
      <c r="H25" s="271" t="n">
        <v>1288</v>
      </c>
      <c r="I25" s="269"/>
      <c r="J25" s="271" t="n">
        <v>1576</v>
      </c>
      <c r="K25" s="269"/>
      <c r="L25" s="271" t="n">
        <v>1754</v>
      </c>
      <c r="M25" s="266"/>
      <c r="N25" s="267" t="n">
        <v>0.63</v>
      </c>
      <c r="O25" s="267"/>
      <c r="P25" s="267" t="n">
        <v>0.11</v>
      </c>
    </row>
    <row r="26" customFormat="false" ht="14.25" hidden="false" customHeight="true" outlineLevel="0" collapsed="false">
      <c r="A26" s="263" t="s">
        <v>97</v>
      </c>
      <c r="B26" s="263"/>
      <c r="D26" s="276" t="n">
        <v>73</v>
      </c>
      <c r="E26" s="269"/>
      <c r="F26" s="276" t="n">
        <v>67</v>
      </c>
      <c r="G26" s="269"/>
      <c r="H26" s="276" t="n">
        <v>105</v>
      </c>
      <c r="I26" s="269"/>
      <c r="J26" s="276" t="n">
        <v>66</v>
      </c>
      <c r="K26" s="269"/>
      <c r="L26" s="276" t="n">
        <v>68</v>
      </c>
      <c r="M26" s="266"/>
      <c r="N26" s="267" t="n">
        <v>-0.07</v>
      </c>
      <c r="O26" s="267"/>
      <c r="P26" s="267" t="n">
        <v>0.03</v>
      </c>
    </row>
    <row r="27" customFormat="false" ht="14.25" hidden="false" customHeight="true" outlineLevel="0" collapsed="false">
      <c r="A27" s="242" t="s">
        <v>182</v>
      </c>
      <c r="B27" s="263"/>
      <c r="D27" s="278" t="n">
        <v>1004</v>
      </c>
      <c r="E27" s="279"/>
      <c r="F27" s="278" t="n">
        <v>746</v>
      </c>
      <c r="G27" s="279"/>
      <c r="H27" s="278" t="n">
        <v>1183</v>
      </c>
      <c r="I27" s="279"/>
      <c r="J27" s="278" t="n">
        <v>1510</v>
      </c>
      <c r="K27" s="279"/>
      <c r="L27" s="278" t="n">
        <v>1686</v>
      </c>
      <c r="M27" s="266"/>
      <c r="N27" s="280" t="n">
        <v>0.68</v>
      </c>
      <c r="O27" s="280"/>
      <c r="P27" s="280" t="n">
        <v>0.12</v>
      </c>
    </row>
    <row r="28" customFormat="false" ht="14.25" hidden="false" customHeight="true" outlineLevel="0" collapsed="false">
      <c r="A28" s="242" t="s">
        <v>98</v>
      </c>
      <c r="B28" s="263"/>
      <c r="D28" s="271" t="n">
        <v>284</v>
      </c>
      <c r="E28" s="269"/>
      <c r="F28" s="271" t="n">
        <v>172</v>
      </c>
      <c r="G28" s="269"/>
      <c r="H28" s="271" t="n">
        <v>305</v>
      </c>
      <c r="I28" s="269"/>
      <c r="J28" s="271" t="n">
        <v>148</v>
      </c>
      <c r="K28" s="269"/>
      <c r="L28" s="271" t="n">
        <v>523</v>
      </c>
      <c r="M28" s="266"/>
      <c r="N28" s="280" t="n">
        <v>0.84</v>
      </c>
      <c r="O28" s="280"/>
      <c r="P28" s="280" t="s">
        <v>49</v>
      </c>
    </row>
    <row r="29" customFormat="false" ht="15" hidden="false" customHeight="true" outlineLevel="0" collapsed="false">
      <c r="A29" s="242" t="s">
        <v>183</v>
      </c>
      <c r="B29" s="263"/>
      <c r="D29" s="281" t="n">
        <v>720</v>
      </c>
      <c r="E29" s="279"/>
      <c r="F29" s="281" t="n">
        <v>574</v>
      </c>
      <c r="G29" s="279"/>
      <c r="H29" s="281" t="n">
        <v>878</v>
      </c>
      <c r="I29" s="279"/>
      <c r="J29" s="281" t="n">
        <v>1362</v>
      </c>
      <c r="K29" s="279"/>
      <c r="L29" s="281" t="n">
        <v>1163</v>
      </c>
      <c r="M29" s="266"/>
      <c r="N29" s="280" t="n">
        <v>0.62</v>
      </c>
      <c r="O29" s="280"/>
      <c r="P29" s="280" t="n">
        <v>-0.15</v>
      </c>
    </row>
    <row r="30" customFormat="false" ht="14.25" hidden="false" customHeight="true" outlineLevel="0" collapsed="false">
      <c r="B30" s="263"/>
      <c r="D30" s="271"/>
      <c r="E30" s="269"/>
      <c r="F30" s="271"/>
      <c r="G30" s="269"/>
      <c r="H30" s="271"/>
      <c r="I30" s="269"/>
      <c r="J30" s="271"/>
      <c r="K30" s="269"/>
      <c r="L30" s="271"/>
      <c r="M30" s="266"/>
      <c r="N30" s="280"/>
      <c r="O30" s="280"/>
      <c r="P30" s="280"/>
    </row>
    <row r="31" customFormat="false" ht="14.25" hidden="false" customHeight="true" outlineLevel="0" collapsed="false">
      <c r="A31" s="243" t="s">
        <v>184</v>
      </c>
      <c r="B31" s="243"/>
      <c r="C31" s="282"/>
      <c r="D31" s="283" t="n">
        <v>0.21</v>
      </c>
      <c r="E31" s="284"/>
      <c r="F31" s="283" t="n">
        <v>0.16</v>
      </c>
      <c r="G31" s="284"/>
      <c r="H31" s="283" t="n">
        <v>0.24</v>
      </c>
      <c r="I31" s="284"/>
      <c r="J31" s="283" t="n">
        <v>0.35</v>
      </c>
      <c r="K31" s="284"/>
      <c r="L31" s="283" t="n">
        <v>0.29</v>
      </c>
      <c r="M31" s="284"/>
      <c r="N31" s="285"/>
      <c r="O31" s="285"/>
      <c r="P31" s="285"/>
    </row>
    <row r="32" customFormat="false" ht="14.25" hidden="false" customHeight="true" outlineLevel="0" collapsed="false">
      <c r="A32" s="263" t="s">
        <v>185</v>
      </c>
      <c r="B32" s="243"/>
      <c r="C32" s="282"/>
      <c r="D32" s="283" t="n">
        <v>0.268</v>
      </c>
      <c r="E32" s="266"/>
      <c r="F32" s="283" t="n">
        <v>0.243</v>
      </c>
      <c r="G32" s="266"/>
      <c r="H32" s="283" t="n">
        <v>0.309</v>
      </c>
      <c r="I32" s="266"/>
      <c r="J32" s="283" t="n">
        <v>0.379</v>
      </c>
      <c r="K32" s="266"/>
      <c r="L32" s="283" t="n">
        <v>0.32</v>
      </c>
      <c r="M32" s="266"/>
      <c r="N32" s="277"/>
    </row>
    <row r="33" customFormat="false" ht="14.25" hidden="false" customHeight="true" outlineLevel="0" collapsed="false">
      <c r="A33" s="263"/>
      <c r="B33" s="243"/>
      <c r="C33" s="282"/>
      <c r="D33" s="283"/>
      <c r="E33" s="266"/>
      <c r="F33" s="283"/>
      <c r="G33" s="266"/>
      <c r="H33" s="283"/>
      <c r="I33" s="266"/>
      <c r="J33" s="283"/>
      <c r="K33" s="266"/>
      <c r="L33" s="283"/>
      <c r="M33" s="266"/>
      <c r="N33" s="283"/>
    </row>
    <row r="34" customFormat="false" ht="14.25" hidden="false" customHeight="true" outlineLevel="0" collapsed="false">
      <c r="A34" s="286"/>
      <c r="B34" s="286"/>
      <c r="C34" s="286"/>
      <c r="D34" s="277"/>
      <c r="E34" s="266"/>
      <c r="F34" s="277"/>
      <c r="G34" s="266"/>
      <c r="H34" s="277"/>
      <c r="I34" s="266"/>
      <c r="J34" s="277"/>
      <c r="K34" s="266"/>
      <c r="L34" s="277"/>
      <c r="M34" s="266"/>
      <c r="N34" s="277"/>
    </row>
    <row r="35" customFormat="false" ht="6" hidden="false" customHeight="true" outlineLevel="0" collapsed="false">
      <c r="A35" s="243"/>
      <c r="B35" s="243"/>
      <c r="C35" s="243"/>
      <c r="D35" s="287"/>
      <c r="E35" s="287"/>
      <c r="F35" s="267"/>
      <c r="G35" s="266"/>
      <c r="H35" s="277"/>
      <c r="I35" s="266"/>
      <c r="J35" s="277"/>
      <c r="K35" s="266"/>
      <c r="L35" s="277"/>
      <c r="M35" s="266"/>
      <c r="N35" s="287"/>
    </row>
    <row r="36" customFormat="false" ht="14.25" hidden="false" customHeight="true" outlineLevel="0" collapsed="false">
      <c r="A36" s="243" t="s">
        <v>64</v>
      </c>
      <c r="B36" s="288" t="s">
        <v>186</v>
      </c>
      <c r="C36" s="243"/>
      <c r="D36" s="287"/>
      <c r="E36" s="287"/>
      <c r="F36" s="267"/>
      <c r="G36" s="266"/>
      <c r="H36" s="277"/>
      <c r="I36" s="266"/>
      <c r="J36" s="277"/>
      <c r="K36" s="266"/>
      <c r="L36" s="277"/>
      <c r="M36" s="266"/>
      <c r="N36" s="287"/>
    </row>
    <row r="37" customFormat="false" ht="14.25" hidden="false" customHeight="true" outlineLevel="0" collapsed="false">
      <c r="A37" s="263" t="s">
        <v>67</v>
      </c>
      <c r="B37" s="288" t="s">
        <v>187</v>
      </c>
      <c r="C37" s="243"/>
      <c r="D37" s="287"/>
      <c r="E37" s="287"/>
      <c r="F37" s="267"/>
      <c r="G37" s="266"/>
      <c r="H37" s="277"/>
      <c r="I37" s="266"/>
      <c r="J37" s="277"/>
      <c r="K37" s="266"/>
      <c r="L37" s="277"/>
      <c r="M37" s="266"/>
      <c r="N37" s="287"/>
    </row>
    <row r="38" customFormat="false" ht="14.25" hidden="false" customHeight="true" outlineLevel="0" collapsed="false">
      <c r="A38" s="263" t="s">
        <v>143</v>
      </c>
      <c r="B38" s="263" t="s">
        <v>188</v>
      </c>
      <c r="C38" s="243"/>
      <c r="D38" s="287"/>
      <c r="E38" s="287"/>
      <c r="F38" s="267"/>
      <c r="G38" s="266"/>
      <c r="H38" s="277"/>
      <c r="I38" s="266"/>
      <c r="J38" s="277"/>
      <c r="K38" s="266"/>
      <c r="L38" s="277"/>
      <c r="M38" s="266"/>
      <c r="N38" s="287"/>
    </row>
    <row r="39" customFormat="false" ht="14.25" hidden="false" customHeight="true" outlineLevel="0" collapsed="false">
      <c r="A39" s="243" t="s">
        <v>69</v>
      </c>
      <c r="B39" s="243" t="s">
        <v>70</v>
      </c>
      <c r="C39" s="243"/>
      <c r="D39" s="289"/>
      <c r="E39" s="242"/>
      <c r="F39" s="289"/>
      <c r="G39" s="289"/>
      <c r="H39" s="289"/>
      <c r="I39" s="242"/>
      <c r="J39" s="289"/>
      <c r="K39" s="289"/>
      <c r="L39" s="289"/>
      <c r="M39" s="289"/>
    </row>
    <row r="40" customFormat="false" ht="14.25" hidden="false" customHeight="true" outlineLevel="0" collapsed="false">
      <c r="A40" s="243"/>
      <c r="B40" s="243" t="s">
        <v>71</v>
      </c>
      <c r="C40" s="243"/>
      <c r="D40" s="289"/>
      <c r="E40" s="242"/>
      <c r="F40" s="289"/>
      <c r="G40" s="289"/>
      <c r="H40" s="289"/>
      <c r="I40" s="242"/>
      <c r="J40" s="289"/>
      <c r="K40" s="289"/>
      <c r="L40" s="289"/>
      <c r="M40" s="289"/>
    </row>
    <row r="41" customFormat="false" ht="14.25" hidden="false" customHeight="true" outlineLevel="0" collapsed="false">
      <c r="A41" s="243"/>
      <c r="B41" s="243"/>
      <c r="C41" s="243"/>
      <c r="D41" s="289"/>
      <c r="E41" s="242"/>
      <c r="F41" s="289"/>
      <c r="G41" s="289"/>
      <c r="H41" s="289"/>
      <c r="I41" s="242"/>
      <c r="J41" s="289"/>
      <c r="K41" s="289"/>
      <c r="L41" s="289"/>
      <c r="M41" s="289"/>
    </row>
    <row r="42" customFormat="false" ht="14.25" hidden="false" customHeight="true" outlineLevel="0" collapsed="false">
      <c r="A42" s="243"/>
      <c r="B42" s="243"/>
      <c r="C42" s="243"/>
      <c r="D42" s="289"/>
      <c r="E42" s="242"/>
      <c r="F42" s="289"/>
      <c r="G42" s="289"/>
      <c r="H42" s="289"/>
      <c r="I42" s="242"/>
      <c r="J42" s="289"/>
      <c r="K42" s="289"/>
      <c r="L42" s="289"/>
      <c r="M42" s="289"/>
    </row>
    <row r="43" customFormat="false" ht="14.25" hidden="false" customHeight="true" outlineLevel="0" collapsed="false">
      <c r="A43" s="243"/>
      <c r="B43" s="243"/>
      <c r="C43" s="243"/>
      <c r="D43" s="289"/>
      <c r="E43" s="242"/>
      <c r="F43" s="289"/>
      <c r="G43" s="289"/>
      <c r="H43" s="289"/>
      <c r="I43" s="242"/>
      <c r="J43" s="289"/>
      <c r="K43" s="289"/>
      <c r="L43" s="289"/>
      <c r="M43" s="289"/>
    </row>
    <row r="44" customFormat="false" ht="14.25" hidden="false" customHeight="true" outlineLevel="0" collapsed="false">
      <c r="A44" s="243"/>
      <c r="B44" s="243"/>
      <c r="C44" s="243"/>
      <c r="D44" s="289"/>
      <c r="E44" s="242"/>
      <c r="F44" s="289"/>
      <c r="G44" s="289"/>
      <c r="H44" s="289"/>
      <c r="I44" s="242"/>
      <c r="J44" s="289"/>
      <c r="K44" s="289"/>
      <c r="L44" s="289"/>
      <c r="M44" s="289"/>
    </row>
    <row r="45" customFormat="false" ht="14.25" hidden="false" customHeight="true" outlineLevel="0" collapsed="false">
      <c r="A45" s="243"/>
      <c r="B45" s="243"/>
      <c r="C45" s="243"/>
      <c r="D45" s="289"/>
      <c r="E45" s="242"/>
      <c r="F45" s="289"/>
      <c r="G45" s="289"/>
      <c r="H45" s="289"/>
      <c r="I45" s="242"/>
      <c r="J45" s="289"/>
      <c r="K45" s="289"/>
      <c r="L45" s="289"/>
      <c r="M45" s="289"/>
    </row>
    <row r="46" customFormat="false" ht="13.5" hidden="false" customHeight="true" outlineLevel="0" collapsed="false">
      <c r="A46" s="249" t="n">
        <v>6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</row>
  </sheetData>
  <mergeCells count="6">
    <mergeCell ref="A1:P1"/>
    <mergeCell ref="A2:P2"/>
    <mergeCell ref="A3:P3"/>
    <mergeCell ref="D6:M6"/>
    <mergeCell ref="N6:P6"/>
    <mergeCell ref="A46:P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6.13"/>
    <col collapsed="false" customWidth="true" hidden="false" outlineLevel="0" max="2" min="2" style="290" width="5.28"/>
    <col collapsed="false" customWidth="true" hidden="false" outlineLevel="0" max="3" min="3" style="290" width="40.56"/>
    <col collapsed="false" customWidth="true" hidden="false" outlineLevel="0" max="4" min="4" style="290" width="12.7"/>
    <col collapsed="false" customWidth="true" hidden="false" outlineLevel="0" max="5" min="5" style="290" width="1.7"/>
    <col collapsed="false" customWidth="true" hidden="false" outlineLevel="0" max="6" min="6" style="290" width="12.7"/>
    <col collapsed="false" customWidth="true" hidden="false" outlineLevel="0" max="7" min="7" style="290" width="1.7"/>
    <col collapsed="false" customWidth="true" hidden="false" outlineLevel="0" max="8" min="8" style="290" width="12.7"/>
    <col collapsed="false" customWidth="true" hidden="false" outlineLevel="0" max="9" min="9" style="290" width="1.7"/>
    <col collapsed="false" customWidth="true" hidden="false" outlineLevel="0" max="10" min="10" style="290" width="12.7"/>
    <col collapsed="false" customWidth="true" hidden="false" outlineLevel="0" max="11" min="11" style="290" width="1.7"/>
    <col collapsed="false" customWidth="true" hidden="false" outlineLevel="0" max="12" min="12" style="290" width="12.7"/>
    <col collapsed="false" customWidth="true" hidden="false" outlineLevel="0" max="13" min="13" style="290" width="1.7"/>
    <col collapsed="false" customWidth="true" hidden="false" outlineLevel="0" max="14" min="14" style="290" width="12.7"/>
    <col collapsed="false" customWidth="true" hidden="false" outlineLevel="0" max="15" min="15" style="290" width="1.7"/>
    <col collapsed="false" customWidth="true" hidden="false" outlineLevel="0" max="16" min="16" style="290" width="12.7"/>
    <col collapsed="false" customWidth="true" hidden="false" outlineLevel="0" max="17" min="17" style="290" width="3.85"/>
    <col collapsed="false" customWidth="true" hidden="false" outlineLevel="0" max="18" min="18" style="290" width="12.7"/>
    <col collapsed="false" customWidth="true" hidden="false" outlineLevel="0" max="19" min="19" style="290" width="1.7"/>
    <col collapsed="false" customWidth="true" hidden="false" outlineLevel="0" max="20" min="20" style="290" width="12.7"/>
    <col collapsed="false" customWidth="true" hidden="false" outlineLevel="0" max="21" min="21" style="290" width="1.7"/>
    <col collapsed="false" customWidth="true" hidden="false" outlineLevel="0" max="22" min="22" style="290" width="12.7"/>
    <col collapsed="false" customWidth="false" hidden="false" outlineLevel="0" max="257" min="23" style="290" width="9.14"/>
  </cols>
  <sheetData>
    <row r="1" customFormat="false" ht="15" hidden="false" customHeight="false" outlineLevel="0" collapsed="false">
      <c r="A1" s="291"/>
      <c r="B1" s="292" t="s">
        <v>189</v>
      </c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</row>
    <row r="2" s="293" customFormat="true" ht="15" hidden="false" customHeight="false" outlineLevel="0" collapsed="false">
      <c r="A2" s="291"/>
      <c r="B2" s="292" t="s">
        <v>41</v>
      </c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</row>
    <row r="3" s="293" customFormat="true" ht="15" hidden="false" customHeight="false" outlineLevel="0" collapsed="false">
      <c r="A3" s="294"/>
      <c r="B3" s="295" t="s">
        <v>30</v>
      </c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</row>
    <row r="4" s="293" customFormat="true" ht="14.25" hidden="false" customHeight="false" outlineLevel="0" collapsed="false">
      <c r="A4" s="296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8"/>
      <c r="N4" s="298"/>
      <c r="O4" s="298"/>
      <c r="P4" s="298"/>
      <c r="Q4" s="297"/>
      <c r="R4" s="297"/>
      <c r="S4" s="297"/>
      <c r="T4" s="297"/>
      <c r="U4" s="298"/>
      <c r="V4" s="298"/>
    </row>
    <row r="5" s="293" customFormat="true" ht="14.25" hidden="false" customHeight="false" outlineLevel="0" collapsed="false">
      <c r="A5" s="296"/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8"/>
      <c r="N5" s="298"/>
      <c r="O5" s="298"/>
      <c r="P5" s="298"/>
      <c r="Q5" s="297"/>
      <c r="R5" s="297"/>
      <c r="S5" s="297"/>
      <c r="T5" s="297"/>
      <c r="U5" s="298"/>
      <c r="V5" s="298"/>
    </row>
    <row r="6" s="293" customFormat="true" ht="15" hidden="false" customHeight="false" outlineLevel="0" collapsed="false">
      <c r="A6" s="291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8"/>
      <c r="N6" s="298"/>
      <c r="O6" s="298"/>
      <c r="P6" s="298"/>
      <c r="Q6" s="297"/>
      <c r="R6" s="299"/>
      <c r="S6" s="299"/>
      <c r="T6" s="299"/>
      <c r="U6" s="300"/>
      <c r="V6" s="300"/>
    </row>
    <row r="7" customFormat="false" ht="14.25" hidden="false" customHeight="true" outlineLevel="0" collapsed="false">
      <c r="C7" s="301"/>
      <c r="D7" s="302" t="s">
        <v>31</v>
      </c>
      <c r="E7" s="302"/>
      <c r="F7" s="302"/>
      <c r="G7" s="302"/>
      <c r="H7" s="302"/>
      <c r="I7" s="302"/>
      <c r="J7" s="302"/>
      <c r="K7" s="302"/>
      <c r="L7" s="302"/>
      <c r="M7" s="302"/>
      <c r="N7" s="303" t="s">
        <v>32</v>
      </c>
      <c r="O7" s="303"/>
      <c r="P7" s="303"/>
      <c r="Q7" s="304"/>
      <c r="R7" s="302"/>
      <c r="S7" s="302"/>
      <c r="T7" s="302"/>
      <c r="U7" s="305"/>
      <c r="V7" s="306"/>
    </row>
    <row r="8" customFormat="false" ht="14.25" hidden="false" customHeight="true" outlineLevel="0" collapsed="false">
      <c r="D8" s="307" t="s">
        <v>33</v>
      </c>
      <c r="E8" s="308"/>
      <c r="F8" s="307" t="s">
        <v>34</v>
      </c>
      <c r="G8" s="308"/>
      <c r="H8" s="307" t="s">
        <v>35</v>
      </c>
      <c r="I8" s="308"/>
      <c r="J8" s="307" t="s">
        <v>36</v>
      </c>
      <c r="K8" s="308"/>
      <c r="L8" s="307" t="s">
        <v>37</v>
      </c>
      <c r="M8" s="309"/>
      <c r="N8" s="310" t="s">
        <v>38</v>
      </c>
      <c r="O8" s="311"/>
      <c r="P8" s="310" t="s">
        <v>39</v>
      </c>
      <c r="Q8" s="312"/>
      <c r="R8" s="309"/>
      <c r="S8" s="312"/>
      <c r="T8" s="309"/>
      <c r="U8" s="305"/>
      <c r="V8" s="309"/>
    </row>
    <row r="9" customFormat="false" ht="14.25" hidden="false" customHeight="true" outlineLevel="0" collapsed="false">
      <c r="B9" s="305"/>
      <c r="D9" s="313"/>
      <c r="E9" s="314"/>
      <c r="F9" s="313"/>
      <c r="G9" s="314"/>
      <c r="H9" s="313"/>
      <c r="I9" s="314"/>
      <c r="J9" s="313"/>
      <c r="K9" s="314"/>
      <c r="L9" s="313"/>
      <c r="M9" s="315"/>
      <c r="N9" s="313"/>
      <c r="O9" s="316"/>
      <c r="P9" s="313"/>
      <c r="Q9" s="314"/>
      <c r="R9" s="313"/>
      <c r="S9" s="305"/>
      <c r="T9" s="313"/>
      <c r="U9" s="316"/>
      <c r="V9" s="313"/>
    </row>
    <row r="10" customFormat="false" ht="14.25" hidden="false" customHeight="true" outlineLevel="0" collapsed="false">
      <c r="A10" s="317" t="s">
        <v>190</v>
      </c>
      <c r="B10" s="317"/>
      <c r="D10" s="318"/>
      <c r="E10" s="316"/>
      <c r="F10" s="318"/>
      <c r="G10" s="316"/>
      <c r="H10" s="318"/>
      <c r="I10" s="316"/>
      <c r="J10" s="318"/>
      <c r="K10" s="316"/>
      <c r="L10" s="318"/>
      <c r="M10" s="319"/>
      <c r="N10" s="318"/>
      <c r="O10" s="314"/>
      <c r="P10" s="318"/>
      <c r="Q10" s="316"/>
      <c r="R10" s="318"/>
      <c r="S10" s="305"/>
      <c r="T10" s="318"/>
      <c r="U10" s="314"/>
      <c r="V10" s="318"/>
    </row>
    <row r="11" customFormat="false" ht="14.25" hidden="false" customHeight="true" outlineLevel="0" collapsed="false">
      <c r="A11" s="305" t="s">
        <v>191</v>
      </c>
      <c r="B11" s="305"/>
      <c r="D11" s="320" t="n">
        <v>254</v>
      </c>
      <c r="E11" s="321"/>
      <c r="F11" s="320" t="n">
        <v>357</v>
      </c>
      <c r="G11" s="321"/>
      <c r="H11" s="320" t="n">
        <v>388</v>
      </c>
      <c r="I11" s="321"/>
      <c r="J11" s="320" t="n">
        <v>479</v>
      </c>
      <c r="K11" s="321"/>
      <c r="L11" s="320" t="n">
        <v>355</v>
      </c>
      <c r="M11" s="315"/>
      <c r="N11" s="322" t="n">
        <v>0.4</v>
      </c>
      <c r="O11" s="317"/>
      <c r="P11" s="322" t="n">
        <v>-0.26</v>
      </c>
      <c r="Q11" s="321"/>
      <c r="R11" s="320"/>
      <c r="S11" s="305"/>
      <c r="T11" s="320"/>
      <c r="U11" s="316"/>
      <c r="V11" s="323"/>
    </row>
    <row r="12" customFormat="false" ht="14.25" hidden="false" customHeight="true" outlineLevel="0" collapsed="false">
      <c r="A12" s="305" t="s">
        <v>192</v>
      </c>
      <c r="B12" s="305"/>
      <c r="D12" s="320"/>
      <c r="E12" s="324"/>
      <c r="F12" s="320"/>
      <c r="G12" s="324"/>
      <c r="H12" s="320"/>
      <c r="I12" s="324"/>
      <c r="J12" s="320"/>
      <c r="K12" s="324"/>
      <c r="L12" s="320"/>
      <c r="M12" s="315"/>
      <c r="N12" s="322"/>
      <c r="O12" s="317"/>
      <c r="P12" s="322"/>
      <c r="Q12" s="324"/>
      <c r="R12" s="320"/>
      <c r="S12" s="305"/>
      <c r="T12" s="320"/>
      <c r="U12" s="316"/>
      <c r="V12" s="323"/>
    </row>
    <row r="13" customFormat="false" ht="14.25" hidden="false" customHeight="true" outlineLevel="0" collapsed="false">
      <c r="A13" s="305"/>
      <c r="B13" s="305" t="s">
        <v>193</v>
      </c>
      <c r="D13" s="325" t="n">
        <v>202</v>
      </c>
      <c r="E13" s="326"/>
      <c r="F13" s="325" t="n">
        <v>145</v>
      </c>
      <c r="G13" s="326"/>
      <c r="H13" s="325" t="n">
        <v>200</v>
      </c>
      <c r="I13" s="326"/>
      <c r="J13" s="325" t="n">
        <v>358</v>
      </c>
      <c r="K13" s="326"/>
      <c r="L13" s="325" t="n">
        <v>197</v>
      </c>
      <c r="M13" s="315"/>
      <c r="N13" s="322" t="n">
        <v>-0.02</v>
      </c>
      <c r="O13" s="317"/>
      <c r="P13" s="322" t="n">
        <v>-0.45</v>
      </c>
      <c r="Q13" s="324"/>
      <c r="R13" s="325"/>
      <c r="S13" s="327"/>
      <c r="T13" s="325"/>
      <c r="U13" s="316"/>
      <c r="V13" s="323"/>
    </row>
    <row r="14" customFormat="false" ht="14.25" hidden="false" customHeight="true" outlineLevel="0" collapsed="false">
      <c r="A14" s="305"/>
      <c r="B14" s="305" t="s">
        <v>194</v>
      </c>
      <c r="D14" s="328" t="n">
        <v>286</v>
      </c>
      <c r="E14" s="326"/>
      <c r="F14" s="328" t="n">
        <v>233</v>
      </c>
      <c r="G14" s="326"/>
      <c r="H14" s="328" t="n">
        <v>310</v>
      </c>
      <c r="I14" s="326"/>
      <c r="J14" s="328" t="n">
        <v>265</v>
      </c>
      <c r="K14" s="326"/>
      <c r="L14" s="328" t="n">
        <v>351</v>
      </c>
      <c r="M14" s="315"/>
      <c r="N14" s="322" t="n">
        <v>0.23</v>
      </c>
      <c r="O14" s="317"/>
      <c r="P14" s="322" t="n">
        <v>0.32</v>
      </c>
      <c r="Q14" s="324"/>
      <c r="R14" s="325"/>
      <c r="S14" s="327"/>
      <c r="T14" s="325"/>
      <c r="U14" s="316"/>
      <c r="V14" s="323"/>
    </row>
    <row r="15" customFormat="false" ht="14.25" hidden="false" customHeight="true" outlineLevel="0" collapsed="false">
      <c r="A15" s="305" t="s">
        <v>195</v>
      </c>
      <c r="B15" s="305"/>
      <c r="D15" s="320" t="n">
        <v>488</v>
      </c>
      <c r="E15" s="324"/>
      <c r="F15" s="320" t="n">
        <v>378</v>
      </c>
      <c r="G15" s="324"/>
      <c r="H15" s="320" t="n">
        <v>510</v>
      </c>
      <c r="I15" s="324"/>
      <c r="J15" s="320" t="n">
        <v>623</v>
      </c>
      <c r="K15" s="324"/>
      <c r="L15" s="320" t="n">
        <v>548</v>
      </c>
      <c r="M15" s="315"/>
      <c r="N15" s="322" t="n">
        <v>0.12</v>
      </c>
      <c r="O15" s="317"/>
      <c r="P15" s="322" t="n">
        <v>-0.12</v>
      </c>
      <c r="Q15" s="324"/>
      <c r="R15" s="320"/>
      <c r="S15" s="305"/>
      <c r="T15" s="320"/>
      <c r="U15" s="316"/>
      <c r="V15" s="323"/>
    </row>
    <row r="16" customFormat="false" ht="11.25" hidden="false" customHeight="true" outlineLevel="0" collapsed="false">
      <c r="A16" s="305"/>
      <c r="B16" s="305"/>
      <c r="D16" s="320"/>
      <c r="E16" s="324"/>
      <c r="F16" s="320"/>
      <c r="G16" s="324"/>
      <c r="H16" s="320"/>
      <c r="I16" s="324"/>
      <c r="J16" s="320"/>
      <c r="K16" s="324"/>
      <c r="L16" s="320"/>
      <c r="M16" s="315"/>
      <c r="N16" s="322"/>
      <c r="O16" s="317"/>
      <c r="P16" s="322"/>
      <c r="Q16" s="324"/>
      <c r="R16" s="320"/>
      <c r="S16" s="305"/>
      <c r="T16" s="320"/>
      <c r="U16" s="316"/>
      <c r="V16" s="323"/>
    </row>
    <row r="17" customFormat="false" ht="14.25" hidden="false" customHeight="true" outlineLevel="0" collapsed="false">
      <c r="A17" s="329" t="s">
        <v>196</v>
      </c>
      <c r="B17" s="305"/>
      <c r="D17" s="320"/>
      <c r="E17" s="324"/>
      <c r="F17" s="320"/>
      <c r="G17" s="324"/>
      <c r="H17" s="320"/>
      <c r="I17" s="324"/>
      <c r="J17" s="320"/>
      <c r="K17" s="324"/>
      <c r="L17" s="320"/>
      <c r="M17" s="315"/>
      <c r="N17" s="322"/>
      <c r="O17" s="317"/>
      <c r="P17" s="322"/>
      <c r="Q17" s="324"/>
      <c r="R17" s="320"/>
      <c r="S17" s="305"/>
      <c r="T17" s="320"/>
      <c r="U17" s="316"/>
      <c r="V17" s="323"/>
    </row>
    <row r="18" customFormat="false" ht="14.25" hidden="false" customHeight="true" outlineLevel="0" collapsed="false">
      <c r="A18" s="305" t="s">
        <v>197</v>
      </c>
      <c r="B18" s="305"/>
      <c r="D18" s="320"/>
      <c r="E18" s="324"/>
      <c r="F18" s="320"/>
      <c r="G18" s="324"/>
      <c r="H18" s="320"/>
      <c r="I18" s="324"/>
      <c r="J18" s="320"/>
      <c r="K18" s="324"/>
      <c r="L18" s="320"/>
      <c r="M18" s="315"/>
      <c r="N18" s="322"/>
      <c r="O18" s="317"/>
      <c r="P18" s="322"/>
      <c r="Q18" s="324"/>
      <c r="R18" s="320"/>
      <c r="S18" s="305"/>
      <c r="T18" s="320"/>
      <c r="U18" s="316"/>
      <c r="V18" s="323"/>
    </row>
    <row r="19" customFormat="false" ht="14.25" hidden="false" customHeight="true" outlineLevel="0" collapsed="false">
      <c r="A19" s="305"/>
      <c r="B19" s="305" t="s">
        <v>193</v>
      </c>
      <c r="D19" s="325" t="n">
        <v>1214</v>
      </c>
      <c r="E19" s="326"/>
      <c r="F19" s="325" t="n">
        <v>1119</v>
      </c>
      <c r="G19" s="326"/>
      <c r="H19" s="325" t="n">
        <v>1280</v>
      </c>
      <c r="I19" s="326"/>
      <c r="J19" s="325" t="n">
        <v>1191</v>
      </c>
      <c r="K19" s="325"/>
      <c r="L19" s="325" t="n">
        <v>1654</v>
      </c>
      <c r="M19" s="330"/>
      <c r="N19" s="322" t="n">
        <v>0.36</v>
      </c>
      <c r="O19" s="317"/>
      <c r="P19" s="322" t="n">
        <v>0.39</v>
      </c>
      <c r="Q19" s="324"/>
      <c r="R19" s="325"/>
      <c r="S19" s="327"/>
      <c r="T19" s="325"/>
      <c r="U19" s="316"/>
      <c r="V19" s="323"/>
    </row>
    <row r="20" customFormat="false" ht="14.25" hidden="false" customHeight="true" outlineLevel="0" collapsed="false">
      <c r="A20" s="305"/>
      <c r="B20" s="305" t="s">
        <v>194</v>
      </c>
      <c r="D20" s="328" t="n">
        <v>1998</v>
      </c>
      <c r="E20" s="326"/>
      <c r="F20" s="328" t="n">
        <v>1211</v>
      </c>
      <c r="G20" s="326"/>
      <c r="H20" s="328" t="n">
        <v>1964</v>
      </c>
      <c r="I20" s="326"/>
      <c r="J20" s="328" t="n">
        <v>1609</v>
      </c>
      <c r="K20" s="325"/>
      <c r="L20" s="328" t="n">
        <v>2724</v>
      </c>
      <c r="M20" s="330"/>
      <c r="N20" s="322" t="n">
        <v>0.36</v>
      </c>
      <c r="O20" s="317"/>
      <c r="P20" s="322" t="n">
        <v>0.69</v>
      </c>
      <c r="Q20" s="324"/>
      <c r="R20" s="325"/>
      <c r="S20" s="327"/>
      <c r="T20" s="325"/>
      <c r="U20" s="316"/>
      <c r="V20" s="323"/>
    </row>
    <row r="21" customFormat="false" ht="14.25" hidden="false" customHeight="true" outlineLevel="0" collapsed="false">
      <c r="A21" s="305" t="s">
        <v>198</v>
      </c>
      <c r="B21" s="305"/>
      <c r="D21" s="320" t="n">
        <v>3212</v>
      </c>
      <c r="E21" s="324"/>
      <c r="F21" s="320" t="n">
        <v>2330</v>
      </c>
      <c r="G21" s="324"/>
      <c r="H21" s="320" t="n">
        <v>3244</v>
      </c>
      <c r="I21" s="324"/>
      <c r="J21" s="320" t="n">
        <v>2800</v>
      </c>
      <c r="K21" s="320"/>
      <c r="L21" s="320" t="n">
        <v>4378</v>
      </c>
      <c r="M21" s="315"/>
      <c r="N21" s="322" t="n">
        <v>0.36</v>
      </c>
      <c r="O21" s="317"/>
      <c r="P21" s="322" t="n">
        <v>0.56</v>
      </c>
      <c r="Q21" s="324"/>
      <c r="R21" s="320"/>
      <c r="S21" s="305"/>
      <c r="T21" s="320"/>
      <c r="U21" s="316"/>
      <c r="V21" s="323"/>
    </row>
    <row r="22" customFormat="false" ht="11.25" hidden="false" customHeight="true" outlineLevel="0" collapsed="false">
      <c r="D22" s="331"/>
      <c r="E22" s="332"/>
      <c r="F22" s="331"/>
      <c r="G22" s="332"/>
      <c r="H22" s="331"/>
      <c r="I22" s="332"/>
      <c r="J22" s="331"/>
      <c r="K22" s="332"/>
      <c r="L22" s="331"/>
      <c r="M22" s="333"/>
      <c r="N22" s="322"/>
      <c r="O22" s="317"/>
      <c r="P22" s="322"/>
      <c r="Q22" s="324"/>
      <c r="R22" s="313"/>
      <c r="S22" s="324"/>
      <c r="T22" s="313"/>
      <c r="U22" s="315"/>
      <c r="V22" s="313"/>
    </row>
    <row r="23" customFormat="false" ht="14.25" hidden="false" customHeight="true" outlineLevel="0" collapsed="false">
      <c r="D23" s="331"/>
      <c r="E23" s="332"/>
      <c r="F23" s="331"/>
      <c r="G23" s="332"/>
      <c r="H23" s="331"/>
      <c r="I23" s="332"/>
      <c r="J23" s="331"/>
      <c r="K23" s="332"/>
      <c r="L23" s="331"/>
      <c r="M23" s="333"/>
      <c r="N23" s="322"/>
      <c r="O23" s="317"/>
      <c r="P23" s="322"/>
      <c r="Q23" s="324"/>
      <c r="R23" s="313"/>
      <c r="S23" s="324"/>
      <c r="T23" s="313"/>
      <c r="U23" s="315"/>
      <c r="V23" s="313"/>
    </row>
    <row r="24" s="337" customFormat="true" ht="14.25" hidden="false" customHeight="true" outlineLevel="0" collapsed="false">
      <c r="A24" s="305"/>
      <c r="B24" s="305"/>
      <c r="C24" s="290"/>
      <c r="D24" s="334" t="s">
        <v>199</v>
      </c>
      <c r="E24" s="334"/>
      <c r="F24" s="334"/>
      <c r="G24" s="334"/>
      <c r="H24" s="334"/>
      <c r="I24" s="334"/>
      <c r="J24" s="334"/>
      <c r="K24" s="334"/>
      <c r="L24" s="334"/>
      <c r="M24" s="335"/>
      <c r="N24" s="336"/>
      <c r="O24" s="290"/>
      <c r="P24" s="290"/>
      <c r="Q24" s="290"/>
      <c r="R24" s="334" t="s">
        <v>200</v>
      </c>
      <c r="S24" s="334"/>
      <c r="T24" s="334"/>
      <c r="U24" s="290"/>
      <c r="V24" s="290"/>
      <c r="W24" s="290"/>
      <c r="X24" s="290"/>
      <c r="Y24" s="290"/>
      <c r="Z24" s="290"/>
      <c r="AA24" s="290"/>
      <c r="AB24" s="290"/>
    </row>
    <row r="25" s="337" customFormat="true" ht="14.25" hidden="false" customHeight="true" outlineLevel="0" collapsed="false">
      <c r="A25" s="305"/>
      <c r="B25" s="305"/>
      <c r="C25" s="290"/>
      <c r="D25" s="338" t="s">
        <v>201</v>
      </c>
      <c r="E25" s="338"/>
      <c r="F25" s="338"/>
      <c r="G25" s="338"/>
      <c r="H25" s="338"/>
      <c r="I25" s="338"/>
      <c r="J25" s="338"/>
      <c r="K25" s="338"/>
      <c r="L25" s="338"/>
      <c r="M25" s="335"/>
      <c r="N25" s="336"/>
      <c r="O25" s="290"/>
      <c r="P25" s="290"/>
      <c r="Q25" s="290"/>
      <c r="R25" s="338" t="s">
        <v>202</v>
      </c>
      <c r="S25" s="338"/>
      <c r="T25" s="338"/>
      <c r="U25" s="290"/>
      <c r="V25" s="290"/>
      <c r="W25" s="290"/>
      <c r="X25" s="290"/>
      <c r="Y25" s="290"/>
      <c r="Z25" s="290"/>
      <c r="AA25" s="290"/>
      <c r="AB25" s="290"/>
    </row>
    <row r="26" s="337" customFormat="true" ht="14.25" hidden="false" customHeight="true" outlineLevel="0" collapsed="false">
      <c r="A26" s="305"/>
      <c r="B26" s="305"/>
      <c r="C26" s="290"/>
      <c r="D26" s="307" t="s">
        <v>33</v>
      </c>
      <c r="E26" s="308"/>
      <c r="F26" s="307" t="s">
        <v>34</v>
      </c>
      <c r="G26" s="308"/>
      <c r="H26" s="307" t="s">
        <v>35</v>
      </c>
      <c r="I26" s="308"/>
      <c r="J26" s="307" t="s">
        <v>36</v>
      </c>
      <c r="K26" s="308"/>
      <c r="L26" s="307" t="s">
        <v>37</v>
      </c>
      <c r="M26" s="335"/>
      <c r="N26" s="336"/>
      <c r="O26" s="290"/>
      <c r="P26" s="290"/>
      <c r="Q26" s="290"/>
      <c r="R26" s="307" t="s">
        <v>33</v>
      </c>
      <c r="S26" s="311"/>
      <c r="T26" s="307" t="s">
        <v>37</v>
      </c>
      <c r="U26" s="290"/>
      <c r="V26" s="290"/>
      <c r="W26" s="290"/>
      <c r="X26" s="290"/>
      <c r="Y26" s="290"/>
      <c r="Z26" s="290"/>
      <c r="AA26" s="290"/>
      <c r="AB26" s="290"/>
    </row>
    <row r="27" s="337" customFormat="true" ht="14.25" hidden="false" customHeight="true" outlineLevel="0" collapsed="false">
      <c r="A27" s="305"/>
      <c r="B27" s="305"/>
      <c r="C27" s="290"/>
      <c r="D27" s="331"/>
      <c r="F27" s="290"/>
      <c r="K27" s="318"/>
      <c r="L27" s="322"/>
      <c r="M27" s="335"/>
      <c r="N27" s="336"/>
      <c r="O27" s="290"/>
      <c r="P27" s="290"/>
      <c r="Q27" s="290"/>
      <c r="R27" s="339"/>
      <c r="S27" s="340"/>
      <c r="T27" s="339"/>
      <c r="U27" s="290"/>
      <c r="V27" s="290"/>
      <c r="W27" s="290"/>
      <c r="X27" s="290"/>
      <c r="Y27" s="290"/>
      <c r="Z27" s="290"/>
      <c r="AA27" s="290"/>
      <c r="AB27" s="290"/>
    </row>
    <row r="28" s="341" customFormat="true" ht="9.75" hidden="false" customHeight="true" outlineLevel="0" collapsed="false">
      <c r="A28" s="305" t="s">
        <v>203</v>
      </c>
      <c r="B28" s="329"/>
      <c r="C28" s="305"/>
      <c r="D28" s="318"/>
      <c r="K28" s="318"/>
      <c r="L28" s="342"/>
      <c r="M28" s="335"/>
      <c r="N28" s="335"/>
      <c r="O28" s="305"/>
      <c r="P28" s="305"/>
      <c r="Q28" s="305"/>
      <c r="R28" s="318"/>
      <c r="S28" s="318"/>
      <c r="T28" s="318"/>
      <c r="U28" s="305"/>
      <c r="V28" s="305"/>
      <c r="W28" s="305"/>
      <c r="X28" s="305"/>
      <c r="Y28" s="305"/>
      <c r="Z28" s="305"/>
      <c r="AA28" s="305"/>
      <c r="AB28" s="305"/>
    </row>
    <row r="29" s="337" customFormat="true" ht="14.25" hidden="false" customHeight="true" outlineLevel="0" collapsed="false">
      <c r="A29" s="317"/>
      <c r="B29" s="290" t="s">
        <v>204</v>
      </c>
      <c r="C29" s="290"/>
      <c r="D29" s="343" t="n">
        <v>169.4</v>
      </c>
      <c r="E29" s="344"/>
      <c r="F29" s="343" t="n">
        <v>208.9</v>
      </c>
      <c r="G29" s="344"/>
      <c r="H29" s="343" t="n">
        <v>104.4</v>
      </c>
      <c r="I29" s="345"/>
      <c r="J29" s="343" t="n">
        <v>133.3</v>
      </c>
      <c r="K29" s="345"/>
      <c r="L29" s="343" t="n">
        <v>279.3</v>
      </c>
      <c r="M29" s="335"/>
      <c r="N29" s="322"/>
      <c r="O29" s="317"/>
      <c r="P29" s="322"/>
      <c r="Q29" s="290"/>
      <c r="R29" s="343" t="n">
        <v>117.7</v>
      </c>
      <c r="S29" s="346"/>
      <c r="T29" s="343" t="n">
        <v>115</v>
      </c>
      <c r="U29" s="290"/>
      <c r="V29" s="322"/>
      <c r="W29" s="290"/>
      <c r="X29" s="290"/>
      <c r="Y29" s="290"/>
      <c r="Z29" s="290"/>
      <c r="AA29" s="290"/>
      <c r="AB29" s="290"/>
    </row>
    <row r="30" s="337" customFormat="true" ht="14.25" hidden="false" customHeight="true" outlineLevel="0" collapsed="false">
      <c r="A30" s="317"/>
      <c r="B30" s="290" t="s">
        <v>205</v>
      </c>
      <c r="C30" s="290"/>
      <c r="D30" s="347" t="n">
        <v>0.255</v>
      </c>
      <c r="F30" s="347" t="n">
        <v>0.348</v>
      </c>
      <c r="H30" s="347" t="n">
        <v>0.206</v>
      </c>
      <c r="I30" s="318"/>
      <c r="J30" s="347" t="n">
        <v>0.196</v>
      </c>
      <c r="K30" s="318"/>
      <c r="L30" s="347" t="n">
        <v>0.348</v>
      </c>
      <c r="M30" s="335"/>
      <c r="N30" s="322"/>
      <c r="O30" s="317"/>
      <c r="P30" s="322"/>
      <c r="Q30" s="290"/>
      <c r="R30" s="347" t="n">
        <v>0.306</v>
      </c>
      <c r="S30" s="313"/>
      <c r="T30" s="347" t="n">
        <v>0.237</v>
      </c>
      <c r="U30" s="290"/>
      <c r="V30" s="322"/>
      <c r="W30" s="290"/>
      <c r="X30" s="290"/>
      <c r="Y30" s="290"/>
      <c r="Z30" s="290"/>
      <c r="AA30" s="290"/>
      <c r="AB30" s="290"/>
    </row>
    <row r="31" s="337" customFormat="true" ht="14.25" hidden="false" customHeight="true" outlineLevel="0" collapsed="false">
      <c r="A31" s="317"/>
      <c r="B31" s="290" t="s">
        <v>206</v>
      </c>
      <c r="C31" s="290"/>
      <c r="D31" s="325" t="n">
        <v>3</v>
      </c>
      <c r="F31" s="325" t="n">
        <v>1</v>
      </c>
      <c r="H31" s="325" t="n">
        <v>3</v>
      </c>
      <c r="I31" s="318"/>
      <c r="J31" s="325" t="n">
        <v>6</v>
      </c>
      <c r="K31" s="318"/>
      <c r="L31" s="325" t="n">
        <v>4</v>
      </c>
      <c r="M31" s="335"/>
      <c r="N31" s="336"/>
      <c r="O31" s="290"/>
      <c r="Q31" s="290"/>
      <c r="R31" s="325" t="n">
        <v>3</v>
      </c>
      <c r="S31" s="313"/>
      <c r="T31" s="325" t="n">
        <v>9</v>
      </c>
      <c r="U31" s="290"/>
      <c r="W31" s="290"/>
      <c r="X31" s="290"/>
      <c r="Y31" s="290"/>
      <c r="Z31" s="290"/>
      <c r="AA31" s="290"/>
      <c r="AB31" s="290"/>
    </row>
    <row r="32" s="337" customFormat="true" ht="10.5" hidden="false" customHeight="true" outlineLevel="0" collapsed="false">
      <c r="A32" s="317"/>
      <c r="B32" s="290"/>
      <c r="C32" s="290"/>
      <c r="D32" s="343"/>
      <c r="F32" s="343"/>
      <c r="H32" s="343"/>
      <c r="I32" s="318"/>
      <c r="J32" s="343"/>
      <c r="K32" s="318"/>
      <c r="L32" s="343"/>
      <c r="M32" s="335"/>
      <c r="N32" s="336"/>
      <c r="O32" s="290"/>
      <c r="Q32" s="290"/>
      <c r="R32" s="343"/>
      <c r="S32" s="313"/>
      <c r="T32" s="343"/>
      <c r="U32" s="290"/>
      <c r="W32" s="290"/>
      <c r="X32" s="290"/>
      <c r="Y32" s="290"/>
      <c r="Z32" s="290"/>
      <c r="AA32" s="290"/>
      <c r="AB32" s="290"/>
    </row>
    <row r="33" s="337" customFormat="true" ht="14.25" hidden="false" customHeight="true" outlineLevel="0" collapsed="false">
      <c r="A33" s="290" t="s">
        <v>207</v>
      </c>
      <c r="B33" s="290"/>
      <c r="C33" s="290"/>
      <c r="D33" s="343"/>
      <c r="F33" s="343"/>
      <c r="H33" s="343"/>
      <c r="I33" s="318"/>
      <c r="J33" s="343"/>
      <c r="K33" s="318"/>
      <c r="L33" s="343"/>
      <c r="M33" s="335"/>
      <c r="N33" s="336"/>
      <c r="O33" s="290"/>
      <c r="Q33" s="290"/>
      <c r="R33" s="343"/>
      <c r="S33" s="313"/>
      <c r="T33" s="343"/>
      <c r="U33" s="290"/>
      <c r="W33" s="290"/>
      <c r="X33" s="290"/>
      <c r="Y33" s="290"/>
      <c r="Z33" s="290"/>
      <c r="AA33" s="290"/>
      <c r="AB33" s="290"/>
    </row>
    <row r="34" s="337" customFormat="true" ht="14.25" hidden="false" customHeight="true" outlineLevel="0" collapsed="false">
      <c r="A34" s="317"/>
      <c r="B34" s="290" t="s">
        <v>204</v>
      </c>
      <c r="C34" s="290"/>
      <c r="D34" s="343" t="n">
        <v>43</v>
      </c>
      <c r="E34" s="344"/>
      <c r="F34" s="343" t="n">
        <v>95.5</v>
      </c>
      <c r="G34" s="344"/>
      <c r="H34" s="343" t="n">
        <v>154.8</v>
      </c>
      <c r="I34" s="345"/>
      <c r="J34" s="343" t="n">
        <v>178.1</v>
      </c>
      <c r="K34" s="345"/>
      <c r="L34" s="343" t="n">
        <v>146.3</v>
      </c>
      <c r="M34" s="335"/>
      <c r="N34" s="336"/>
      <c r="O34" s="290"/>
      <c r="Q34" s="290"/>
      <c r="R34" s="343" t="n">
        <v>30.2</v>
      </c>
      <c r="S34" s="346"/>
      <c r="T34" s="343" t="n">
        <v>92.6</v>
      </c>
      <c r="U34" s="290"/>
      <c r="W34" s="290"/>
      <c r="X34" s="290"/>
      <c r="Y34" s="290"/>
      <c r="Z34" s="290"/>
      <c r="AA34" s="290"/>
      <c r="AB34" s="290"/>
    </row>
    <row r="35" s="337" customFormat="true" ht="14.25" hidden="false" customHeight="true" outlineLevel="0" collapsed="false">
      <c r="A35" s="317"/>
      <c r="B35" s="290" t="s">
        <v>205</v>
      </c>
      <c r="C35" s="290"/>
      <c r="D35" s="347" t="n">
        <v>0.123</v>
      </c>
      <c r="F35" s="347" t="n">
        <v>0.256</v>
      </c>
      <c r="H35" s="347" t="n">
        <v>0.234</v>
      </c>
      <c r="I35" s="318"/>
      <c r="J35" s="347" t="n">
        <v>0.306</v>
      </c>
      <c r="K35" s="318"/>
      <c r="L35" s="347" t="n">
        <v>0.269</v>
      </c>
      <c r="M35" s="335"/>
      <c r="N35" s="336"/>
      <c r="O35" s="290"/>
      <c r="Q35" s="290"/>
      <c r="R35" s="347" t="n">
        <v>0.132</v>
      </c>
      <c r="S35" s="348"/>
      <c r="T35" s="347" t="n">
        <v>0.272</v>
      </c>
      <c r="U35" s="290"/>
      <c r="W35" s="290"/>
      <c r="X35" s="290"/>
      <c r="Y35" s="290"/>
      <c r="Z35" s="290"/>
      <c r="AA35" s="290"/>
      <c r="AB35" s="290"/>
    </row>
    <row r="36" s="337" customFormat="true" ht="14.25" hidden="false" customHeight="true" outlineLevel="0" collapsed="false">
      <c r="A36" s="317"/>
      <c r="B36" s="290" t="s">
        <v>206</v>
      </c>
      <c r="C36" s="290"/>
      <c r="D36" s="325" t="n">
        <v>7</v>
      </c>
      <c r="F36" s="325" t="n">
        <v>2</v>
      </c>
      <c r="H36" s="325" t="n">
        <v>5</v>
      </c>
      <c r="I36" s="318"/>
      <c r="J36" s="325" t="n">
        <v>2</v>
      </c>
      <c r="K36" s="318"/>
      <c r="L36" s="325" t="n">
        <v>3</v>
      </c>
      <c r="M36" s="335"/>
      <c r="N36" s="336"/>
      <c r="O36" s="290"/>
      <c r="Q36" s="290"/>
      <c r="R36" s="325" t="n">
        <v>7</v>
      </c>
      <c r="S36" s="348"/>
      <c r="T36" s="325" t="n">
        <v>3</v>
      </c>
      <c r="U36" s="290"/>
      <c r="W36" s="290"/>
      <c r="X36" s="290"/>
      <c r="Y36" s="290"/>
      <c r="Z36" s="290"/>
      <c r="AA36" s="290"/>
      <c r="AB36" s="290"/>
    </row>
    <row r="37" s="337" customFormat="true" ht="9.75" hidden="false" customHeight="true" outlineLevel="0" collapsed="false">
      <c r="A37" s="317"/>
      <c r="B37" s="290"/>
      <c r="C37" s="290"/>
      <c r="D37" s="290"/>
      <c r="F37" s="290"/>
      <c r="H37" s="290"/>
      <c r="I37" s="318"/>
      <c r="J37" s="290"/>
      <c r="K37" s="318"/>
      <c r="L37" s="290"/>
      <c r="M37" s="335"/>
      <c r="N37" s="336"/>
      <c r="O37" s="290"/>
      <c r="Q37" s="290"/>
      <c r="R37" s="290"/>
      <c r="S37" s="348"/>
      <c r="T37" s="290"/>
      <c r="U37" s="290"/>
      <c r="W37" s="290"/>
      <c r="X37" s="290"/>
      <c r="Y37" s="290"/>
      <c r="Z37" s="290"/>
      <c r="AA37" s="290"/>
      <c r="AB37" s="290"/>
    </row>
    <row r="38" s="337" customFormat="true" ht="14.25" hidden="false" customHeight="true" outlineLevel="0" collapsed="false">
      <c r="A38" s="290" t="s">
        <v>208</v>
      </c>
      <c r="B38" s="317"/>
      <c r="C38" s="290"/>
      <c r="D38" s="290"/>
      <c r="F38" s="290"/>
      <c r="H38" s="290"/>
      <c r="I38" s="318"/>
      <c r="J38" s="290"/>
      <c r="K38" s="318"/>
      <c r="L38" s="290"/>
      <c r="M38" s="335"/>
      <c r="N38" s="336"/>
      <c r="O38" s="290"/>
      <c r="Q38" s="290"/>
      <c r="R38" s="290"/>
      <c r="S38" s="318"/>
      <c r="T38" s="290"/>
      <c r="U38" s="290"/>
      <c r="W38" s="290"/>
      <c r="X38" s="290"/>
      <c r="Y38" s="290"/>
      <c r="Z38" s="290"/>
      <c r="AA38" s="290"/>
      <c r="AB38" s="290"/>
    </row>
    <row r="39" s="337" customFormat="true" ht="14.25" hidden="false" customHeight="true" outlineLevel="0" collapsed="false">
      <c r="A39" s="317"/>
      <c r="B39" s="290" t="s">
        <v>204</v>
      </c>
      <c r="C39" s="290"/>
      <c r="D39" s="343" t="n">
        <v>13.8</v>
      </c>
      <c r="E39" s="344"/>
      <c r="F39" s="343" t="n">
        <v>5.7</v>
      </c>
      <c r="G39" s="344"/>
      <c r="H39" s="343" t="n">
        <v>9</v>
      </c>
      <c r="I39" s="345"/>
      <c r="J39" s="343" t="n">
        <v>15.5</v>
      </c>
      <c r="K39" s="345"/>
      <c r="L39" s="343" t="n">
        <v>10.8</v>
      </c>
      <c r="M39" s="335"/>
      <c r="N39" s="336"/>
      <c r="O39" s="290"/>
      <c r="Q39" s="290"/>
      <c r="R39" s="343" t="n">
        <v>8.9</v>
      </c>
      <c r="S39" s="346"/>
      <c r="T39" s="343" t="n">
        <v>4.8</v>
      </c>
      <c r="U39" s="290"/>
      <c r="W39" s="290"/>
      <c r="X39" s="290"/>
      <c r="Y39" s="290"/>
      <c r="Z39" s="290"/>
      <c r="AA39" s="290"/>
      <c r="AB39" s="290"/>
    </row>
    <row r="40" s="337" customFormat="true" ht="14.25" hidden="false" customHeight="true" outlineLevel="0" collapsed="false">
      <c r="A40" s="317"/>
      <c r="B40" s="290" t="s">
        <v>205</v>
      </c>
      <c r="C40" s="290"/>
      <c r="D40" s="347" t="n">
        <v>0.112</v>
      </c>
      <c r="F40" s="347" t="n">
        <v>0.063</v>
      </c>
      <c r="H40" s="347" t="n">
        <v>0.062</v>
      </c>
      <c r="I40" s="318"/>
      <c r="J40" s="347" t="n">
        <v>0.102</v>
      </c>
      <c r="K40" s="318"/>
      <c r="L40" s="347" t="n">
        <v>0.077</v>
      </c>
      <c r="M40" s="335"/>
      <c r="N40" s="336"/>
      <c r="O40" s="290"/>
      <c r="Q40" s="290"/>
      <c r="R40" s="347" t="n">
        <v>0.125</v>
      </c>
      <c r="S40" s="348"/>
      <c r="T40" s="347" t="n">
        <v>0.062</v>
      </c>
      <c r="U40" s="290"/>
      <c r="W40" s="290"/>
      <c r="X40" s="290"/>
      <c r="Y40" s="290"/>
      <c r="Z40" s="290"/>
      <c r="AA40" s="290"/>
      <c r="AB40" s="290"/>
    </row>
    <row r="41" s="337" customFormat="true" ht="14.25" hidden="false" customHeight="true" outlineLevel="0" collapsed="false">
      <c r="A41" s="317"/>
      <c r="B41" s="290" t="s">
        <v>206</v>
      </c>
      <c r="C41" s="290"/>
      <c r="D41" s="325" t="n">
        <v>2</v>
      </c>
      <c r="F41" s="325" t="n">
        <v>6</v>
      </c>
      <c r="H41" s="325" t="n">
        <v>5</v>
      </c>
      <c r="I41" s="318"/>
      <c r="J41" s="325" t="n">
        <v>1</v>
      </c>
      <c r="K41" s="318"/>
      <c r="L41" s="325" t="n">
        <v>4</v>
      </c>
      <c r="M41" s="335"/>
      <c r="N41" s="336"/>
      <c r="O41" s="290"/>
      <c r="Q41" s="290"/>
      <c r="R41" s="325" t="n">
        <v>2</v>
      </c>
      <c r="S41" s="348"/>
      <c r="T41" s="325" t="n">
        <v>5</v>
      </c>
      <c r="U41" s="290"/>
      <c r="W41" s="290"/>
      <c r="X41" s="290"/>
      <c r="Y41" s="290"/>
      <c r="Z41" s="290"/>
      <c r="AA41" s="290"/>
      <c r="AB41" s="290"/>
    </row>
    <row r="42" customFormat="false" ht="14.25" hidden="false" customHeight="true" outlineLevel="0" collapsed="false">
      <c r="A42" s="317"/>
      <c r="D42" s="313"/>
      <c r="E42" s="324"/>
      <c r="F42" s="313"/>
      <c r="G42" s="324"/>
      <c r="H42" s="313"/>
      <c r="I42" s="324"/>
      <c r="J42" s="313"/>
      <c r="K42" s="324"/>
      <c r="L42" s="313"/>
      <c r="M42" s="349"/>
      <c r="N42" s="313"/>
      <c r="O42" s="316"/>
      <c r="P42" s="313"/>
      <c r="Q42" s="324"/>
      <c r="R42" s="313"/>
      <c r="S42" s="324"/>
      <c r="T42" s="313"/>
      <c r="U42" s="315"/>
      <c r="V42" s="313"/>
    </row>
    <row r="43" customFormat="false" ht="13.5" hidden="false" customHeight="true" outlineLevel="0" collapsed="false">
      <c r="A43" s="305" t="s">
        <v>209</v>
      </c>
      <c r="B43" s="329"/>
      <c r="C43" s="305"/>
      <c r="D43" s="313"/>
      <c r="F43" s="313"/>
      <c r="H43" s="313"/>
      <c r="J43" s="313"/>
      <c r="L43" s="313"/>
      <c r="S43" s="336"/>
    </row>
    <row r="44" customFormat="false" ht="13.5" hidden="false" customHeight="true" outlineLevel="0" collapsed="false">
      <c r="A44" s="305"/>
      <c r="B44" s="305" t="s">
        <v>204</v>
      </c>
      <c r="C44" s="305"/>
      <c r="D44" s="343" t="n">
        <v>2.7</v>
      </c>
      <c r="E44" s="346"/>
      <c r="F44" s="343" t="n">
        <v>2.1</v>
      </c>
      <c r="G44" s="343"/>
      <c r="H44" s="343" t="n">
        <v>3.2</v>
      </c>
      <c r="I44" s="346"/>
      <c r="J44" s="343" t="n">
        <v>5.4</v>
      </c>
      <c r="K44" s="346"/>
      <c r="L44" s="343" t="n">
        <v>2.7</v>
      </c>
      <c r="M44" s="346"/>
      <c r="N44" s="346"/>
      <c r="R44" s="343" t="n">
        <v>2</v>
      </c>
      <c r="S44" s="336"/>
      <c r="T44" s="343" t="n">
        <v>1.4</v>
      </c>
    </row>
    <row r="45" customFormat="false" ht="13.5" hidden="false" customHeight="true" outlineLevel="0" collapsed="false">
      <c r="A45" s="305"/>
      <c r="B45" s="305" t="s">
        <v>210</v>
      </c>
      <c r="C45" s="305"/>
      <c r="D45" s="347" t="n">
        <v>0.086</v>
      </c>
      <c r="E45" s="347"/>
      <c r="F45" s="347" t="n">
        <v>0.086</v>
      </c>
      <c r="G45" s="343"/>
      <c r="H45" s="347" t="n">
        <v>0.066</v>
      </c>
      <c r="I45" s="347"/>
      <c r="J45" s="347" t="n">
        <v>0.099</v>
      </c>
      <c r="K45" s="347"/>
      <c r="L45" s="347" t="n">
        <v>0.067</v>
      </c>
      <c r="M45" s="347"/>
      <c r="N45" s="347"/>
      <c r="R45" s="347" t="n">
        <v>0.11</v>
      </c>
      <c r="S45" s="336"/>
      <c r="T45" s="347" t="n">
        <v>0.063</v>
      </c>
    </row>
    <row r="46" customFormat="false" ht="13.5" hidden="false" customHeight="true" outlineLevel="0" collapsed="false">
      <c r="A46" s="305"/>
      <c r="B46" s="305" t="s">
        <v>206</v>
      </c>
      <c r="C46" s="305"/>
      <c r="D46" s="325" t="n">
        <v>4</v>
      </c>
      <c r="E46" s="325"/>
      <c r="F46" s="325" t="n">
        <v>2</v>
      </c>
      <c r="G46" s="343"/>
      <c r="H46" s="325" t="n">
        <v>4</v>
      </c>
      <c r="I46" s="313"/>
      <c r="J46" s="325" t="n">
        <v>2</v>
      </c>
      <c r="K46" s="313"/>
      <c r="L46" s="325" t="n">
        <v>5</v>
      </c>
      <c r="M46" s="313"/>
      <c r="N46" s="313"/>
      <c r="R46" s="325" t="n">
        <v>1</v>
      </c>
      <c r="S46" s="336"/>
      <c r="T46" s="325" t="n">
        <v>4</v>
      </c>
    </row>
    <row r="47" s="337" customFormat="true" ht="9.75" hidden="false" customHeight="true" outlineLevel="0" collapsed="false">
      <c r="A47" s="317"/>
      <c r="B47" s="290"/>
      <c r="C47" s="290"/>
      <c r="D47" s="290"/>
      <c r="F47" s="290"/>
      <c r="H47" s="290"/>
      <c r="I47" s="318"/>
      <c r="J47" s="290"/>
      <c r="K47" s="318"/>
      <c r="L47" s="290"/>
      <c r="M47" s="335"/>
      <c r="N47" s="336"/>
      <c r="O47" s="290"/>
      <c r="Q47" s="290"/>
      <c r="R47" s="290"/>
      <c r="S47" s="348"/>
      <c r="T47" s="290"/>
      <c r="U47" s="290"/>
      <c r="W47" s="290"/>
      <c r="X47" s="290"/>
      <c r="Y47" s="290"/>
      <c r="Z47" s="290"/>
      <c r="AA47" s="290"/>
      <c r="AB47" s="290"/>
    </row>
    <row r="48" s="337" customFormat="true" ht="14.25" hidden="false" customHeight="true" outlineLevel="0" collapsed="false">
      <c r="A48" s="290" t="s">
        <v>211</v>
      </c>
      <c r="B48" s="317"/>
      <c r="C48" s="290"/>
      <c r="D48" s="290"/>
      <c r="F48" s="290"/>
      <c r="H48" s="290"/>
      <c r="I48" s="318"/>
      <c r="J48" s="290"/>
      <c r="K48" s="318"/>
      <c r="L48" s="290"/>
      <c r="M48" s="335"/>
      <c r="N48" s="336"/>
      <c r="O48" s="290"/>
      <c r="Q48" s="290"/>
      <c r="R48" s="290"/>
      <c r="S48" s="318"/>
      <c r="T48" s="290"/>
      <c r="U48" s="290"/>
      <c r="W48" s="290"/>
      <c r="X48" s="290"/>
      <c r="Y48" s="290"/>
      <c r="Z48" s="290"/>
      <c r="AA48" s="290"/>
      <c r="AB48" s="290"/>
    </row>
    <row r="49" s="337" customFormat="true" ht="14.25" hidden="false" customHeight="true" outlineLevel="0" collapsed="false">
      <c r="A49" s="317"/>
      <c r="B49" s="290" t="s">
        <v>204</v>
      </c>
      <c r="C49" s="290"/>
      <c r="D49" s="343" t="n">
        <v>81.6</v>
      </c>
      <c r="E49" s="344"/>
      <c r="F49" s="343" t="n">
        <v>82.7</v>
      </c>
      <c r="G49" s="344"/>
      <c r="H49" s="343" t="n">
        <v>90.8</v>
      </c>
      <c r="I49" s="345"/>
      <c r="J49" s="343" t="n">
        <v>80.7</v>
      </c>
      <c r="K49" s="345"/>
      <c r="L49" s="343" t="n">
        <v>93.6</v>
      </c>
      <c r="M49" s="335"/>
      <c r="N49" s="336"/>
      <c r="O49" s="290"/>
      <c r="Q49" s="290"/>
      <c r="R49" s="343" t="n">
        <v>68.8</v>
      </c>
      <c r="S49" s="346"/>
      <c r="T49" s="343" t="n">
        <v>73.8</v>
      </c>
      <c r="U49" s="290"/>
      <c r="W49" s="290"/>
      <c r="X49" s="290"/>
      <c r="Y49" s="290"/>
      <c r="Z49" s="290"/>
      <c r="AA49" s="290"/>
      <c r="AB49" s="290"/>
    </row>
    <row r="50" s="337" customFormat="true" ht="14.25" hidden="false" customHeight="true" outlineLevel="0" collapsed="false">
      <c r="A50" s="317"/>
      <c r="B50" s="290" t="s">
        <v>205</v>
      </c>
      <c r="C50" s="290"/>
      <c r="D50" s="347" t="n">
        <v>0.06</v>
      </c>
      <c r="F50" s="347" t="n">
        <v>0.057</v>
      </c>
      <c r="H50" s="347" t="n">
        <v>0.061</v>
      </c>
      <c r="I50" s="318"/>
      <c r="J50" s="347" t="n">
        <v>0.051</v>
      </c>
      <c r="K50" s="318"/>
      <c r="L50" s="347" t="n">
        <v>0.062</v>
      </c>
      <c r="M50" s="335"/>
      <c r="N50" s="336"/>
      <c r="O50" s="290"/>
      <c r="Q50" s="290"/>
      <c r="R50" s="347" t="n">
        <v>0.066</v>
      </c>
      <c r="S50" s="348"/>
      <c r="T50" s="347" t="n">
        <v>0.072</v>
      </c>
      <c r="U50" s="290"/>
      <c r="W50" s="290"/>
      <c r="X50" s="290"/>
      <c r="Y50" s="290"/>
      <c r="Z50" s="290"/>
      <c r="AA50" s="290"/>
      <c r="AB50" s="290"/>
    </row>
    <row r="51" s="337" customFormat="true" ht="14.25" hidden="false" customHeight="true" outlineLevel="0" collapsed="false">
      <c r="A51" s="317"/>
      <c r="B51" s="290" t="s">
        <v>206</v>
      </c>
      <c r="C51" s="290"/>
      <c r="D51" s="325" t="n">
        <v>4</v>
      </c>
      <c r="F51" s="325" t="n">
        <v>5</v>
      </c>
      <c r="H51" s="325" t="n">
        <v>5</v>
      </c>
      <c r="I51" s="318"/>
      <c r="J51" s="325" t="n">
        <v>7</v>
      </c>
      <c r="K51" s="318"/>
      <c r="L51" s="325" t="n">
        <v>4</v>
      </c>
      <c r="M51" s="335"/>
      <c r="N51" s="336"/>
      <c r="O51" s="290"/>
      <c r="Q51" s="290"/>
      <c r="R51" s="325" t="n">
        <v>3</v>
      </c>
      <c r="S51" s="348"/>
      <c r="T51" s="325" t="n">
        <v>2</v>
      </c>
      <c r="U51" s="290"/>
      <c r="W51" s="290"/>
      <c r="X51" s="290"/>
      <c r="Y51" s="290"/>
      <c r="Z51" s="290"/>
      <c r="AA51" s="290"/>
      <c r="AB51" s="290"/>
    </row>
    <row r="52" customFormat="false" ht="14.25" hidden="false" customHeight="true" outlineLevel="0" collapsed="false">
      <c r="D52" s="313"/>
      <c r="E52" s="315"/>
      <c r="F52" s="313"/>
      <c r="G52" s="315"/>
      <c r="H52" s="313"/>
      <c r="I52" s="315"/>
      <c r="J52" s="313"/>
      <c r="K52" s="315"/>
      <c r="L52" s="313"/>
      <c r="M52" s="316"/>
      <c r="N52" s="313"/>
      <c r="O52" s="316"/>
      <c r="P52" s="313"/>
      <c r="Q52" s="315"/>
      <c r="R52" s="313"/>
      <c r="S52" s="315"/>
      <c r="T52" s="313"/>
      <c r="U52" s="316"/>
      <c r="V52" s="313"/>
    </row>
    <row r="53" customFormat="false" ht="7.5" hidden="false" customHeight="true" outlineLevel="0" collapsed="false">
      <c r="A53" s="350"/>
      <c r="B53" s="350"/>
      <c r="C53" s="350"/>
      <c r="D53" s="313"/>
      <c r="E53" s="315"/>
      <c r="F53" s="313"/>
      <c r="G53" s="315"/>
      <c r="H53" s="313"/>
      <c r="I53" s="315"/>
      <c r="J53" s="313"/>
      <c r="K53" s="315"/>
      <c r="L53" s="313"/>
      <c r="M53" s="316"/>
      <c r="N53" s="313"/>
      <c r="O53" s="316"/>
      <c r="P53" s="313"/>
      <c r="Q53" s="315"/>
      <c r="R53" s="313"/>
      <c r="S53" s="315"/>
      <c r="T53" s="313"/>
      <c r="U53" s="316"/>
      <c r="V53" s="313"/>
    </row>
    <row r="54" customFormat="false" ht="14.25" hidden="false" customHeight="true" outlineLevel="0" collapsed="false">
      <c r="A54" s="305" t="s">
        <v>64</v>
      </c>
      <c r="B54" s="305" t="s">
        <v>212</v>
      </c>
      <c r="C54" s="305"/>
      <c r="D54" s="351"/>
      <c r="E54" s="352"/>
      <c r="F54" s="351"/>
      <c r="G54" s="352"/>
      <c r="H54" s="351"/>
      <c r="I54" s="352"/>
      <c r="J54" s="351"/>
      <c r="K54" s="352"/>
      <c r="L54" s="351"/>
      <c r="M54" s="353"/>
      <c r="N54" s="351"/>
      <c r="O54" s="353"/>
      <c r="P54" s="351"/>
      <c r="Q54" s="352"/>
      <c r="R54" s="351"/>
      <c r="S54" s="352"/>
      <c r="T54" s="351"/>
      <c r="U54" s="353"/>
      <c r="V54" s="351"/>
    </row>
    <row r="55" customFormat="false" ht="14.25" hidden="false" customHeight="true" outlineLevel="0" collapsed="false">
      <c r="A55" s="305" t="s">
        <v>67</v>
      </c>
      <c r="B55" s="305" t="s">
        <v>213</v>
      </c>
      <c r="C55" s="305"/>
      <c r="D55" s="351"/>
      <c r="E55" s="352"/>
      <c r="F55" s="351"/>
      <c r="G55" s="352"/>
      <c r="H55" s="351"/>
      <c r="I55" s="352"/>
      <c r="J55" s="351"/>
      <c r="K55" s="352"/>
      <c r="L55" s="351"/>
      <c r="M55" s="353"/>
      <c r="N55" s="351"/>
      <c r="O55" s="353"/>
      <c r="P55" s="351"/>
      <c r="Q55" s="352"/>
      <c r="R55" s="351"/>
      <c r="S55" s="352"/>
      <c r="T55" s="351"/>
      <c r="U55" s="353"/>
      <c r="V55" s="351"/>
    </row>
    <row r="56" customFormat="false" ht="14.25" hidden="false" customHeight="true" outlineLevel="0" collapsed="false">
      <c r="A56" s="305" t="s">
        <v>69</v>
      </c>
      <c r="B56" s="305" t="s">
        <v>70</v>
      </c>
      <c r="C56" s="305"/>
      <c r="D56" s="351"/>
      <c r="E56" s="352"/>
      <c r="F56" s="351"/>
      <c r="G56" s="352"/>
      <c r="H56" s="351"/>
      <c r="I56" s="352"/>
      <c r="J56" s="351"/>
      <c r="K56" s="352"/>
      <c r="L56" s="351"/>
      <c r="M56" s="353"/>
      <c r="N56" s="351"/>
      <c r="O56" s="353"/>
      <c r="P56" s="351"/>
      <c r="Q56" s="352"/>
      <c r="R56" s="351"/>
      <c r="S56" s="352"/>
      <c r="T56" s="351"/>
      <c r="U56" s="353"/>
      <c r="V56" s="351"/>
    </row>
    <row r="57" customFormat="false" ht="14.25" hidden="false" customHeight="true" outlineLevel="0" collapsed="false">
      <c r="A57" s="305"/>
      <c r="B57" s="305" t="s">
        <v>71</v>
      </c>
      <c r="C57" s="305"/>
      <c r="D57" s="354"/>
      <c r="F57" s="354"/>
      <c r="G57" s="354"/>
      <c r="H57" s="354"/>
      <c r="J57" s="354"/>
      <c r="K57" s="354"/>
      <c r="L57" s="354"/>
      <c r="M57" s="354"/>
      <c r="R57" s="354"/>
      <c r="S57" s="354"/>
      <c r="T57" s="354"/>
      <c r="U57" s="354"/>
    </row>
    <row r="58" customFormat="false" ht="14.25" hidden="false" customHeight="true" outlineLevel="0" collapsed="false">
      <c r="A58" s="305"/>
      <c r="B58" s="305"/>
      <c r="C58" s="305"/>
      <c r="D58" s="354"/>
      <c r="F58" s="354"/>
      <c r="G58" s="354"/>
      <c r="H58" s="354"/>
      <c r="J58" s="354"/>
      <c r="K58" s="354"/>
      <c r="L58" s="354"/>
      <c r="M58" s="354"/>
      <c r="R58" s="354"/>
      <c r="S58" s="354"/>
      <c r="T58" s="354"/>
      <c r="U58" s="354"/>
    </row>
    <row r="59" customFormat="false" ht="16.5" hidden="false" customHeight="true" outlineLevel="0" collapsed="false">
      <c r="A59" s="300" t="n">
        <v>7</v>
      </c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</row>
    <row r="60" customFormat="false" ht="12.75" hidden="false" customHeight="false" outlineLevel="0" collapsed="false">
      <c r="M60" s="305"/>
      <c r="N60" s="305"/>
      <c r="O60" s="305"/>
      <c r="P60" s="305"/>
      <c r="U60" s="305"/>
      <c r="V60" s="305"/>
    </row>
    <row r="61" customFormat="false" ht="12.75" hidden="false" customHeight="false" outlineLevel="0" collapsed="false">
      <c r="M61" s="305"/>
      <c r="N61" s="305"/>
      <c r="O61" s="305"/>
      <c r="P61" s="305"/>
      <c r="U61" s="305"/>
      <c r="V61" s="305"/>
    </row>
    <row r="62" customFormat="false" ht="12.75" hidden="false" customHeight="false" outlineLevel="0" collapsed="false">
      <c r="M62" s="305"/>
      <c r="N62" s="305"/>
      <c r="O62" s="305"/>
      <c r="P62" s="305"/>
      <c r="U62" s="305"/>
      <c r="V62" s="305"/>
    </row>
    <row r="63" customFormat="false" ht="12.75" hidden="false" customHeight="false" outlineLevel="0" collapsed="false">
      <c r="M63" s="305"/>
      <c r="N63" s="305"/>
      <c r="O63" s="305"/>
      <c r="P63" s="305"/>
      <c r="U63" s="305"/>
      <c r="V63" s="305"/>
    </row>
    <row r="64" customFormat="false" ht="12.75" hidden="false" customHeight="false" outlineLevel="0" collapsed="false">
      <c r="M64" s="305"/>
      <c r="N64" s="305"/>
      <c r="O64" s="305"/>
      <c r="P64" s="305"/>
      <c r="U64" s="305"/>
      <c r="V64" s="305"/>
    </row>
    <row r="65" customFormat="false" ht="12.75" hidden="false" customHeight="false" outlineLevel="0" collapsed="false">
      <c r="M65" s="305"/>
      <c r="N65" s="305"/>
      <c r="O65" s="305"/>
      <c r="P65" s="305"/>
      <c r="U65" s="305"/>
      <c r="V65" s="305"/>
    </row>
    <row r="66" customFormat="false" ht="12.75" hidden="false" customHeight="false" outlineLevel="0" collapsed="false">
      <c r="M66" s="305"/>
      <c r="N66" s="305"/>
      <c r="O66" s="305"/>
      <c r="P66" s="305"/>
      <c r="U66" s="305"/>
      <c r="V66" s="305"/>
    </row>
    <row r="67" customFormat="false" ht="12.75" hidden="false" customHeight="false" outlineLevel="0" collapsed="false">
      <c r="M67" s="305"/>
      <c r="N67" s="305"/>
      <c r="O67" s="305"/>
      <c r="P67" s="305"/>
      <c r="U67" s="305"/>
      <c r="V67" s="305"/>
    </row>
    <row r="68" customFormat="false" ht="12.75" hidden="false" customHeight="false" outlineLevel="0" collapsed="false">
      <c r="M68" s="305"/>
      <c r="N68" s="305"/>
      <c r="O68" s="305"/>
      <c r="P68" s="305"/>
      <c r="U68" s="305"/>
      <c r="V68" s="305"/>
    </row>
    <row r="69" customFormat="false" ht="12.75" hidden="false" customHeight="false" outlineLevel="0" collapsed="false">
      <c r="M69" s="305"/>
      <c r="N69" s="305"/>
      <c r="O69" s="305"/>
      <c r="P69" s="305"/>
      <c r="U69" s="305"/>
      <c r="V69" s="305"/>
    </row>
    <row r="70" customFormat="false" ht="12.75" hidden="false" customHeight="false" outlineLevel="0" collapsed="false">
      <c r="M70" s="305"/>
      <c r="N70" s="305"/>
      <c r="O70" s="305"/>
      <c r="P70" s="305"/>
      <c r="U70" s="305"/>
      <c r="V70" s="305"/>
    </row>
    <row r="71" customFormat="false" ht="12.75" hidden="false" customHeight="false" outlineLevel="0" collapsed="false">
      <c r="M71" s="305"/>
      <c r="N71" s="305"/>
      <c r="O71" s="305"/>
      <c r="P71" s="305"/>
      <c r="U71" s="305"/>
      <c r="V71" s="305"/>
    </row>
    <row r="72" customFormat="false" ht="12.75" hidden="false" customHeight="false" outlineLevel="0" collapsed="false">
      <c r="M72" s="305"/>
      <c r="N72" s="305"/>
      <c r="O72" s="305"/>
      <c r="P72" s="305"/>
      <c r="U72" s="305"/>
      <c r="V72" s="305"/>
    </row>
    <row r="73" customFormat="false" ht="12.75" hidden="false" customHeight="false" outlineLevel="0" collapsed="false">
      <c r="M73" s="305"/>
      <c r="N73" s="305"/>
      <c r="O73" s="305"/>
      <c r="P73" s="305"/>
      <c r="U73" s="305"/>
      <c r="V73" s="305"/>
    </row>
    <row r="74" customFormat="false" ht="12.75" hidden="false" customHeight="false" outlineLevel="0" collapsed="false">
      <c r="M74" s="305"/>
      <c r="N74" s="305"/>
      <c r="O74" s="305"/>
      <c r="P74" s="305"/>
      <c r="U74" s="305"/>
      <c r="V74" s="305"/>
    </row>
    <row r="75" customFormat="false" ht="12.75" hidden="false" customHeight="false" outlineLevel="0" collapsed="false">
      <c r="M75" s="305"/>
      <c r="N75" s="305"/>
      <c r="O75" s="305"/>
      <c r="P75" s="305"/>
      <c r="U75" s="305"/>
      <c r="V75" s="305"/>
    </row>
    <row r="76" customFormat="false" ht="12.75" hidden="false" customHeight="false" outlineLevel="0" collapsed="false">
      <c r="M76" s="305"/>
      <c r="N76" s="305"/>
      <c r="O76" s="305"/>
      <c r="P76" s="305"/>
      <c r="U76" s="305"/>
      <c r="V76" s="305"/>
    </row>
    <row r="77" customFormat="false" ht="12.75" hidden="false" customHeight="false" outlineLevel="0" collapsed="false">
      <c r="M77" s="305"/>
      <c r="N77" s="305"/>
      <c r="O77" s="305"/>
      <c r="P77" s="305"/>
      <c r="U77" s="305"/>
      <c r="V77" s="305"/>
    </row>
    <row r="78" customFormat="false" ht="12.75" hidden="false" customHeight="false" outlineLevel="0" collapsed="false">
      <c r="M78" s="305"/>
      <c r="N78" s="305"/>
      <c r="O78" s="305"/>
      <c r="P78" s="305"/>
      <c r="U78" s="305"/>
      <c r="V78" s="305"/>
    </row>
    <row r="79" customFormat="false" ht="12.75" hidden="false" customHeight="false" outlineLevel="0" collapsed="false">
      <c r="M79" s="305"/>
      <c r="N79" s="305"/>
      <c r="O79" s="305"/>
      <c r="P79" s="305"/>
      <c r="U79" s="305"/>
      <c r="V79" s="305"/>
    </row>
    <row r="80" customFormat="false" ht="12.75" hidden="false" customHeight="false" outlineLevel="0" collapsed="false">
      <c r="M80" s="305"/>
      <c r="N80" s="305"/>
      <c r="O80" s="305"/>
      <c r="P80" s="305"/>
      <c r="U80" s="305"/>
      <c r="V80" s="305"/>
    </row>
    <row r="81" customFormat="false" ht="12.75" hidden="false" customHeight="false" outlineLevel="0" collapsed="false">
      <c r="M81" s="305"/>
      <c r="N81" s="305"/>
      <c r="O81" s="305"/>
      <c r="P81" s="305"/>
      <c r="U81" s="305"/>
      <c r="V81" s="305"/>
    </row>
    <row r="82" customFormat="false" ht="12.75" hidden="false" customHeight="false" outlineLevel="0" collapsed="false">
      <c r="M82" s="305"/>
      <c r="N82" s="305"/>
      <c r="O82" s="305"/>
      <c r="P82" s="305"/>
      <c r="U82" s="305"/>
      <c r="V82" s="305"/>
    </row>
    <row r="83" customFormat="false" ht="12.75" hidden="false" customHeight="false" outlineLevel="0" collapsed="false">
      <c r="M83" s="305"/>
      <c r="N83" s="305"/>
      <c r="O83" s="305"/>
      <c r="P83" s="305"/>
      <c r="U83" s="305"/>
      <c r="V83" s="305"/>
    </row>
    <row r="84" customFormat="false" ht="12.75" hidden="false" customHeight="false" outlineLevel="0" collapsed="false">
      <c r="M84" s="305"/>
      <c r="N84" s="305"/>
      <c r="O84" s="305"/>
      <c r="P84" s="305"/>
      <c r="U84" s="305"/>
      <c r="V84" s="305"/>
    </row>
    <row r="85" customFormat="false" ht="12.75" hidden="false" customHeight="false" outlineLevel="0" collapsed="false">
      <c r="M85" s="305"/>
      <c r="N85" s="305"/>
      <c r="O85" s="305"/>
      <c r="P85" s="305"/>
      <c r="U85" s="305"/>
      <c r="V85" s="305"/>
    </row>
    <row r="86" customFormat="false" ht="12.75" hidden="false" customHeight="false" outlineLevel="0" collapsed="false">
      <c r="M86" s="305"/>
      <c r="N86" s="305"/>
      <c r="O86" s="305"/>
      <c r="P86" s="305"/>
      <c r="U86" s="305"/>
      <c r="V86" s="305"/>
    </row>
  </sheetData>
  <mergeCells count="10">
    <mergeCell ref="B1:V1"/>
    <mergeCell ref="B2:V2"/>
    <mergeCell ref="B3:V3"/>
    <mergeCell ref="D7:M7"/>
    <mergeCell ref="N7:P7"/>
    <mergeCell ref="D24:L24"/>
    <mergeCell ref="R24:T24"/>
    <mergeCell ref="D25:L25"/>
    <mergeCell ref="R25:T25"/>
    <mergeCell ref="A59:V5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6.13"/>
    <col collapsed="false" customWidth="true" hidden="false" outlineLevel="0" max="2" min="2" style="355" width="5.28"/>
    <col collapsed="false" customWidth="true" hidden="false" outlineLevel="0" max="3" min="3" style="355" width="40.56"/>
    <col collapsed="false" customWidth="true" hidden="false" outlineLevel="0" max="4" min="4" style="355" width="12.7"/>
    <col collapsed="false" customWidth="true" hidden="false" outlineLevel="0" max="5" min="5" style="355" width="1.7"/>
    <col collapsed="false" customWidth="true" hidden="false" outlineLevel="0" max="6" min="6" style="355" width="12.7"/>
    <col collapsed="false" customWidth="true" hidden="false" outlineLevel="0" max="7" min="7" style="355" width="1.7"/>
    <col collapsed="false" customWidth="true" hidden="false" outlineLevel="0" max="8" min="8" style="355" width="12.7"/>
    <col collapsed="false" customWidth="true" hidden="false" outlineLevel="0" max="9" min="9" style="355" width="1.7"/>
    <col collapsed="false" customWidth="true" hidden="false" outlineLevel="0" max="10" min="10" style="355" width="12.7"/>
    <col collapsed="false" customWidth="true" hidden="false" outlineLevel="0" max="11" min="11" style="355" width="1.7"/>
    <col collapsed="false" customWidth="true" hidden="false" outlineLevel="0" max="12" min="12" style="355" width="12.7"/>
    <col collapsed="false" customWidth="true" hidden="false" outlineLevel="0" max="13" min="13" style="355" width="1.7"/>
    <col collapsed="false" customWidth="true" hidden="false" outlineLevel="0" max="14" min="14" style="355" width="12.7"/>
    <col collapsed="false" customWidth="true" hidden="false" outlineLevel="0" max="15" min="15" style="355" width="1.7"/>
    <col collapsed="false" customWidth="true" hidden="false" outlineLevel="0" max="16" min="16" style="355" width="16.56"/>
    <col collapsed="false" customWidth="false" hidden="false" outlineLevel="0" max="257" min="17" style="355" width="9.14"/>
  </cols>
  <sheetData>
    <row r="1" s="358" customFormat="true" ht="15" hidden="false" customHeight="false" outlineLevel="0" collapsed="false">
      <c r="A1" s="356"/>
      <c r="B1" s="357" t="s">
        <v>0</v>
      </c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s="358" customFormat="true" ht="15" hidden="false" customHeight="false" outlineLevel="0" collapsed="false">
      <c r="A2" s="356"/>
      <c r="B2" s="357" t="s">
        <v>189</v>
      </c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</row>
    <row r="3" s="358" customFormat="true" ht="15" hidden="false" customHeight="false" outlineLevel="0" collapsed="false">
      <c r="A3" s="356"/>
      <c r="B3" s="357" t="s">
        <v>41</v>
      </c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</row>
    <row r="4" s="358" customFormat="true" ht="15" hidden="false" customHeight="false" outlineLevel="0" collapsed="false">
      <c r="A4" s="359"/>
      <c r="B4" s="357" t="s">
        <v>214</v>
      </c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</row>
    <row r="5" s="358" customFormat="true" ht="14.25" hidden="false" customHeight="false" outlineLevel="0" collapsed="false">
      <c r="A5" s="359"/>
      <c r="B5" s="360"/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1"/>
      <c r="N5" s="361"/>
      <c r="O5" s="361"/>
      <c r="P5" s="361"/>
    </row>
    <row r="6" customFormat="false" ht="14.25" hidden="false" customHeight="true" outlineLevel="0" collapsed="false">
      <c r="C6" s="362"/>
      <c r="D6" s="363" t="s">
        <v>31</v>
      </c>
      <c r="E6" s="363"/>
      <c r="F6" s="363"/>
      <c r="G6" s="363"/>
      <c r="H6" s="363"/>
      <c r="I6" s="363"/>
      <c r="J6" s="363"/>
      <c r="K6" s="363"/>
      <c r="L6" s="363"/>
      <c r="M6" s="363"/>
      <c r="N6" s="364" t="s">
        <v>32</v>
      </c>
      <c r="O6" s="364"/>
      <c r="P6" s="364"/>
    </row>
    <row r="7" customFormat="false" ht="14.25" hidden="false" customHeight="true" outlineLevel="0" collapsed="false">
      <c r="D7" s="365" t="s">
        <v>33</v>
      </c>
      <c r="E7" s="366"/>
      <c r="F7" s="365" t="s">
        <v>34</v>
      </c>
      <c r="G7" s="366"/>
      <c r="H7" s="365" t="s">
        <v>35</v>
      </c>
      <c r="I7" s="366"/>
      <c r="J7" s="365" t="s">
        <v>36</v>
      </c>
      <c r="K7" s="366"/>
      <c r="L7" s="365" t="s">
        <v>37</v>
      </c>
      <c r="M7" s="367"/>
      <c r="N7" s="368" t="s">
        <v>38</v>
      </c>
      <c r="O7" s="369"/>
      <c r="P7" s="368" t="s">
        <v>39</v>
      </c>
    </row>
    <row r="8" customFormat="false" ht="14.25" hidden="false" customHeight="true" outlineLevel="0" collapsed="false">
      <c r="B8" s="370"/>
      <c r="D8" s="371"/>
      <c r="E8" s="372"/>
      <c r="F8" s="371"/>
      <c r="G8" s="372"/>
      <c r="H8" s="371"/>
      <c r="I8" s="372"/>
      <c r="J8" s="371"/>
      <c r="K8" s="372"/>
      <c r="L8" s="371"/>
      <c r="M8" s="373"/>
      <c r="N8" s="371"/>
      <c r="O8" s="374"/>
      <c r="P8" s="371"/>
    </row>
    <row r="9" customFormat="false" ht="14.25" hidden="false" customHeight="true" outlineLevel="0" collapsed="false">
      <c r="A9" s="375"/>
      <c r="B9" s="375"/>
      <c r="D9" s="376"/>
      <c r="E9" s="374"/>
      <c r="F9" s="376"/>
      <c r="G9" s="374"/>
      <c r="H9" s="376"/>
      <c r="I9" s="374"/>
      <c r="J9" s="376"/>
      <c r="K9" s="374"/>
      <c r="L9" s="376"/>
      <c r="M9" s="377"/>
      <c r="N9" s="376"/>
      <c r="O9" s="372"/>
      <c r="P9" s="376"/>
    </row>
    <row r="10" customFormat="false" ht="14.25" hidden="false" customHeight="true" outlineLevel="0" collapsed="false">
      <c r="A10" s="378" t="s">
        <v>215</v>
      </c>
      <c r="B10" s="370"/>
      <c r="D10" s="379"/>
      <c r="E10" s="380"/>
      <c r="F10" s="379"/>
      <c r="G10" s="380"/>
      <c r="H10" s="379"/>
      <c r="I10" s="380"/>
      <c r="J10" s="379"/>
      <c r="K10" s="380"/>
      <c r="L10" s="379"/>
      <c r="M10" s="373"/>
      <c r="N10" s="381"/>
      <c r="O10" s="375"/>
      <c r="P10" s="381"/>
    </row>
    <row r="11" customFormat="false" ht="14.25" hidden="false" customHeight="true" outlineLevel="0" collapsed="false">
      <c r="A11" s="370" t="s">
        <v>216</v>
      </c>
      <c r="B11" s="370"/>
      <c r="D11" s="382" t="n">
        <v>1.5</v>
      </c>
      <c r="E11" s="380"/>
      <c r="F11" s="382" t="n">
        <v>1.8</v>
      </c>
      <c r="G11" s="380"/>
      <c r="H11" s="382" t="n">
        <v>3</v>
      </c>
      <c r="I11" s="380"/>
      <c r="J11" s="382" t="n">
        <v>5</v>
      </c>
      <c r="K11" s="380"/>
      <c r="L11" s="382" t="n">
        <v>5.6</v>
      </c>
      <c r="M11" s="373"/>
      <c r="N11" s="381" t="s">
        <v>49</v>
      </c>
      <c r="O11" s="375"/>
      <c r="P11" s="381" t="n">
        <v>0.12</v>
      </c>
    </row>
    <row r="12" customFormat="false" ht="14.25" hidden="false" customHeight="true" outlineLevel="0" collapsed="false">
      <c r="A12" s="370" t="s">
        <v>217</v>
      </c>
      <c r="B12" s="370"/>
      <c r="D12" s="383" t="n">
        <v>1</v>
      </c>
      <c r="E12" s="384"/>
      <c r="F12" s="383" t="n">
        <v>1.9</v>
      </c>
      <c r="G12" s="384"/>
      <c r="H12" s="383" t="n">
        <v>2.8</v>
      </c>
      <c r="I12" s="384"/>
      <c r="J12" s="383" t="n">
        <v>2.3</v>
      </c>
      <c r="K12" s="384"/>
      <c r="L12" s="383" t="n">
        <v>2.9</v>
      </c>
      <c r="M12" s="373"/>
      <c r="N12" s="381" t="s">
        <v>49</v>
      </c>
      <c r="O12" s="375"/>
      <c r="P12" s="381" t="n">
        <v>0.26</v>
      </c>
    </row>
    <row r="13" customFormat="false" ht="14.25" hidden="false" customHeight="true" outlineLevel="0" collapsed="false">
      <c r="A13" s="370"/>
      <c r="B13" s="370" t="s">
        <v>218</v>
      </c>
      <c r="D13" s="382" t="n">
        <v>2.5</v>
      </c>
      <c r="E13" s="380"/>
      <c r="F13" s="382" t="n">
        <v>3.7</v>
      </c>
      <c r="G13" s="380"/>
      <c r="H13" s="382" t="n">
        <v>5.8</v>
      </c>
      <c r="I13" s="380"/>
      <c r="J13" s="382" t="n">
        <v>7.3</v>
      </c>
      <c r="K13" s="380"/>
      <c r="L13" s="382" t="n">
        <v>8.5</v>
      </c>
      <c r="M13" s="373"/>
      <c r="N13" s="381" t="s">
        <v>49</v>
      </c>
      <c r="O13" s="375"/>
      <c r="P13" s="381" t="n">
        <v>0.16</v>
      </c>
    </row>
    <row r="14" customFormat="false" ht="14.25" hidden="false" customHeight="true" outlineLevel="0" collapsed="false">
      <c r="A14" s="370"/>
      <c r="B14" s="370"/>
      <c r="D14" s="385"/>
      <c r="E14" s="384"/>
      <c r="F14" s="385"/>
      <c r="G14" s="384"/>
      <c r="H14" s="385"/>
      <c r="I14" s="384"/>
      <c r="J14" s="385"/>
      <c r="K14" s="384"/>
      <c r="L14" s="385"/>
      <c r="M14" s="374"/>
      <c r="N14" s="386"/>
      <c r="O14" s="378"/>
      <c r="P14" s="386"/>
    </row>
    <row r="15" customFormat="false" ht="14.25" hidden="false" customHeight="true" outlineLevel="0" collapsed="false">
      <c r="A15" s="378" t="s">
        <v>219</v>
      </c>
      <c r="B15" s="370"/>
      <c r="D15" s="379"/>
      <c r="E15" s="387"/>
      <c r="F15" s="379"/>
      <c r="G15" s="387"/>
      <c r="H15" s="379"/>
      <c r="I15" s="387"/>
      <c r="J15" s="379"/>
      <c r="K15" s="387"/>
      <c r="L15" s="379"/>
      <c r="M15" s="374"/>
      <c r="N15" s="386"/>
      <c r="O15" s="378"/>
      <c r="P15" s="386"/>
    </row>
    <row r="16" customFormat="false" ht="14.25" hidden="false" customHeight="true" outlineLevel="0" collapsed="false">
      <c r="A16" s="370" t="s">
        <v>216</v>
      </c>
      <c r="B16" s="370"/>
      <c r="D16" s="382" t="n">
        <v>18.7</v>
      </c>
      <c r="E16" s="380"/>
      <c r="F16" s="382" t="n">
        <v>21.1</v>
      </c>
      <c r="G16" s="380"/>
      <c r="H16" s="382" t="n">
        <v>27.6</v>
      </c>
      <c r="I16" s="380"/>
      <c r="J16" s="382" t="n">
        <v>23.9</v>
      </c>
      <c r="K16" s="380"/>
      <c r="L16" s="382" t="n">
        <v>29.2</v>
      </c>
      <c r="M16" s="373"/>
      <c r="N16" s="381" t="n">
        <v>0.56</v>
      </c>
      <c r="O16" s="375"/>
      <c r="P16" s="381" t="n">
        <v>0.22</v>
      </c>
    </row>
    <row r="17" customFormat="false" ht="14.25" hidden="false" customHeight="true" outlineLevel="0" collapsed="false">
      <c r="A17" s="370" t="s">
        <v>217</v>
      </c>
      <c r="B17" s="370"/>
      <c r="D17" s="383" t="n">
        <v>2</v>
      </c>
      <c r="E17" s="384"/>
      <c r="F17" s="383" t="n">
        <v>5.6</v>
      </c>
      <c r="G17" s="384"/>
      <c r="H17" s="383" t="n">
        <v>3</v>
      </c>
      <c r="I17" s="384"/>
      <c r="J17" s="383" t="n">
        <v>13.1</v>
      </c>
      <c r="K17" s="384"/>
      <c r="L17" s="383" t="n">
        <v>5.3</v>
      </c>
      <c r="M17" s="373"/>
      <c r="N17" s="381" t="s">
        <v>49</v>
      </c>
      <c r="O17" s="375"/>
      <c r="P17" s="381" t="n">
        <v>-0.6</v>
      </c>
    </row>
    <row r="18" customFormat="false" ht="14.25" hidden="false" customHeight="true" outlineLevel="0" collapsed="false">
      <c r="A18" s="370"/>
      <c r="B18" s="370" t="s">
        <v>220</v>
      </c>
      <c r="D18" s="382" t="n">
        <v>20.7</v>
      </c>
      <c r="E18" s="380"/>
      <c r="F18" s="382" t="n">
        <v>26.7</v>
      </c>
      <c r="G18" s="380"/>
      <c r="H18" s="382" t="n">
        <v>30.6</v>
      </c>
      <c r="I18" s="380"/>
      <c r="J18" s="382" t="n">
        <v>37</v>
      </c>
      <c r="K18" s="380"/>
      <c r="L18" s="382" t="n">
        <v>34.5</v>
      </c>
      <c r="M18" s="373"/>
      <c r="N18" s="381" t="n">
        <v>0.67</v>
      </c>
      <c r="O18" s="375"/>
      <c r="P18" s="381" t="n">
        <v>-0.07</v>
      </c>
    </row>
    <row r="19" customFormat="false" ht="14.25" hidden="false" customHeight="true" outlineLevel="0" collapsed="false">
      <c r="A19" s="370"/>
      <c r="B19" s="370"/>
      <c r="D19" s="385"/>
      <c r="E19" s="384"/>
      <c r="F19" s="385"/>
      <c r="G19" s="384"/>
      <c r="H19" s="385"/>
      <c r="I19" s="384"/>
      <c r="J19" s="385"/>
      <c r="K19" s="385"/>
      <c r="L19" s="385"/>
      <c r="M19" s="388"/>
      <c r="N19" s="386"/>
      <c r="O19" s="378"/>
      <c r="P19" s="386"/>
    </row>
    <row r="20" customFormat="false" ht="14.25" hidden="false" customHeight="true" outlineLevel="0" collapsed="false">
      <c r="A20" s="378" t="s">
        <v>221</v>
      </c>
      <c r="B20" s="370"/>
      <c r="D20" s="385"/>
      <c r="E20" s="384"/>
      <c r="F20" s="385"/>
      <c r="G20" s="384"/>
      <c r="H20" s="385"/>
      <c r="I20" s="384"/>
      <c r="J20" s="385"/>
      <c r="K20" s="385"/>
      <c r="L20" s="385"/>
      <c r="M20" s="388"/>
      <c r="N20" s="386"/>
      <c r="O20" s="378"/>
      <c r="P20" s="386"/>
    </row>
    <row r="21" customFormat="false" ht="14.25" hidden="false" customHeight="true" outlineLevel="0" collapsed="false">
      <c r="A21" s="370" t="s">
        <v>216</v>
      </c>
      <c r="B21" s="370"/>
      <c r="D21" s="382" t="n">
        <v>20.2</v>
      </c>
      <c r="E21" s="380"/>
      <c r="F21" s="382" t="n">
        <v>22.9</v>
      </c>
      <c r="G21" s="380"/>
      <c r="H21" s="382" t="n">
        <v>30.6</v>
      </c>
      <c r="I21" s="380"/>
      <c r="J21" s="382" t="n">
        <v>28.9</v>
      </c>
      <c r="K21" s="380"/>
      <c r="L21" s="382" t="n">
        <v>34.8</v>
      </c>
      <c r="M21" s="373"/>
      <c r="N21" s="381" t="n">
        <v>0.72</v>
      </c>
      <c r="O21" s="375"/>
      <c r="P21" s="381" t="n">
        <v>0.2</v>
      </c>
    </row>
    <row r="22" customFormat="false" ht="14.25" hidden="false" customHeight="true" outlineLevel="0" collapsed="false">
      <c r="A22" s="370" t="s">
        <v>217</v>
      </c>
      <c r="D22" s="382" t="n">
        <v>3</v>
      </c>
      <c r="E22" s="380"/>
      <c r="F22" s="382" t="n">
        <v>7.5</v>
      </c>
      <c r="G22" s="380"/>
      <c r="H22" s="382" t="n">
        <v>5.8</v>
      </c>
      <c r="I22" s="380"/>
      <c r="J22" s="382" t="n">
        <v>15.4</v>
      </c>
      <c r="K22" s="380"/>
      <c r="L22" s="382" t="n">
        <v>8.2</v>
      </c>
      <c r="M22" s="373"/>
      <c r="N22" s="381" t="s">
        <v>49</v>
      </c>
      <c r="O22" s="375"/>
      <c r="P22" s="381" t="n">
        <v>-0.47</v>
      </c>
    </row>
    <row r="23" customFormat="false" ht="14.25" hidden="false" customHeight="true" outlineLevel="0" collapsed="false">
      <c r="A23" s="370"/>
      <c r="B23" s="370" t="s">
        <v>222</v>
      </c>
      <c r="D23" s="389" t="n">
        <v>0.870689655172414</v>
      </c>
      <c r="E23" s="384"/>
      <c r="F23" s="389" t="n">
        <v>0.75328947368421</v>
      </c>
      <c r="G23" s="384"/>
      <c r="H23" s="389" t="n">
        <v>0.840659340659341</v>
      </c>
      <c r="I23" s="384"/>
      <c r="J23" s="389" t="n">
        <v>0.652370203160271</v>
      </c>
      <c r="K23" s="384"/>
      <c r="L23" s="389" t="n">
        <v>0.809302325581395</v>
      </c>
      <c r="M23" s="373"/>
      <c r="N23" s="381"/>
      <c r="O23" s="375"/>
      <c r="P23" s="381"/>
    </row>
    <row r="24" customFormat="false" ht="14.25" hidden="false" customHeight="true" outlineLevel="0" collapsed="false">
      <c r="A24" s="375"/>
      <c r="B24" s="355" t="s">
        <v>223</v>
      </c>
      <c r="D24" s="389" t="n">
        <v>0.129</v>
      </c>
      <c r="E24" s="389"/>
      <c r="F24" s="389" t="n">
        <v>0.247</v>
      </c>
      <c r="G24" s="387"/>
      <c r="H24" s="389" t="n">
        <v>0.159</v>
      </c>
      <c r="I24" s="387"/>
      <c r="J24" s="389" t="n">
        <v>0.35</v>
      </c>
      <c r="K24" s="387"/>
      <c r="L24" s="389" t="n">
        <v>0.19</v>
      </c>
      <c r="M24" s="390"/>
      <c r="N24" s="371"/>
      <c r="O24" s="374"/>
      <c r="P24" s="371"/>
    </row>
    <row r="25" customFormat="false" ht="14.25" hidden="false" customHeight="true" outlineLevel="0" collapsed="false">
      <c r="A25" s="375"/>
      <c r="D25" s="371"/>
      <c r="E25" s="387"/>
      <c r="F25" s="371"/>
      <c r="G25" s="387"/>
      <c r="H25" s="371"/>
      <c r="I25" s="387"/>
      <c r="J25" s="371"/>
      <c r="K25" s="387"/>
      <c r="L25" s="371"/>
      <c r="M25" s="390"/>
      <c r="N25" s="371"/>
      <c r="O25" s="374"/>
      <c r="P25" s="371"/>
    </row>
    <row r="26" customFormat="false" ht="14.25" hidden="false" customHeight="true" outlineLevel="0" collapsed="false">
      <c r="A26" s="375"/>
      <c r="B26" s="355" t="s">
        <v>224</v>
      </c>
      <c r="D26" s="382" t="n">
        <v>23.2</v>
      </c>
      <c r="E26" s="380"/>
      <c r="F26" s="382" t="n">
        <v>30.4</v>
      </c>
      <c r="G26" s="380"/>
      <c r="H26" s="382" t="n">
        <v>36.4</v>
      </c>
      <c r="I26" s="380"/>
      <c r="J26" s="382" t="n">
        <v>44.3</v>
      </c>
      <c r="K26" s="380"/>
      <c r="L26" s="382" t="n">
        <v>43</v>
      </c>
      <c r="M26" s="390"/>
      <c r="N26" s="381" t="n">
        <v>0.85</v>
      </c>
      <c r="O26" s="375"/>
      <c r="P26" s="381" t="n">
        <v>-0.03</v>
      </c>
    </row>
    <row r="27" customFormat="false" ht="14.25" hidden="false" customHeight="true" outlineLevel="0" collapsed="false">
      <c r="A27" s="375"/>
      <c r="B27" s="355" t="s">
        <v>225</v>
      </c>
      <c r="D27" s="382" t="n">
        <v>13.1</v>
      </c>
      <c r="E27" s="380"/>
      <c r="F27" s="382" t="n">
        <v>14.3</v>
      </c>
      <c r="G27" s="380"/>
      <c r="H27" s="382" t="n">
        <v>16.1</v>
      </c>
      <c r="I27" s="380"/>
      <c r="J27" s="382" t="n">
        <v>17.8</v>
      </c>
      <c r="K27" s="380"/>
      <c r="L27" s="382" t="n">
        <v>17.7</v>
      </c>
      <c r="M27" s="390"/>
      <c r="N27" s="381" t="n">
        <v>0.35</v>
      </c>
      <c r="O27" s="375"/>
      <c r="P27" s="381" t="n">
        <v>-0.01</v>
      </c>
    </row>
    <row r="28" customFormat="false" ht="14.25" hidden="false" customHeight="true" outlineLevel="0" collapsed="false">
      <c r="A28" s="375"/>
      <c r="B28" s="355" t="s">
        <v>226</v>
      </c>
      <c r="D28" s="382" t="n">
        <v>10.1</v>
      </c>
      <c r="E28" s="380"/>
      <c r="F28" s="382" t="n">
        <v>16.1</v>
      </c>
      <c r="G28" s="380"/>
      <c r="H28" s="382" t="n">
        <v>20.3</v>
      </c>
      <c r="I28" s="380"/>
      <c r="J28" s="382" t="n">
        <v>26.5</v>
      </c>
      <c r="K28" s="380"/>
      <c r="L28" s="382" t="n">
        <v>25.3</v>
      </c>
      <c r="M28" s="390"/>
      <c r="N28" s="381" t="s">
        <v>49</v>
      </c>
      <c r="O28" s="375"/>
      <c r="P28" s="381" t="n">
        <v>-0.05</v>
      </c>
    </row>
    <row r="29" customFormat="false" ht="14.25" hidden="false" customHeight="true" outlineLevel="0" collapsed="false">
      <c r="D29" s="371"/>
      <c r="E29" s="373"/>
      <c r="F29" s="371"/>
      <c r="G29" s="373"/>
      <c r="H29" s="371"/>
      <c r="I29" s="373"/>
      <c r="J29" s="371"/>
      <c r="K29" s="373"/>
      <c r="L29" s="371"/>
      <c r="M29" s="374"/>
      <c r="N29" s="371"/>
      <c r="O29" s="374"/>
      <c r="P29" s="371"/>
    </row>
    <row r="30" customFormat="false" ht="7.5" hidden="false" customHeight="true" outlineLevel="0" collapsed="false">
      <c r="A30" s="391"/>
      <c r="B30" s="391"/>
      <c r="C30" s="391"/>
      <c r="D30" s="371"/>
      <c r="E30" s="373"/>
      <c r="F30" s="371"/>
      <c r="G30" s="373"/>
      <c r="H30" s="371"/>
      <c r="I30" s="373"/>
      <c r="J30" s="371"/>
      <c r="K30" s="373"/>
      <c r="L30" s="371"/>
      <c r="M30" s="374"/>
      <c r="N30" s="371"/>
      <c r="O30" s="374"/>
      <c r="P30" s="371"/>
    </row>
    <row r="31" customFormat="false" ht="13.5" hidden="false" customHeight="true" outlineLevel="0" collapsed="false">
      <c r="A31" s="370" t="s">
        <v>64</v>
      </c>
      <c r="B31" s="370" t="s">
        <v>227</v>
      </c>
      <c r="C31" s="370"/>
      <c r="D31" s="371"/>
      <c r="E31" s="373"/>
      <c r="F31" s="371"/>
      <c r="G31" s="373"/>
      <c r="H31" s="371"/>
      <c r="I31" s="373"/>
      <c r="J31" s="371"/>
      <c r="K31" s="373"/>
      <c r="L31" s="371"/>
      <c r="M31" s="374"/>
      <c r="N31" s="371"/>
      <c r="O31" s="374"/>
      <c r="P31" s="371"/>
    </row>
    <row r="32" customFormat="false" ht="14.25" hidden="false" customHeight="true" outlineLevel="0" collapsed="false">
      <c r="A32" s="370" t="s">
        <v>69</v>
      </c>
      <c r="B32" s="370" t="s">
        <v>70</v>
      </c>
      <c r="C32" s="370"/>
      <c r="D32" s="392"/>
      <c r="E32" s="393"/>
      <c r="F32" s="392"/>
      <c r="G32" s="393"/>
      <c r="H32" s="392"/>
      <c r="I32" s="393"/>
      <c r="J32" s="392"/>
      <c r="K32" s="393"/>
      <c r="L32" s="392"/>
      <c r="M32" s="394"/>
      <c r="N32" s="392"/>
      <c r="O32" s="394"/>
      <c r="P32" s="392"/>
    </row>
    <row r="33" customFormat="false" ht="14.25" hidden="false" customHeight="true" outlineLevel="0" collapsed="false">
      <c r="A33" s="370"/>
      <c r="B33" s="370" t="s">
        <v>71</v>
      </c>
      <c r="C33" s="370"/>
      <c r="D33" s="395"/>
      <c r="F33" s="395"/>
      <c r="G33" s="395"/>
      <c r="H33" s="395"/>
      <c r="J33" s="395"/>
      <c r="K33" s="395"/>
      <c r="L33" s="395"/>
      <c r="M33" s="395"/>
    </row>
    <row r="34" customFormat="false" ht="14.25" hidden="false" customHeight="true" outlineLevel="0" collapsed="false">
      <c r="A34" s="370"/>
      <c r="B34" s="370"/>
      <c r="C34" s="370"/>
      <c r="D34" s="396"/>
      <c r="F34" s="396"/>
      <c r="G34" s="395"/>
      <c r="H34" s="396"/>
      <c r="J34" s="396"/>
      <c r="K34" s="395"/>
      <c r="L34" s="395"/>
      <c r="M34" s="395"/>
    </row>
    <row r="35" customFormat="false" ht="16.5" hidden="false" customHeight="true" outlineLevel="0" collapsed="false">
      <c r="A35" s="397" t="n">
        <v>8</v>
      </c>
      <c r="B35" s="397"/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/>
    </row>
    <row r="36" customFormat="false" ht="12.75" hidden="false" customHeight="false" outlineLevel="0" collapsed="false">
      <c r="M36" s="370"/>
      <c r="N36" s="370"/>
      <c r="O36" s="370"/>
      <c r="P36" s="370"/>
    </row>
    <row r="37" customFormat="false" ht="12.75" hidden="false" customHeight="false" outlineLevel="0" collapsed="false">
      <c r="M37" s="370"/>
      <c r="N37" s="370"/>
      <c r="O37" s="370"/>
      <c r="P37" s="370"/>
    </row>
    <row r="38" customFormat="false" ht="12.75" hidden="false" customHeight="false" outlineLevel="0" collapsed="false">
      <c r="M38" s="370"/>
      <c r="N38" s="370"/>
      <c r="O38" s="370"/>
      <c r="P38" s="370"/>
    </row>
    <row r="39" customFormat="false" ht="12.75" hidden="false" customHeight="false" outlineLevel="0" collapsed="false">
      <c r="M39" s="370"/>
      <c r="N39" s="370"/>
      <c r="O39" s="370"/>
      <c r="P39" s="370"/>
    </row>
    <row r="40" customFormat="false" ht="12.75" hidden="false" customHeight="false" outlineLevel="0" collapsed="false">
      <c r="M40" s="370"/>
      <c r="N40" s="370"/>
      <c r="O40" s="370"/>
      <c r="P40" s="370"/>
    </row>
    <row r="41" customFormat="false" ht="12.75" hidden="false" customHeight="false" outlineLevel="0" collapsed="false">
      <c r="M41" s="370"/>
      <c r="N41" s="370"/>
      <c r="O41" s="370"/>
      <c r="P41" s="370"/>
    </row>
    <row r="42" customFormat="false" ht="12.75" hidden="false" customHeight="false" outlineLevel="0" collapsed="false">
      <c r="M42" s="370"/>
      <c r="N42" s="370"/>
      <c r="O42" s="370"/>
      <c r="P42" s="370"/>
    </row>
    <row r="43" customFormat="false" ht="12.75" hidden="false" customHeight="false" outlineLevel="0" collapsed="false">
      <c r="M43" s="370"/>
      <c r="N43" s="370"/>
      <c r="O43" s="370"/>
      <c r="P43" s="370"/>
    </row>
    <row r="44" customFormat="false" ht="12.75" hidden="false" customHeight="false" outlineLevel="0" collapsed="false">
      <c r="M44" s="370"/>
      <c r="N44" s="370"/>
      <c r="O44" s="370"/>
      <c r="P44" s="370"/>
    </row>
    <row r="45" customFormat="false" ht="12.75" hidden="false" customHeight="false" outlineLevel="0" collapsed="false">
      <c r="M45" s="370"/>
      <c r="N45" s="370"/>
      <c r="O45" s="370"/>
      <c r="P45" s="370"/>
    </row>
    <row r="46" customFormat="false" ht="12.75" hidden="false" customHeight="false" outlineLevel="0" collapsed="false">
      <c r="M46" s="370"/>
      <c r="N46" s="370"/>
      <c r="O46" s="370"/>
      <c r="P46" s="370"/>
    </row>
    <row r="47" customFormat="false" ht="12.75" hidden="false" customHeight="false" outlineLevel="0" collapsed="false">
      <c r="M47" s="370"/>
      <c r="N47" s="370"/>
      <c r="O47" s="370"/>
      <c r="P47" s="370"/>
    </row>
    <row r="48" customFormat="false" ht="12.75" hidden="false" customHeight="false" outlineLevel="0" collapsed="false">
      <c r="M48" s="370"/>
      <c r="N48" s="370"/>
      <c r="O48" s="370"/>
      <c r="P48" s="370"/>
    </row>
    <row r="49" customFormat="false" ht="12.75" hidden="false" customHeight="false" outlineLevel="0" collapsed="false">
      <c r="M49" s="370"/>
      <c r="N49" s="370"/>
      <c r="O49" s="370"/>
      <c r="P49" s="370"/>
    </row>
    <row r="50" customFormat="false" ht="12.75" hidden="false" customHeight="false" outlineLevel="0" collapsed="false">
      <c r="M50" s="370"/>
      <c r="N50" s="370"/>
      <c r="O50" s="370"/>
      <c r="P50" s="370"/>
    </row>
    <row r="51" customFormat="false" ht="12.75" hidden="false" customHeight="false" outlineLevel="0" collapsed="false">
      <c r="M51" s="370"/>
      <c r="N51" s="370"/>
      <c r="O51" s="370"/>
      <c r="P51" s="370"/>
    </row>
    <row r="52" customFormat="false" ht="12.75" hidden="false" customHeight="false" outlineLevel="0" collapsed="false">
      <c r="M52" s="370"/>
      <c r="N52" s="370"/>
      <c r="O52" s="370"/>
      <c r="P52" s="370"/>
    </row>
    <row r="53" customFormat="false" ht="12.75" hidden="false" customHeight="false" outlineLevel="0" collapsed="false">
      <c r="M53" s="370"/>
      <c r="N53" s="370"/>
      <c r="O53" s="370"/>
      <c r="P53" s="370"/>
    </row>
    <row r="54" customFormat="false" ht="12.75" hidden="false" customHeight="false" outlineLevel="0" collapsed="false">
      <c r="M54" s="370"/>
      <c r="N54" s="370"/>
      <c r="O54" s="370"/>
      <c r="P54" s="370"/>
    </row>
    <row r="55" customFormat="false" ht="12.75" hidden="false" customHeight="false" outlineLevel="0" collapsed="false">
      <c r="M55" s="370"/>
      <c r="N55" s="370"/>
      <c r="O55" s="370"/>
      <c r="P55" s="370"/>
    </row>
    <row r="56" customFormat="false" ht="12.75" hidden="false" customHeight="false" outlineLevel="0" collapsed="false">
      <c r="M56" s="370"/>
      <c r="N56" s="370"/>
      <c r="O56" s="370"/>
      <c r="P56" s="370"/>
    </row>
    <row r="57" customFormat="false" ht="12.75" hidden="false" customHeight="false" outlineLevel="0" collapsed="false">
      <c r="M57" s="370"/>
      <c r="N57" s="370"/>
      <c r="O57" s="370"/>
      <c r="P57" s="370"/>
    </row>
    <row r="58" customFormat="false" ht="12.75" hidden="false" customHeight="false" outlineLevel="0" collapsed="false">
      <c r="M58" s="370"/>
      <c r="N58" s="370"/>
      <c r="O58" s="370"/>
      <c r="P58" s="370"/>
    </row>
    <row r="59" customFormat="false" ht="12.75" hidden="false" customHeight="false" outlineLevel="0" collapsed="false">
      <c r="M59" s="370"/>
      <c r="N59" s="370"/>
      <c r="O59" s="370"/>
      <c r="P59" s="370"/>
    </row>
    <row r="60" customFormat="false" ht="12.75" hidden="false" customHeight="false" outlineLevel="0" collapsed="false">
      <c r="M60" s="370"/>
      <c r="N60" s="370"/>
      <c r="O60" s="370"/>
      <c r="P60" s="370"/>
    </row>
    <row r="61" customFormat="false" ht="12.75" hidden="false" customHeight="false" outlineLevel="0" collapsed="false">
      <c r="M61" s="370"/>
      <c r="N61" s="370"/>
      <c r="O61" s="370"/>
      <c r="P61" s="370"/>
    </row>
    <row r="62" customFormat="false" ht="12.75" hidden="false" customHeight="false" outlineLevel="0" collapsed="false">
      <c r="M62" s="370"/>
      <c r="N62" s="370"/>
      <c r="O62" s="370"/>
      <c r="P62" s="370"/>
    </row>
    <row r="63" customFormat="false" ht="12.75" hidden="false" customHeight="false" outlineLevel="0" collapsed="false">
      <c r="M63" s="370"/>
      <c r="N63" s="370"/>
      <c r="O63" s="370"/>
      <c r="P63" s="370"/>
    </row>
    <row r="64" customFormat="false" ht="12.75" hidden="false" customHeight="false" outlineLevel="0" collapsed="false">
      <c r="M64" s="370"/>
      <c r="N64" s="370"/>
      <c r="O64" s="370"/>
      <c r="P64" s="370"/>
    </row>
    <row r="65" customFormat="false" ht="12.75" hidden="false" customHeight="false" outlineLevel="0" collapsed="false">
      <c r="M65" s="370"/>
      <c r="N65" s="370"/>
      <c r="O65" s="370"/>
      <c r="P65" s="370"/>
    </row>
    <row r="66" customFormat="false" ht="12.75" hidden="false" customHeight="false" outlineLevel="0" collapsed="false">
      <c r="M66" s="370"/>
      <c r="N66" s="370"/>
      <c r="O66" s="370"/>
      <c r="P66" s="370"/>
    </row>
    <row r="67" customFormat="false" ht="12.75" hidden="false" customHeight="false" outlineLevel="0" collapsed="false">
      <c r="M67" s="370"/>
      <c r="N67" s="370"/>
      <c r="O67" s="370"/>
      <c r="P67" s="370"/>
    </row>
  </sheetData>
  <mergeCells count="7">
    <mergeCell ref="B1:P1"/>
    <mergeCell ref="B2:P2"/>
    <mergeCell ref="B3:P3"/>
    <mergeCell ref="B4:P4"/>
    <mergeCell ref="D6:M6"/>
    <mergeCell ref="N6:P6"/>
    <mergeCell ref="A35:P3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7:02:18Z</dcterms:created>
  <dc:creator>kazakevy</dc:creator>
  <dc:description/>
  <dc:language>en-US</dc:language>
  <cp:lastModifiedBy>kazakevy</cp:lastModifiedBy>
  <cp:lastPrinted>2006-04-04T16:13:23Z</cp:lastPrinted>
  <dcterms:modified xsi:type="dcterms:W3CDTF">2006-04-04T16:28:14Z</dcterms:modified>
  <cp:revision>0</cp:revision>
  <dc:subject/>
  <dc:title/>
</cp:coreProperties>
</file>