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Summary" sheetId="2" state="visible" r:id="rId3"/>
    <sheet name="Consolidated" sheetId="3" state="visible" r:id="rId4"/>
    <sheet name="STATS CONSOL" sheetId="4" state="visible" r:id="rId5"/>
    <sheet name="Avg Equity and ROE" sheetId="5" state="visible" r:id="rId6"/>
    <sheet name="Institutional Securities" sheetId="6" state="visible" r:id="rId7"/>
    <sheet name="STATS INSTL SEC" sheetId="7" state="visible" r:id="rId8"/>
    <sheet name="STATS INSTL SEC (Loans)" sheetId="8" state="visible" r:id="rId9"/>
    <sheet name="Global Wealth Management" sheetId="9" state="visible" r:id="rId10"/>
    <sheet name="STATS GWM" sheetId="10" state="visible" r:id="rId11"/>
    <sheet name="Asset Management" sheetId="11" state="visible" r:id="rId12"/>
    <sheet name="STATS AM" sheetId="12" state="visible" r:id="rId13"/>
    <sheet name="STATS AUM" sheetId="13" state="visible" r:id="rId14"/>
    <sheet name="STATS AUM (2)" sheetId="14" state="visible" r:id="rId15"/>
    <sheet name="Intersegment Eliminations" sheetId="15" state="visible" r:id="rId16"/>
    <sheet name="Legal Insert (Adj Assets)" sheetId="16" state="visible" r:id="rId17"/>
    <sheet name="Adjusted Assets" sheetId="17" state="visible" r:id="rId18"/>
    <sheet name="Supplement Subprime Analysis" sheetId="18" state="visible" r:id="rId19"/>
    <sheet name="Supplement NonSubprime" sheetId="19" state="visible" r:id="rId20"/>
    <sheet name="Supplement CMBS" sheetId="20" state="visible" r:id="rId21"/>
    <sheet name="Legal Insert EPS (1)" sheetId="21" state="visible" r:id="rId22"/>
    <sheet name="Legal Insert EPS (2)" sheetId="22" state="visible" r:id="rId23"/>
    <sheet name="Appendix I" sheetId="23" state="visible" r:id="rId24"/>
    <sheet name="Appendix II" sheetId="24" state="visible" r:id="rId25"/>
    <sheet name="Legal Notice" sheetId="25" state="visible" r:id="rId26"/>
  </sheets>
  <externalReferences>
    <externalReference r:id="rId27"/>
    <externalReference r:id="rId28"/>
    <externalReference r:id="rId29"/>
  </externalReferences>
  <definedNames>
    <definedName function="false" hidden="false" localSheetId="16" name="_xlnm.Print_Area" vbProcedure="false">'Adjusted Assets'!$A$1:$R$54</definedName>
    <definedName function="false" hidden="false" localSheetId="22" name="_xlnm.Print_Area" vbProcedure="false">'Appendix I'!$A$1:$L$75</definedName>
    <definedName function="false" hidden="false" localSheetId="23" name="_xlnm.Print_Area" vbProcedure="false">'Appendix II'!$A$2:$L$38</definedName>
    <definedName function="false" hidden="false" localSheetId="10" name="_xlnm.Print_Area" vbProcedure="false">'Asset Management'!$A$1:$AB$46</definedName>
    <definedName function="false" hidden="false" localSheetId="4" name="_xlnm.Print_Area" vbProcedure="false">'Avg Equity and ROE'!$A$1:$AG$60</definedName>
    <definedName function="false" hidden="false" localSheetId="2" name="_xlnm.Print_Area" vbProcedure="false">Consolidated!$A$1:$AB$65</definedName>
    <definedName function="false" hidden="false" localSheetId="8" name="_xlnm.Print_Area" vbProcedure="false">'Global Wealth Management'!$A$1:$AB$44</definedName>
    <definedName function="false" hidden="false" localSheetId="0" name="_xlnm.Print_Area" vbProcedure="false">Index!$A$1:$F$28</definedName>
    <definedName function="false" hidden="false" localSheetId="5" name="_xlnm.Print_Area" vbProcedure="false">'Institutional Securities'!$A$1:$AB$47</definedName>
    <definedName function="false" hidden="false" localSheetId="14" name="_xlnm.Print_Area" vbProcedure="false">'Intersegment Eliminations'!$A$1:$AB$38</definedName>
    <definedName function="false" hidden="false" localSheetId="15" name="_xlnm.Print_Area" vbProcedure="false">'Legal Insert (Adj Assets)'!$A$1:$Q$30</definedName>
    <definedName function="false" hidden="false" localSheetId="20" name="_xlnm.Print_Area" vbProcedure="false">'Legal Insert EPS (1)'!$A$3:$P$51</definedName>
    <definedName function="false" hidden="false" localSheetId="21" name="_xlnm.Print_Area" vbProcedure="false">'Legal Insert EPS (2)'!$A$1:$P$28</definedName>
    <definedName function="false" hidden="false" localSheetId="24" name="_xlnm.Print_Area" vbProcedure="false">'Legal Notice'!$A$1:$R$30</definedName>
    <definedName function="false" hidden="false" localSheetId="11" name="_xlnm.Print_Area" vbProcedure="false">'STATS AM'!$A$1:$AB$39</definedName>
    <definedName function="false" hidden="false" localSheetId="12" name="_xlnm.Print_Area" vbProcedure="false">'STATS AUM'!$A$1:$AB$51</definedName>
    <definedName function="false" hidden="false" localSheetId="13" name="_xlnm.Print_Area" vbProcedure="false">'STATS AUM (2)'!$A$1:$V$51</definedName>
    <definedName function="false" hidden="false" localSheetId="3" name="_xlnm.Print_Area" vbProcedure="false">'STATS CONSOL'!$A$1:$AB$63</definedName>
    <definedName function="false" hidden="false" localSheetId="9" name="_xlnm.Print_Area" vbProcedure="false">'STATS GWM'!$A$1:$V$54</definedName>
    <definedName function="false" hidden="false" localSheetId="6" name="_xlnm.Print_Area" vbProcedure="false">'STATS INSTL SEC'!$A$1:$AB$66</definedName>
    <definedName function="false" hidden="false" localSheetId="7" name="_xlnm.Print_Area" vbProcedure="false">'STATS INSTL SEC (Loans)'!$A$1:$V$40</definedName>
    <definedName function="false" hidden="false" localSheetId="1" name="_xlnm.Print_Area" vbProcedure="false">Summary!$A$1:$AB$56</definedName>
    <definedName function="false" hidden="false" localSheetId="19" name="_xlnm.Print_Area" vbProcedure="false">'Supplement CMBS'!$A$1:$N$34</definedName>
    <definedName function="false" hidden="false" localSheetId="18" name="_xlnm.Print_Area" vbProcedure="false">'Supplement NonSubprime'!$A$1:$O$34</definedName>
    <definedName function="false" hidden="false" localSheetId="17" name="_xlnm.Print_Area" vbProcedure="false">'Supplement Subprime Analysis'!$A$1:$AC$50</definedName>
    <definedName function="false" hidden="false" name="ast2" vbProcedure="false">[1]Macro1!$C$1:$C$10</definedName>
    <definedName function="false" hidden="false" name="asterisk" vbProcedure="false">[1]Macro1!$A$1:$A$10</definedName>
    <definedName function="false" hidden="false" name="CONTROLDATE" vbProcedure="false">#REF!</definedName>
    <definedName function="false" hidden="false" name="DATA" vbProcedure="false">#REF!</definedName>
    <definedName function="false" hidden="false" name="DATECOMP" vbProcedure="false">#REF!</definedName>
    <definedName function="false" hidden="false" name="Date_Lookup" vbProcedure="false">[1]Summary!$BB$3:$BE$6</definedName>
    <definedName function="false" hidden="false" name="ENTIRE" vbProcedure="false">#REF!</definedName>
    <definedName function="false" hidden="false" name="FIN_SUM" vbProcedure="false">#REF!</definedName>
    <definedName function="false" hidden="false" name="LASTPRINT" vbProcedure="false">#REF!</definedName>
    <definedName function="false" hidden="false" name="PREVPRINT" vbProcedure="false">#REF!</definedName>
    <definedName function="false" hidden="false" name="QTR123" vbProcedure="false">#REF!,#REF!</definedName>
    <definedName function="false" hidden="false" name="QTR4" vbProcedure="false">#REF!</definedName>
    <definedName function="false" hidden="false" name="QTR_HIDE" vbProcedure="false">#REF!</definedName>
    <definedName function="false" hidden="false" name="VALUES1" vbProcedure="false">#REF!</definedName>
    <definedName function="false" hidden="false" localSheetId="0" name="Date_Lookup" vbProcedure="false">#REF!</definedName>
    <definedName function="false" hidden="false" localSheetId="1" name="ast2" vbProcedure="false">[3]Macro1!$C$1:$C$10</definedName>
    <definedName function="false" hidden="false" localSheetId="1" name="asterisk" vbProcedure="false">[3]Macro1!$A$1:$A$10</definedName>
    <definedName function="false" hidden="false" localSheetId="1" name="Date_Lookup" vbProcedure="false">#REF!</definedName>
    <definedName function="false" hidden="false" localSheetId="3" name="asterisk" vbProcedure="false">[1]Macro1!$A$1:$A$10</definedName>
    <definedName function="false" hidden="false" localSheetId="3" name="Date_Lookup" vbProcedure="false">[1]Summary!$BB$3:$BE$6</definedName>
    <definedName function="false" hidden="false" localSheetId="4" name="asterisk" vbProcedure="false">[1]Macro1!$A$1:$A$10</definedName>
    <definedName function="false" hidden="false" localSheetId="4" name="Date_Lookup" vbProcedure="false">[1]Summary!$BB$3:$BE$6</definedName>
    <definedName function="false" hidden="false" localSheetId="5" name="ast2" vbProcedure="false">#REF!</definedName>
    <definedName function="false" hidden="false" localSheetId="5" name="asterisk" vbProcedure="false">#REF!</definedName>
    <definedName function="false" hidden="false" localSheetId="5" name="Date_Lookup" vbProcedure="false">#REF!</definedName>
    <definedName function="false" hidden="false" localSheetId="6" name="ast2" vbProcedure="false">#REF!</definedName>
    <definedName function="false" hidden="false" localSheetId="6" name="asterisk" vbProcedure="false">#REF!</definedName>
    <definedName function="false" hidden="false" localSheetId="6" name="Date_Lookup" vbProcedure="false">#REF!</definedName>
    <definedName function="false" hidden="false" localSheetId="7" name="ast2" vbProcedure="false">#REF!</definedName>
    <definedName function="false" hidden="false" localSheetId="7" name="asterisk" vbProcedure="false">#REF!</definedName>
    <definedName function="false" hidden="false" localSheetId="7" name="Date_Lookup" vbProcedure="false">#REF!</definedName>
    <definedName function="false" hidden="false" localSheetId="8" name="ast2" vbProcedure="false">#REF!</definedName>
    <definedName function="false" hidden="false" localSheetId="8" name="asterisk" vbProcedure="false">#REF!</definedName>
    <definedName function="false" hidden="false" localSheetId="8" name="Date_Lookup" vbProcedure="false">#REF!</definedName>
    <definedName function="false" hidden="false" localSheetId="9" name="ast2" vbProcedure="false">#REF!</definedName>
    <definedName function="false" hidden="false" localSheetId="9" name="asterisk" vbProcedure="false">#REF!</definedName>
    <definedName function="false" hidden="false" localSheetId="9" name="Date_Lookup" vbProcedure="false">#REF!</definedName>
    <definedName function="false" hidden="false" localSheetId="10" name="ast2" vbProcedure="false">#REF!</definedName>
    <definedName function="false" hidden="false" localSheetId="10" name="asterisk" vbProcedure="false">#REF!</definedName>
    <definedName function="false" hidden="false" localSheetId="10" name="Date_Lookup" vbProcedure="false">#REF!</definedName>
    <definedName function="false" hidden="false" localSheetId="11" name="ast2" vbProcedure="false">#REF!</definedName>
    <definedName function="false" hidden="false" localSheetId="11" name="asterisk" vbProcedure="false">#REF!</definedName>
    <definedName function="false" hidden="false" localSheetId="11" name="Date_Lookup" vbProcedure="false">#REF!</definedName>
    <definedName function="false" hidden="false" localSheetId="12" name="ast2" vbProcedure="false">#REF!</definedName>
    <definedName function="false" hidden="false" localSheetId="12" name="asterisk" vbProcedure="false">#REF!</definedName>
    <definedName function="false" hidden="false" localSheetId="12" name="Date_Lookup" vbProcedure="false">#REF!</definedName>
    <definedName function="false" hidden="false" localSheetId="13" name="ast2" vbProcedure="false">#REF!</definedName>
    <definedName function="false" hidden="false" localSheetId="13" name="asterisk" vbProcedure="false">#REF!</definedName>
    <definedName function="false" hidden="false" localSheetId="13" name="Date_Lookup" vbProcedure="false">#REF!</definedName>
    <definedName function="false" hidden="false" localSheetId="14" name="ast2" vbProcedure="false">#REF!</definedName>
    <definedName function="false" hidden="false" localSheetId="14" name="asterisk" vbProcedure="false">#REF!</definedName>
    <definedName function="false" hidden="false" localSheetId="14" name="Date_Lookup" vbProcedure="false">#REF!</definedName>
    <definedName function="false" hidden="false" localSheetId="15" name="ast2" vbProcedure="false">#REF!</definedName>
    <definedName function="false" hidden="false" localSheetId="15" name="asterisk" vbProcedure="false">#REF!</definedName>
    <definedName function="false" hidden="false" localSheetId="15" name="Date_Lookup" vbProcedure="false">#REF!</definedName>
    <definedName function="false" hidden="false" localSheetId="16" name="ast2" vbProcedure="false">#REF!</definedName>
    <definedName function="false" hidden="false" localSheetId="16" name="asterisk" vbProcedure="false">#REF!</definedName>
    <definedName function="false" hidden="false" localSheetId="16" name="Date_Lookup" vbProcedure="false">#REF!</definedName>
    <definedName function="false" hidden="false" localSheetId="20" name="ast2" vbProcedure="false">#REF!</definedName>
    <definedName function="false" hidden="false" localSheetId="20" name="asterisk" vbProcedure="false">#REF!</definedName>
    <definedName function="false" hidden="false" localSheetId="20" name="Date_Lookup" vbProcedure="false">#REF!</definedName>
    <definedName function="false" hidden="false" localSheetId="20" name="Z_60A2FE3B_F4E6_40F9_8E8D_93278516B691__wvu_PrintArea" vbProcedure="false">'Legal Insert EPS (1)'!$A$4:$P$46</definedName>
    <definedName function="false" hidden="false" localSheetId="20" name="Z_CA6C6D8C_7BD7_4F56_BFBB_D1373CC1787B__wvu_PrintArea" vbProcedure="false">'Legal Insert EPS (1)'!$A$4:$P$46</definedName>
    <definedName function="false" hidden="false" localSheetId="21" name="ast2" vbProcedure="false">#REF!</definedName>
    <definedName function="false" hidden="false" localSheetId="21" name="asterisk" vbProcedure="false">#REF!</definedName>
    <definedName function="false" hidden="false" localSheetId="21" name="Date_Lookup" vbProcedure="false">#REF!</definedName>
    <definedName function="false" hidden="false" localSheetId="21" name="Z_60A2FE3B_F4E6_40F9_8E8D_93278516B691__wvu_PrintArea" vbProcedure="false">'Legal Insert EPS (2)'!$A$4:$P$27</definedName>
    <definedName function="false" hidden="false" localSheetId="21" name="Z_CA6C6D8C_7BD7_4F56_BFBB_D1373CC1787B__wvu_PrintArea" vbProcedure="false">'Legal Insert EPS (2)'!$A$4:$P$27</definedName>
    <definedName function="false" hidden="false" localSheetId="22" name="ast2" vbProcedure="false">[2]Macro1!$C$1:$C$10</definedName>
    <definedName function="false" hidden="false" localSheetId="22" name="asterisk" vbProcedure="false">[2]Macro1!$A$1:$A$10</definedName>
    <definedName function="false" hidden="false" localSheetId="22" name="Date_Lookup" vbProcedure="false">[2]Summary!$BB$3:$BE$6</definedName>
    <definedName function="false" hidden="false" localSheetId="22" name="Z_60A2FE3B_F4E6_40F9_8E8D_93278516B691__wvu_PrintArea" vbProcedure="false">'Appendix I'!$A$1:$L$43</definedName>
    <definedName function="false" hidden="false" localSheetId="22" name="Z_60A2FE3B_F4E6_40F9_8E8D_93278516B691__wvu_Rows" vbProcedure="false">'Appendix I'!$31:$32,'Appendix I'!$36:$36</definedName>
    <definedName function="false" hidden="false" localSheetId="22" name="Z_CA6C6D8C_7BD7_4F56_BFBB_D1373CC1787B__wvu_PrintArea" vbProcedure="false">'Appendix I'!$A$1:$L$43</definedName>
    <definedName function="false" hidden="false" localSheetId="22" name="Z_CA6C6D8C_7BD7_4F56_BFBB_D1373CC1787B__wvu_Rows" vbProcedure="false">'Appendix I'!$31:$32,'Appendix I'!$36:$36</definedName>
    <definedName function="false" hidden="false" localSheetId="22" name="_edn1" vbProcedure="false">#REF!</definedName>
    <definedName function="false" hidden="false" localSheetId="22" name="_edn2" vbProcedure="false">'Appendix I'!$A$41</definedName>
    <definedName function="false" hidden="false" localSheetId="22" name="_edn3" vbProcedure="false">#REF!</definedName>
    <definedName function="false" hidden="false" localSheetId="22" name="_edn4" vbProcedure="false">#REF!</definedName>
    <definedName function="false" hidden="false" localSheetId="22" name="_edn5" vbProcedure="false">#REF!</definedName>
    <definedName function="false" hidden="false" localSheetId="22" name="_edn6" vbProcedure="false">#REF!</definedName>
    <definedName function="false" hidden="false" localSheetId="22" name="_edn7" vbProcedure="false">#REF!</definedName>
    <definedName function="false" hidden="false" localSheetId="22" name="_edn8" vbProcedure="false">#REF!</definedName>
    <definedName function="false" hidden="false" localSheetId="22" name="_ednref1" vbProcedure="false">'Appendix I'!$C$14</definedName>
    <definedName function="false" hidden="false" localSheetId="22" name="_ednref2" vbProcedure="false">'Appendix I'!$C$15</definedName>
    <definedName function="false" hidden="false" localSheetId="22" name="_ednref3" vbProcedure="false">#REF!</definedName>
    <definedName function="false" hidden="false" localSheetId="22" name="_ednref4" vbProcedure="false">#REF!</definedName>
    <definedName function="false" hidden="false" localSheetId="22" name="_ednref5" vbProcedure="false">#REF!</definedName>
    <definedName function="false" hidden="false" localSheetId="22" name="_ednref6" vbProcedure="false">#REF!</definedName>
    <definedName function="false" hidden="false" localSheetId="22" name="_ednref7" vbProcedure="false">#REF!</definedName>
    <definedName function="false" hidden="false" localSheetId="22" name="_ednref8" vbProcedure="false">'Appendix I'!$C$33</definedName>
    <definedName function="false" hidden="false" localSheetId="23" name="ast2" vbProcedure="false">[2]Macro1!$C$1:$C$10</definedName>
    <definedName function="false" hidden="false" localSheetId="23" name="asterisk" vbProcedure="false">[2]Macro1!$A$1:$A$10</definedName>
    <definedName function="false" hidden="false" localSheetId="23" name="Date_Lookup" vbProcedure="false">[2]Summary!$BB$3:$BE$6</definedName>
    <definedName function="false" hidden="false" localSheetId="23" name="Z_60A2FE3B_F4E6_40F9_8E8D_93278516B691__wvu_PrintArea" vbProcedure="false">'Appendix II'!$A$1:$I$35</definedName>
    <definedName function="false" hidden="false" localSheetId="23" name="Z_CA6C6D8C_7BD7_4F56_BFBB_D1373CC1787B__wvu_PrintArea" vbProcedure="false">'Appendix II'!$A$1:$I$35</definedName>
    <definedName function="false" hidden="false" localSheetId="23" name="_edn1" vbProcedure="false">#REF!</definedName>
    <definedName function="false" hidden="false" localSheetId="23" name="_edn2" vbProcedure="false">#REF!</definedName>
    <definedName function="false" hidden="false" localSheetId="23" name="_edn3" vbProcedure="false">#REF!</definedName>
    <definedName function="false" hidden="false" localSheetId="23" name="_edn4" vbProcedure="false">#REF!</definedName>
    <definedName function="false" hidden="false" localSheetId="23" name="_edn5" vbProcedure="false">#REF!</definedName>
    <definedName function="false" hidden="false" localSheetId="23" name="_edn6" vbProcedure="false">#REF!</definedName>
    <definedName function="false" hidden="false" localSheetId="23" name="_edn7" vbProcedure="false">#REF!</definedName>
    <definedName function="false" hidden="false" localSheetId="23" name="_edn8" vbProcedure="false">#REF!</definedName>
    <definedName function="false" hidden="false" localSheetId="23" name="_ednref1" vbProcedure="false">#REF!</definedName>
    <definedName function="false" hidden="false" localSheetId="23" name="_ednref2" vbProcedure="false">'Appendix II'!$A$12</definedName>
    <definedName function="false" hidden="false" localSheetId="23" name="_ednref3" vbProcedure="false">'Appendix II'!$A$13</definedName>
    <definedName function="false" hidden="false" localSheetId="23" name="_ednref4" vbProcedure="false">'Appendix II'!$A$14</definedName>
    <definedName function="false" hidden="false" localSheetId="23" name="_ednref5" vbProcedure="false">'Appendix II'!$A$15</definedName>
    <definedName function="false" hidden="false" localSheetId="23" name="_ednref6" vbProcedure="false">'Appendix II'!$A$16</definedName>
    <definedName function="false" hidden="false" localSheetId="23" name="_ednref7" vbProcedure="false">#REF!</definedName>
    <definedName function="false" hidden="false" localSheetId="23" name="_ednref8" vbProcedure="false">#REF!</definedName>
    <definedName function="false" hidden="false" localSheetId="24" name="ast2" vbProcedure="false">#REF!</definedName>
    <definedName function="false" hidden="false" localSheetId="24" name="asterisk" vbProcedure="false">#REF!</definedName>
    <definedName function="false" hidden="false" localSheetId="24" name="Date_Lookup" vbProcedure="false">#REF!</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3" authorId="0">
      <text>
        <r>
          <rPr>
            <b val="true"/>
            <sz val="8"/>
            <color rgb="FF000000"/>
            <rFont val="Tahoma"/>
            <family val="0"/>
          </rPr>
          <t xml:space="preserve">dufresnj:
</t>
        </r>
        <r>
          <rPr>
            <sz val="8"/>
            <color rgb="FF000000"/>
            <rFont val="Tahoma"/>
            <family val="0"/>
          </rPr>
          <t xml:space="preserve">Per 10-k Joe Irineo 3Q08 150,425</t>
        </r>
      </text>
      <mc:AlternateContent>
        <mc:Choice Requires="v2">
          <commentPr autoFill="true" autoScale="false" colHidden="false" locked="false" rowHidden="false" textHAlign="justify" textVAlign="top">
            <anchor moveWithCells="false" sizeWithCells="false">
              <xdr:from>
                <xdr:col>18</xdr:col>
                <xdr:colOff>5</xdr:colOff>
                <xdr:row>11</xdr:row>
                <xdr:rowOff>2</xdr:rowOff>
              </xdr:from>
              <xdr:to>
                <xdr:col>19</xdr:col>
                <xdr:colOff>-55</xdr:colOff>
                <xdr:row>14</xdr:row>
                <xdr:rowOff>11</xdr:rowOff>
              </xdr:to>
            </anchor>
          </commentPr>
        </mc:Choice>
        <mc:Fallback/>
      </mc:AlternateContent>
    </comment>
  </commentList>
</comments>
</file>

<file path=xl/sharedStrings.xml><?xml version="1.0" encoding="utf-8"?>
<sst xmlns="http://schemas.openxmlformats.org/spreadsheetml/2006/main" count="1485" uniqueCount="629">
  <si>
    <t xml:space="preserve">MORGAN STANLEY</t>
  </si>
  <si>
    <t xml:space="preserve">Financial Supplement - 4Q 2008</t>
  </si>
  <si>
    <t xml:space="preserve">Table of Contents</t>
  </si>
  <si>
    <t xml:space="preserve">Page #</t>
  </si>
  <si>
    <t xml:space="preserve">…………….</t>
  </si>
  <si>
    <t xml:space="preserve">Quarterly Financial Summary</t>
  </si>
  <si>
    <t xml:space="preserve">Quarterly Consolidated Income Statement Information</t>
  </si>
  <si>
    <t xml:space="preserve">3-4</t>
  </si>
  <si>
    <t xml:space="preserve">Quarterly Consolidated Financial Information and Statistical Data</t>
  </si>
  <si>
    <t xml:space="preserve">Quarterly Institutional Securities Income Statement Information</t>
  </si>
  <si>
    <t xml:space="preserve">6-7</t>
  </si>
  <si>
    <t xml:space="preserve">Quarterly Institutional Securities Financial Information and Statistical Data</t>
  </si>
  <si>
    <t xml:space="preserve">Quarterly Global Wealth Management Group Income Statement Information</t>
  </si>
  <si>
    <t xml:space="preserve">Quarterly Global Wealth Management Group Financial Information and Statistical Data</t>
  </si>
  <si>
    <t xml:space="preserve">Quarterly Asset Management Income Statement Information</t>
  </si>
  <si>
    <t xml:space="preserve">11 - 12</t>
  </si>
  <si>
    <t xml:space="preserve">Quarterly Asset Management Financial Information and Statistical Data</t>
  </si>
  <si>
    <t xml:space="preserve">Quarterly Consolidated Assets Under Management or Supervision</t>
  </si>
  <si>
    <t xml:space="preserve">Quarterly Intersegment Eliminations Income Statement Information</t>
  </si>
  <si>
    <t xml:space="preserve">Quarterly Reconciliation of Adjusted Assets</t>
  </si>
  <si>
    <t xml:space="preserve">Institutional Securities Subprime Analysis</t>
  </si>
  <si>
    <t xml:space="preserve">Institutional Securities - Non-subprime Residential Mortgage Analysis</t>
  </si>
  <si>
    <t xml:space="preserve">Institutional Securities CMBS and Commercial Whole Loan Analysis</t>
  </si>
  <si>
    <t xml:space="preserve">19 - 20</t>
  </si>
  <si>
    <t xml:space="preserve">Earnings Per Share Impact of Capital-Related Transactions</t>
  </si>
  <si>
    <t xml:space="preserve">Earnings Per Share Appendix I</t>
  </si>
  <si>
    <t xml:space="preserve">Earnings Per Share Appendix II</t>
  </si>
  <si>
    <t xml:space="preserve">Legal Notice</t>
  </si>
  <si>
    <t xml:space="preserve">Quarterly Financial Summary </t>
  </si>
  <si>
    <t xml:space="preserve">(unaudited, dollars in millions)</t>
  </si>
  <si>
    <t xml:space="preserve">Quarter Ended</t>
  </si>
  <si>
    <t xml:space="preserve">Percentage Change From:</t>
  </si>
  <si>
    <t xml:space="preserve">Twelve Months Ended</t>
  </si>
  <si>
    <t xml:space="preserve">Percentage </t>
  </si>
  <si>
    <t xml:space="preserve">Feb 28, 2007</t>
  </si>
  <si>
    <t xml:space="preserve">May 31, 2007</t>
  </si>
  <si>
    <t xml:space="preserve">Aug 31, 2007</t>
  </si>
  <si>
    <t xml:space="preserve">Nov 30, 2007</t>
  </si>
  <si>
    <t xml:space="preserve">Feb 29, 2008</t>
  </si>
  <si>
    <t xml:space="preserve">May 31, 2008</t>
  </si>
  <si>
    <t xml:space="preserve">Aug 31, 2008</t>
  </si>
  <si>
    <t xml:space="preserve">Nov 30, 2008</t>
  </si>
  <si>
    <t xml:space="preserve">4Q08 vs. 4Q07</t>
  </si>
  <si>
    <t xml:space="preserve">4Q08 vs. 3Q08</t>
  </si>
  <si>
    <t xml:space="preserve">Change</t>
  </si>
  <si>
    <t xml:space="preserve">Net revenues</t>
  </si>
  <si>
    <t xml:space="preserve">Institutional Securities</t>
  </si>
  <si>
    <t xml:space="preserve">Global Wealth Management Group</t>
  </si>
  <si>
    <t xml:space="preserve">Asset Management</t>
  </si>
  <si>
    <t xml:space="preserve">Intersegment Eliminations</t>
  </si>
  <si>
    <r>
      <rPr>
        <sz val="10"/>
        <rFont val="Arial"/>
        <family val="2"/>
      </rPr>
      <t xml:space="preserve">Consolidated net revenues </t>
    </r>
    <r>
      <rPr>
        <vertAlign val="superscript"/>
        <sz val="10"/>
        <rFont val="Arial"/>
        <family val="2"/>
      </rPr>
      <t xml:space="preserve">(1)</t>
    </r>
  </si>
  <si>
    <t xml:space="preserve"> *     </t>
  </si>
  <si>
    <r>
      <rPr>
        <b val="true"/>
        <sz val="10"/>
        <rFont val="Arial"/>
        <family val="2"/>
      </rPr>
      <t xml:space="preserve">Income / (loss) before taxes </t>
    </r>
    <r>
      <rPr>
        <b val="true"/>
        <vertAlign val="superscript"/>
        <sz val="10"/>
        <rFont val="Arial"/>
        <family val="2"/>
      </rPr>
      <t xml:space="preserve">(2)</t>
    </r>
  </si>
  <si>
    <t xml:space="preserve"> --    </t>
  </si>
  <si>
    <t xml:space="preserve">Consolidated income / (loss) before taxes</t>
  </si>
  <si>
    <t xml:space="preserve">Earnings / (loss) applicable to common shareholders</t>
  </si>
  <si>
    <r>
      <rPr>
        <b val="true"/>
        <sz val="10"/>
        <rFont val="Arial"/>
        <family val="2"/>
      </rPr>
      <t xml:space="preserve">Earnings per basic share: </t>
    </r>
    <r>
      <rPr>
        <b val="true"/>
        <vertAlign val="superscript"/>
        <sz val="10"/>
        <rFont val="Arial"/>
        <family val="2"/>
      </rPr>
      <t xml:space="preserve">(3)</t>
    </r>
  </si>
  <si>
    <t xml:space="preserve">Income from continuing operations</t>
  </si>
  <si>
    <r>
      <rPr>
        <sz val="10"/>
        <rFont val="Arial"/>
        <family val="2"/>
      </rPr>
      <t xml:space="preserve">Discontinued operations </t>
    </r>
    <r>
      <rPr>
        <vertAlign val="superscript"/>
        <sz val="10"/>
        <rFont val="Arial"/>
        <family val="2"/>
      </rPr>
      <t xml:space="preserve">(4)</t>
    </r>
  </si>
  <si>
    <t xml:space="preserve">Earnings per basic share</t>
  </si>
  <si>
    <r>
      <rPr>
        <b val="true"/>
        <sz val="10"/>
        <rFont val="Arial"/>
        <family val="2"/>
      </rPr>
      <t xml:space="preserve">Earnings per diluted share:</t>
    </r>
    <r>
      <rPr>
        <b val="true"/>
        <vertAlign val="superscript"/>
        <sz val="10"/>
        <rFont val="Arial"/>
        <family val="2"/>
      </rPr>
      <t xml:space="preserve"> (3)</t>
    </r>
  </si>
  <si>
    <t xml:space="preserve">Earnings per diluted share</t>
  </si>
  <si>
    <t xml:space="preserve">Average common shares outstanding</t>
  </si>
  <si>
    <t xml:space="preserve">Basic</t>
  </si>
  <si>
    <t xml:space="preserve">Diluted</t>
  </si>
  <si>
    <t xml:space="preserve">Period end common shares outstanding</t>
  </si>
  <si>
    <t xml:space="preserve">Return on average common equity</t>
  </si>
  <si>
    <t xml:space="preserve">from continuing operations</t>
  </si>
  <si>
    <t xml:space="preserve">*</t>
  </si>
  <si>
    <t xml:space="preserve">(1)</t>
  </si>
  <si>
    <t xml:space="preserve">The quarter ended November 30, 2008 includes $2,252 million related to the repurchase of the Company's long term debt which is reported as follows: Institutional Securities: $2,135 million, Global Wealth Management: </t>
  </si>
  <si>
    <t xml:space="preserve">$43 million and Asset Management: $74 million.     </t>
  </si>
  <si>
    <t xml:space="preserve">(2)</t>
  </si>
  <si>
    <t xml:space="preserve">Represents consolidated income / (loss) from continuing operations before taxes and gain / (loss) from discontinued operations. The quarter ended November 30, 2008 includes a charge of $725 million primarily </t>
  </si>
  <si>
    <t xml:space="preserve">related to the impairment of goodwill and intangible assets in the Company's fixed income business (reported in Institutional Securities) and impairment charges of $243 million related to the Company's </t>
  </si>
  <si>
    <t xml:space="preserve">Crescent real estate subsidiary (reported in Asset Management).</t>
  </si>
  <si>
    <t xml:space="preserve">(3)</t>
  </si>
  <si>
    <t xml:space="preserve">Summation of the quarters' earnings per common share may not equal the annual amounts due to the averaging effect of the number of shares and share equivalents throughout the year.</t>
  </si>
  <si>
    <t xml:space="preserve">Fiscal 2007 and 2008 are also affected by the losses reported for the quarters ended November 30, 2007 and November 30, 2008.  As a result of these losses, basic and diluted shares outstanding are equal for these periods.</t>
  </si>
  <si>
    <t xml:space="preserve">Earnings per diluted share for the fiscal 2008 year is calculated under the two-class method. For a further discussion of this calculation, refer to page 19.</t>
  </si>
  <si>
    <t xml:space="preserve">(4)</t>
  </si>
  <si>
    <t xml:space="preserve">All periods have been restated to include the results of Discover Financial Services in discontinued operations.</t>
  </si>
  <si>
    <t xml:space="preserve">Note:</t>
  </si>
  <si>
    <t xml:space="preserve">Certain reclassifications have been made to prior period amounts to conform to the current presentation.</t>
  </si>
  <si>
    <t xml:space="preserve">Refer to Legal Notice page 23.</t>
  </si>
  <si>
    <t xml:space="preserve">Revenues:</t>
  </si>
  <si>
    <t xml:space="preserve">Investment banking</t>
  </si>
  <si>
    <t xml:space="preserve">Principal transactions:</t>
  </si>
  <si>
    <t xml:space="preserve">Trading</t>
  </si>
  <si>
    <t xml:space="preserve">Investments</t>
  </si>
  <si>
    <t xml:space="preserve">Commissions</t>
  </si>
  <si>
    <t xml:space="preserve">Asset management, distribution and admin. fees</t>
  </si>
  <si>
    <r>
      <rPr>
        <sz val="10"/>
        <rFont val="Arial"/>
        <family val="2"/>
      </rPr>
      <t xml:space="preserve">Other </t>
    </r>
    <r>
      <rPr>
        <vertAlign val="superscript"/>
        <sz val="10"/>
        <rFont val="Arial"/>
        <family val="2"/>
      </rPr>
      <t xml:space="preserve">(1)</t>
    </r>
  </si>
  <si>
    <t xml:space="preserve">Total non-interest revenues</t>
  </si>
  <si>
    <t xml:space="preserve">Interest and dividends</t>
  </si>
  <si>
    <t xml:space="preserve">Interest expense</t>
  </si>
  <si>
    <t xml:space="preserve">Net interest</t>
  </si>
  <si>
    <t xml:space="preserve">Non-interest expenses:</t>
  </si>
  <si>
    <t xml:space="preserve">Compensation and benefits </t>
  </si>
  <si>
    <t xml:space="preserve">Non-compensation expenses:</t>
  </si>
  <si>
    <t xml:space="preserve">Occupancy and equipment</t>
  </si>
  <si>
    <t xml:space="preserve">Brokerage, clearing and exchange fees</t>
  </si>
  <si>
    <t xml:space="preserve">Information processing and communications</t>
  </si>
  <si>
    <t xml:space="preserve">Marketing and business development</t>
  </si>
  <si>
    <t xml:space="preserve">Professional services</t>
  </si>
  <si>
    <r>
      <rPr>
        <sz val="10"/>
        <rFont val="Arial"/>
        <family val="2"/>
      </rPr>
      <t xml:space="preserve">Other </t>
    </r>
    <r>
      <rPr>
        <vertAlign val="superscript"/>
        <sz val="10"/>
        <rFont val="Arial"/>
        <family val="2"/>
      </rPr>
      <t xml:space="preserve">(2)</t>
    </r>
  </si>
  <si>
    <r>
      <rPr>
        <sz val="10"/>
        <rFont val="Arial"/>
        <family val="2"/>
      </rPr>
      <t xml:space="preserve">Total non-compensation expenses</t>
    </r>
    <r>
      <rPr>
        <sz val="10"/>
        <rFont val="MS Sans Serif"/>
        <family val="0"/>
      </rPr>
      <t xml:space="preserve"> </t>
    </r>
  </si>
  <si>
    <t xml:space="preserve">Total non-interest expenses</t>
  </si>
  <si>
    <t xml:space="preserve">Income / (loss) from continuing operations before taxes</t>
  </si>
  <si>
    <t xml:space="preserve">Income tax provision / (benefit) from continuing operations</t>
  </si>
  <si>
    <t xml:space="preserve">Income / (loss) from continuing operations </t>
  </si>
  <si>
    <r>
      <rPr>
        <sz val="10"/>
        <rFont val="Arial"/>
        <family val="2"/>
      </rPr>
      <t xml:space="preserve">Discontinued operations </t>
    </r>
    <r>
      <rPr>
        <vertAlign val="superscript"/>
        <sz val="10"/>
        <rFont val="Arial"/>
        <family val="2"/>
      </rPr>
      <t xml:space="preserve">(3)</t>
    </r>
  </si>
  <si>
    <t xml:space="preserve">Gain / (loss) from discontinued operations before taxes</t>
  </si>
  <si>
    <t xml:space="preserve">Income tax provision / (benefit) from discontinued operations</t>
  </si>
  <si>
    <t xml:space="preserve">Gain / (loss) from discontinued operations</t>
  </si>
  <si>
    <t xml:space="preserve">Net income / (loss)</t>
  </si>
  <si>
    <t xml:space="preserve">*     </t>
  </si>
  <si>
    <t xml:space="preserve">Pre-tax profit margin</t>
  </si>
  <si>
    <t xml:space="preserve">Compensation and benefits as a % of net revenues</t>
  </si>
  <si>
    <t xml:space="preserve">Non-Compensation expenses as a % of net revenues</t>
  </si>
  <si>
    <t xml:space="preserve">Effective tax rate</t>
  </si>
  <si>
    <t xml:space="preserve">$43 million and Asset Management: $74 million.</t>
  </si>
  <si>
    <t xml:space="preserve">The quarter ended November 30, 2008 includes a charge of $725 million primarily related to the impairment of goodwill and intangible assets in the Company's fixed income business (reported in Institutional Securities)</t>
  </si>
  <si>
    <t xml:space="preserve">and impairment charges of $243 million related to the Company's Crescent real estate subsidiary (reported in Asset Management).</t>
  </si>
  <si>
    <t xml:space="preserve">All periods have been restated to include the results of Discover Financial Services in discontinued operations. The quarter ended November 30, 2008 includes costs related to a legal settlement between Discover </t>
  </si>
  <si>
    <t xml:space="preserve">Financial Services, Visa and MasterCard.</t>
  </si>
  <si>
    <t xml:space="preserve">(unaudited)</t>
  </si>
  <si>
    <t xml:space="preserve">Morgan Stanley</t>
  </si>
  <si>
    <r>
      <rPr>
        <sz val="10"/>
        <rFont val="Arial"/>
        <family val="2"/>
      </rPr>
      <t xml:space="preserve">Regional revenue (millions) </t>
    </r>
    <r>
      <rPr>
        <vertAlign val="superscript"/>
        <sz val="10"/>
        <rFont val="Arial"/>
        <family val="2"/>
      </rPr>
      <t xml:space="preserve">(1) (2)</t>
    </r>
  </si>
  <si>
    <t xml:space="preserve">Americas</t>
  </si>
  <si>
    <t xml:space="preserve">EMEA (Europe, Middle East, Africa)</t>
  </si>
  <si>
    <t xml:space="preserve">Asia</t>
  </si>
  <si>
    <t xml:space="preserve">Consolidated net revenues</t>
  </si>
  <si>
    <r>
      <rPr>
        <sz val="10"/>
        <rFont val="Arial"/>
        <family val="2"/>
      </rPr>
      <t xml:space="preserve">Worldwide employees</t>
    </r>
    <r>
      <rPr>
        <vertAlign val="superscript"/>
        <sz val="10"/>
        <rFont val="Arial"/>
        <family val="2"/>
      </rPr>
      <t xml:space="preserve"> (1)</t>
    </r>
  </si>
  <si>
    <t xml:space="preserve">Total assets (millions)</t>
  </si>
  <si>
    <r>
      <rPr>
        <sz val="10"/>
        <rFont val="Arial"/>
        <family val="2"/>
      </rPr>
      <t xml:space="preserve">Adjusted assets (millions) </t>
    </r>
    <r>
      <rPr>
        <vertAlign val="superscript"/>
        <sz val="10"/>
        <rFont val="Arial"/>
        <family val="2"/>
      </rPr>
      <t xml:space="preserve">(3)</t>
    </r>
  </si>
  <si>
    <r>
      <rPr>
        <sz val="10"/>
        <rFont val="Arial"/>
        <family val="2"/>
      </rPr>
      <t xml:space="preserve">Tangible shareholders' equity (millions) </t>
    </r>
    <r>
      <rPr>
        <vertAlign val="superscript"/>
        <sz val="10"/>
        <rFont val="Arial"/>
        <family val="2"/>
      </rPr>
      <t xml:space="preserve">(4)</t>
    </r>
  </si>
  <si>
    <r>
      <rPr>
        <sz val="10"/>
        <rFont val="Arial"/>
        <family val="2"/>
      </rPr>
      <t xml:space="preserve">Leverage Ratio</t>
    </r>
    <r>
      <rPr>
        <vertAlign val="superscript"/>
        <sz val="10"/>
        <rFont val="Arial"/>
        <family val="2"/>
      </rPr>
      <t xml:space="preserve"> (5)</t>
    </r>
  </si>
  <si>
    <t xml:space="preserve">30.6x</t>
  </si>
  <si>
    <t xml:space="preserve">29.8x</t>
  </si>
  <si>
    <t xml:space="preserve">32.3x</t>
  </si>
  <si>
    <t xml:space="preserve">32.6x</t>
  </si>
  <si>
    <t xml:space="preserve">27.4x</t>
  </si>
  <si>
    <t xml:space="preserve">25.1x</t>
  </si>
  <si>
    <t xml:space="preserve">23.4x</t>
  </si>
  <si>
    <t xml:space="preserve">11.4x</t>
  </si>
  <si>
    <r>
      <rPr>
        <sz val="10"/>
        <rFont val="Arial"/>
        <family val="2"/>
      </rPr>
      <t xml:space="preserve">Adjusted Leverage Ratio</t>
    </r>
    <r>
      <rPr>
        <vertAlign val="superscript"/>
        <sz val="10"/>
        <rFont val="Arial"/>
        <family val="2"/>
      </rPr>
      <t xml:space="preserve"> (6)</t>
    </r>
  </si>
  <si>
    <t xml:space="preserve">16.9x</t>
  </si>
  <si>
    <t xml:space="preserve">17.5x</t>
  </si>
  <si>
    <t xml:space="preserve">18.8x</t>
  </si>
  <si>
    <t xml:space="preserve">17.6x</t>
  </si>
  <si>
    <t xml:space="preserve">16.0x</t>
  </si>
  <si>
    <t xml:space="preserve">14.1x</t>
  </si>
  <si>
    <t xml:space="preserve">12.9x</t>
  </si>
  <si>
    <t xml:space="preserve">8.0x</t>
  </si>
  <si>
    <r>
      <rPr>
        <sz val="10"/>
        <rFont val="Arial"/>
        <family val="2"/>
      </rPr>
      <t xml:space="preserve">Shareholders' equity (millions)</t>
    </r>
    <r>
      <rPr>
        <vertAlign val="superscript"/>
        <sz val="10"/>
        <rFont val="Arial"/>
        <family val="2"/>
      </rPr>
      <t xml:space="preserve"> (7)</t>
    </r>
  </si>
  <si>
    <t xml:space="preserve">Common equity (millions)</t>
  </si>
  <si>
    <t xml:space="preserve">Period end common shares outstanding (millions)</t>
  </si>
  <si>
    <r>
      <rPr>
        <sz val="10"/>
        <rFont val="Arial"/>
        <family val="2"/>
      </rPr>
      <t xml:space="preserve">Book value per common share</t>
    </r>
    <r>
      <rPr>
        <vertAlign val="superscript"/>
        <sz val="10"/>
        <rFont val="Arial"/>
        <family val="2"/>
      </rPr>
      <t xml:space="preserve"> (8)</t>
    </r>
  </si>
  <si>
    <r>
      <rPr>
        <sz val="10"/>
        <rFont val="Arial"/>
        <family val="2"/>
      </rPr>
      <t xml:space="preserve">Total capital (millions)</t>
    </r>
    <r>
      <rPr>
        <vertAlign val="superscript"/>
        <sz val="10"/>
        <rFont val="Arial"/>
        <family val="2"/>
      </rPr>
      <t xml:space="preserve"> (9)</t>
    </r>
  </si>
  <si>
    <t xml:space="preserve">Average liquidity</t>
  </si>
  <si>
    <t xml:space="preserve">Parent company liquidity (billions)</t>
  </si>
  <si>
    <t xml:space="preserve">Bank and other subsidiary liquidity (billions)</t>
  </si>
  <si>
    <t xml:space="preserve">Total liquidity (billions)</t>
  </si>
  <si>
    <r>
      <rPr>
        <sz val="10"/>
        <rFont val="Arial"/>
        <family val="2"/>
      </rPr>
      <t xml:space="preserve">Average Daily 95%/One-Day Value-at-Risk ("VaR")</t>
    </r>
    <r>
      <rPr>
        <vertAlign val="superscript"/>
        <sz val="10"/>
        <rFont val="Arial"/>
        <family val="2"/>
      </rPr>
      <t xml:space="preserve"> (10)</t>
    </r>
  </si>
  <si>
    <t xml:space="preserve">Primary Market Risk Category ($ millions, pre-tax)</t>
  </si>
  <si>
    <t xml:space="preserve">Interest rate and credit spread</t>
  </si>
  <si>
    <t xml:space="preserve">Equity price</t>
  </si>
  <si>
    <t xml:space="preserve">Foreign exchange rate</t>
  </si>
  <si>
    <t xml:space="preserve">Commodity price</t>
  </si>
  <si>
    <t xml:space="preserve">Trading VaR</t>
  </si>
  <si>
    <t xml:space="preserve">Non - trading VaR</t>
  </si>
  <si>
    <t xml:space="preserve">Aggregate trading and non - trading VaR</t>
  </si>
  <si>
    <t xml:space="preserve">Restated to exclude Discover Financial Services.</t>
  </si>
  <si>
    <r>
      <rPr>
        <sz val="10"/>
        <rFont val="Arial"/>
        <family val="2"/>
      </rPr>
      <t xml:space="preserve">(2)</t>
    </r>
    <r>
      <rPr>
        <sz val="10"/>
        <rFont val="MS Sans Serif"/>
        <family val="0"/>
      </rPr>
      <t xml:space="preserve"> </t>
    </r>
  </si>
  <si>
    <t xml:space="preserve">Reflects the regional view of the Company's consolidated net revenues, on a managed basis, based on the following methodology: Institutional Securities: investment banking - client location, equity capital markets - client location, debt capital </t>
  </si>
  <si>
    <t xml:space="preserve">markets - revenue recording location, sales &amp; trading - trading desk location. Global Wealth Management: financial advisor location. Asset Management: client location except for the merchant banking business which is based on asset location.</t>
  </si>
  <si>
    <t xml:space="preserve">Adjusted assets exclude certain self-funded assets considered to have minimal market, credit and/or liquidity risk that are generally attributable to matched book and securities lending businesses as measured by aggregate resale agreements </t>
  </si>
  <si>
    <t xml:space="preserve">and securities borrowed less non-derivative short positions.  See page 15 for further information.</t>
  </si>
  <si>
    <t xml:space="preserve">Tangible shareholders' equity equals shareholders' equity plus junior subordinated debt issued to capital trusts less goodwill and intangible assets.</t>
  </si>
  <si>
    <t xml:space="preserve">(5)</t>
  </si>
  <si>
    <t xml:space="preserve">Leverage ratio equals total assets divided by tangible shareholders' equity.</t>
  </si>
  <si>
    <t xml:space="preserve">(6)</t>
  </si>
  <si>
    <t xml:space="preserve">Adjusted leverage ratio equals adjusted assets divided by tangible shareholders' equity.</t>
  </si>
  <si>
    <t xml:space="preserve">(7)</t>
  </si>
  <si>
    <t xml:space="preserve">The quarter ended November 30, 2008 includes $9 billion and $10 billion, respectively, related to the investments in the Company by Mitsubishi UFJ Financial Group and the U.S. Department of Treasury.</t>
  </si>
  <si>
    <t xml:space="preserve">(8)</t>
  </si>
  <si>
    <t xml:space="preserve">Book value per common share equals common equity divided by period end common shares outstanding. The Company's spin-off of Discover Financial Services on June 30, 2007 reduced book value per common share by approximately $5.79.</t>
  </si>
  <si>
    <t xml:space="preserve">(9)</t>
  </si>
  <si>
    <t xml:space="preserve">Includes common equity, preferred equity, junior subordinated debt issued to capital trusts, capital units and the non-current portion of long-term debt.</t>
  </si>
  <si>
    <t xml:space="preserve">(10)</t>
  </si>
  <si>
    <t xml:space="preserve">95%/One-Day VaR represents the loss amount that one would not expect to exceed, on average, more than five times every one hundred trading days in the Company's trading positions if the portfolio were held constant for a one day period. </t>
  </si>
  <si>
    <t xml:space="preserve">For a further discussion of the calculation of VaR and the limitations of the Company's VaR methodology, see Part II, Item 7A "Quantitative and Qualitative Disclosures about Market Risk" in the Company's Form 10-K for fiscal 2007.</t>
  </si>
  <si>
    <t xml:space="preserve">Average tier 1 equity (billions) (1)</t>
  </si>
  <si>
    <t xml:space="preserve">Average common equity (billions) (1)</t>
  </si>
  <si>
    <t xml:space="preserve">Unallocated capital</t>
  </si>
  <si>
    <t xml:space="preserve">Total - continuing operations</t>
  </si>
  <si>
    <t xml:space="preserve">Discontinued operations</t>
  </si>
  <si>
    <t xml:space="preserve">Firm</t>
  </si>
  <si>
    <t xml:space="preserve">Feb 28, 2007 </t>
  </si>
  <si>
    <t xml:space="preserve">May 31, 2007 </t>
  </si>
  <si>
    <t xml:space="preserve">The Company’s economic capital framework estimates the amount of equity capital required to support the businesses over a wide range of market environments while simultaneously satisfying regulatory, rating agency and </t>
  </si>
  <si>
    <t xml:space="preserve">investor requirements. Economic capital is assigned to each segment based on regulatory capital usage plus additional capital for stress losses. Economic capital requirements are met by regulatory Tier 1 equity (including </t>
  </si>
  <si>
    <t xml:space="preserve">common shareholders' equity, certain preferred stock, eligible hybrid capital instruments and deductions of certain goodwill, intangible assets and net deferred tax assets), subject to regulatory limits. The framework will </t>
  </si>
  <si>
    <t xml:space="preserve">evolve over time in response to changes in the business and regulatory environment and to incorporate improvements in modeling techniques.</t>
  </si>
  <si>
    <t xml:space="preserve">Certain reclassifications have been made to prior period amounts to conform to the current presentation.  Additionally, the average equity related to Discover Financial Services and Quilter Holdings Limited have been reclassed </t>
  </si>
  <si>
    <t xml:space="preserve">to discontinued operations in all periods.</t>
  </si>
  <si>
    <r>
      <rPr>
        <b val="true"/>
        <sz val="10"/>
        <rFont val="Arial"/>
        <family val="2"/>
      </rPr>
      <t xml:space="preserve">Quarter Ended</t>
    </r>
    <r>
      <rPr>
        <b val="true"/>
        <vertAlign val="superscript"/>
        <sz val="10"/>
        <rFont val="Arial"/>
        <family val="2"/>
      </rPr>
      <t xml:space="preserve"> (1)</t>
    </r>
  </si>
  <si>
    <t xml:space="preserve">Percentage</t>
  </si>
  <si>
    <t xml:space="preserve">Aug 31, 2007 </t>
  </si>
  <si>
    <t xml:space="preserve">Nov 30, 2007 </t>
  </si>
  <si>
    <t xml:space="preserve">Feb 29, 2008 </t>
  </si>
  <si>
    <t xml:space="preserve">May 31, 2008 </t>
  </si>
  <si>
    <t xml:space="preserve">Aug 31, 2008 </t>
  </si>
  <si>
    <t xml:space="preserve">Nov 30, 2008 </t>
  </si>
  <si>
    <t xml:space="preserve">Trading </t>
  </si>
  <si>
    <r>
      <rPr>
        <sz val="10"/>
        <rFont val="Arial"/>
        <family val="2"/>
      </rPr>
      <t xml:space="preserve">Total non-interest expenses </t>
    </r>
    <r>
      <rPr>
        <vertAlign val="superscript"/>
        <sz val="10"/>
        <rFont val="Arial"/>
        <family val="2"/>
      </rPr>
      <t xml:space="preserve">(3)</t>
    </r>
  </si>
  <si>
    <t xml:space="preserve">Income / (loss) from continuing operations</t>
  </si>
  <si>
    <r>
      <rPr>
        <sz val="10"/>
        <rFont val="Arial"/>
        <family val="2"/>
      </rPr>
      <t xml:space="preserve">Return on average common equity </t>
    </r>
    <r>
      <rPr>
        <vertAlign val="superscript"/>
        <sz val="10"/>
        <rFont val="Arial"/>
        <family val="2"/>
      </rPr>
      <t xml:space="preserve">(4)</t>
    </r>
  </si>
  <si>
    <t xml:space="preserve">           *</t>
  </si>
  <si>
    <r>
      <rPr>
        <sz val="10"/>
        <rFont val="Arial"/>
        <family val="2"/>
      </rPr>
      <t xml:space="preserve">Pre-tax profit margin </t>
    </r>
    <r>
      <rPr>
        <vertAlign val="superscript"/>
        <sz val="10"/>
        <rFont val="Arial"/>
        <family val="2"/>
      </rPr>
      <t xml:space="preserve">(5)</t>
    </r>
  </si>
  <si>
    <t xml:space="preserve">Principal transactions investments revenue reflects net gain / (loss) on investments marked at fair value.  The related investment asset balance for the quarters ended Feb 28, 2007, May 31, 2007, Aug 31, 2007, </t>
  </si>
  <si>
    <t xml:space="preserve">Nov 30, 2007, Feb 29, 2008, May 31, 2008, Aug 31, 2008 and Nov 30, 2008 are $4.4 billion, $5.9 billion, $8.2 billion, $9.7 billion, $10.3 billion, $10.1 billion, $9.5 billion and $6.5 billion, respectively.</t>
  </si>
  <si>
    <t xml:space="preserve">The quarters ended May 31, 2008 and August 31, 2008 include pre-tax gains of $744 million and $745 million, respectively, related to the follow-on offerings of MSCI Inc.</t>
  </si>
  <si>
    <t xml:space="preserve">The quarter ended November 30, 2008 includes $2,135 million related to the repurchase of the Company's certain long term debt.</t>
  </si>
  <si>
    <t xml:space="preserve">The quarter ended November 30, 2008 includes a charge of $694 million related to the impairment of goodwill in the Company's fixed income business.</t>
  </si>
  <si>
    <t xml:space="preserve">Refer to page 4 for the allocation of average common equity.</t>
  </si>
  <si>
    <t xml:space="preserve">Income / (loss) from continuing operations before taxes, as a % of net revenues.</t>
  </si>
  <si>
    <t xml:space="preserve">Quarterly Financial Information and Statistical Data</t>
  </si>
  <si>
    <t xml:space="preserve">Vs. Report dated03/19/03 18:15</t>
  </si>
  <si>
    <t xml:space="preserve">Investment Banking</t>
  </si>
  <si>
    <t xml:space="preserve">Advisory revenue</t>
  </si>
  <si>
    <t xml:space="preserve">Underwriting revenue</t>
  </si>
  <si>
    <t xml:space="preserve">Equity</t>
  </si>
  <si>
    <t xml:space="preserve">Fixed income</t>
  </si>
  <si>
    <t xml:space="preserve">Total underwriting revenue</t>
  </si>
  <si>
    <t xml:space="preserve">Total investment banking revenue</t>
  </si>
  <si>
    <r>
      <rPr>
        <b val="true"/>
        <u val="single"/>
        <sz val="10"/>
        <color rgb="FF000000"/>
        <rFont val="Arial"/>
        <family val="2"/>
      </rPr>
      <t xml:space="preserve">Sales &amp; Trading</t>
    </r>
    <r>
      <rPr>
        <b val="true"/>
        <sz val="10"/>
        <color rgb="FF000000"/>
        <rFont val="Arial"/>
        <family val="2"/>
      </rPr>
      <t xml:space="preserve"> </t>
    </r>
    <r>
      <rPr>
        <b val="true"/>
        <vertAlign val="superscript"/>
        <sz val="10"/>
        <color rgb="FF000000"/>
        <rFont val="Arial"/>
        <family val="2"/>
      </rPr>
      <t xml:space="preserve">(1) </t>
    </r>
  </si>
  <si>
    <t xml:space="preserve">Other</t>
  </si>
  <si>
    <t xml:space="preserve">Total sales &amp; trading net revenue</t>
  </si>
  <si>
    <t xml:space="preserve">Fiscal View</t>
  </si>
  <si>
    <t xml:space="preserve">Calendar View</t>
  </si>
  <si>
    <t xml:space="preserve">Quarter Ended (2)</t>
  </si>
  <si>
    <t xml:space="preserve">Eleven Months Ended (2)</t>
  </si>
  <si>
    <t xml:space="preserve">Mergers and acquisitions announced transactions</t>
  </si>
  <si>
    <t xml:space="preserve">Morgan Stanley global market volume (billions)</t>
  </si>
  <si>
    <t xml:space="preserve">Market share</t>
  </si>
  <si>
    <t xml:space="preserve">Rank</t>
  </si>
  <si>
    <t xml:space="preserve">Mergers and acquisitions completed transactions</t>
  </si>
  <si>
    <r>
      <rPr>
        <sz val="10"/>
        <color rgb="FF000000"/>
        <rFont val="Arial"/>
        <family val="2"/>
      </rPr>
      <t xml:space="preserve">Global equity and related issues </t>
    </r>
    <r>
      <rPr>
        <vertAlign val="superscript"/>
        <sz val="10"/>
        <color rgb="FF000000"/>
        <rFont val="Arial"/>
        <family val="2"/>
      </rPr>
      <t xml:space="preserve">(3)</t>
    </r>
  </si>
  <si>
    <t xml:space="preserve">Global IPO's</t>
  </si>
  <si>
    <t xml:space="preserve">Market Share</t>
  </si>
  <si>
    <r>
      <rPr>
        <sz val="10"/>
        <color rgb="FF000000"/>
        <rFont val="Arial"/>
        <family val="2"/>
      </rPr>
      <t xml:space="preserve">Global debt</t>
    </r>
    <r>
      <rPr>
        <vertAlign val="superscript"/>
        <sz val="10"/>
        <color rgb="FF000000"/>
        <rFont val="Arial"/>
        <family val="2"/>
      </rPr>
      <t xml:space="preserve"> (3)</t>
    </r>
  </si>
  <si>
    <t xml:space="preserve">Includes principal transactions trading, commissions and net interest revenue.  Other sales and trading net revenue primarily includes net losses from the mark-to-market of loans and closed and </t>
  </si>
  <si>
    <t xml:space="preserve">pipeline commitments and related hedges, and results related to Investment Banking and other activities.</t>
  </si>
  <si>
    <t xml:space="preserve">Source:  Thomson Reuters, data run on December 3, 2008 except where noted.</t>
  </si>
  <si>
    <t xml:space="preserve">Fiscal and calendar data run on December 10, 2008</t>
  </si>
  <si>
    <r>
      <rPr>
        <b val="true"/>
        <sz val="11"/>
        <rFont val="Arial"/>
        <family val="2"/>
      </rPr>
      <t xml:space="preserve">Institutional Securities - Corporate Lending </t>
    </r>
    <r>
      <rPr>
        <b val="true"/>
        <vertAlign val="superscript"/>
        <sz val="11"/>
        <rFont val="Arial"/>
        <family val="2"/>
      </rPr>
      <t xml:space="preserve">(1)</t>
    </r>
  </si>
  <si>
    <t xml:space="preserve">Corporate funded loans</t>
  </si>
  <si>
    <t xml:space="preserve">Investment grade</t>
  </si>
  <si>
    <t xml:space="preserve">Non-investment grade</t>
  </si>
  <si>
    <t xml:space="preserve">Total corporate funded loans</t>
  </si>
  <si>
    <t xml:space="preserve">Corporate lending commitments</t>
  </si>
  <si>
    <t xml:space="preserve">Total corporate lending commitments</t>
  </si>
  <si>
    <t xml:space="preserve">Corporate funded loans plus lending commitments</t>
  </si>
  <si>
    <r>
      <rPr>
        <sz val="10"/>
        <rFont val="Arial"/>
        <family val="2"/>
      </rPr>
      <t xml:space="preserve">Non-investment grade </t>
    </r>
    <r>
      <rPr>
        <vertAlign val="superscript"/>
        <sz val="10"/>
        <rFont val="Arial"/>
        <family val="2"/>
      </rPr>
      <t xml:space="preserve">(2)</t>
    </r>
  </si>
  <si>
    <t xml:space="preserve">% investment grade</t>
  </si>
  <si>
    <t xml:space="preserve">% non-investment grade</t>
  </si>
  <si>
    <t xml:space="preserve">Total corporate funded loans and lending commitments</t>
  </si>
  <si>
    <r>
      <rPr>
        <sz val="10"/>
        <rFont val="Arial"/>
        <family val="2"/>
      </rPr>
      <t xml:space="preserve">Hedges </t>
    </r>
    <r>
      <rPr>
        <vertAlign val="superscript"/>
        <sz val="10"/>
        <rFont val="Arial"/>
        <family val="2"/>
      </rPr>
      <t xml:space="preserve">(3)</t>
    </r>
  </si>
  <si>
    <t xml:space="preserve">Total corporate funded loans and lending commitments net of hedges</t>
  </si>
  <si>
    <t xml:space="preserve">In connection with certain of its Institutional Securities business activities, the Company provides loans or lending commitments to select clients related to its leveraged acquisition finance</t>
  </si>
  <si>
    <t xml:space="preserve">or relationship lending activities. For a further discussion of this activity, see the Company's Annual Report on Form 10-K for the fiscal year ended November 30, 2007.</t>
  </si>
  <si>
    <t xml:space="preserve">For the quarters ended Nov 30, 2007, Feb 29, 2008, May 31, 2008, Aug 31, 2008 and Nov 30, 2008, the leveraged acquisition finance portfolio of pipeline commitments and closed deals </t>
  </si>
  <si>
    <t xml:space="preserve">was $19.6 billion, $15.9 billion, $12.7 billion, $9.3 billion and $5.6 billion, respectively.</t>
  </si>
  <si>
    <t xml:space="preserve">Includes hedges utilized by the lending business.</t>
  </si>
  <si>
    <t xml:space="preserve">Quarter Ended </t>
  </si>
  <si>
    <r>
      <rPr>
        <sz val="10"/>
        <rFont val="Arial"/>
        <family val="2"/>
      </rPr>
      <t xml:space="preserve">Trading </t>
    </r>
    <r>
      <rPr>
        <vertAlign val="superscript"/>
        <sz val="10"/>
        <rFont val="Arial"/>
        <family val="2"/>
      </rPr>
      <t xml:space="preserve">(1)</t>
    </r>
  </si>
  <si>
    <t xml:space="preserve">The quarter ended November 30, 2008 includes mark to market losses of $108 million related to auction rate securities held on balance sheet by Global Wealth Management.</t>
  </si>
  <si>
    <t xml:space="preserve">The quarter ended May 31, 2008 includes a pre-tax gain of $748 million and income before taxes of $698 million, on the sale of the Spanish wealth management business, Morgan Stanley Wealth Management S.V., S.A.U.</t>
  </si>
  <si>
    <t xml:space="preserve">The quarter ended November 30, 2008 includes $43 million related to the repurchase of the Company's long term debt.</t>
  </si>
  <si>
    <t xml:space="preserve">The quarters ended August  31, 2008 and November 30, 2008 include charges of $277 million and $256 million, respectively related to the auction rate securities settlement.</t>
  </si>
  <si>
    <t xml:space="preserve">Income before taxes as a % of net revenues.</t>
  </si>
  <si>
    <r>
      <rPr>
        <sz val="10"/>
        <rFont val="Arial"/>
        <family val="2"/>
      </rPr>
      <t xml:space="preserve">Global representatives </t>
    </r>
    <r>
      <rPr>
        <vertAlign val="superscript"/>
        <sz val="10"/>
        <rFont val="Arial"/>
        <family val="2"/>
      </rPr>
      <t xml:space="preserve">(1)</t>
    </r>
  </si>
  <si>
    <t xml:space="preserve">Annualized revenue per global</t>
  </si>
  <si>
    <r>
      <rPr>
        <sz val="10"/>
        <rFont val="Arial"/>
        <family val="2"/>
      </rPr>
      <t xml:space="preserve">representative (thousands)</t>
    </r>
    <r>
      <rPr>
        <vertAlign val="superscript"/>
        <sz val="10"/>
        <rFont val="Arial"/>
        <family val="2"/>
      </rPr>
      <t xml:space="preserve"> (2)</t>
    </r>
  </si>
  <si>
    <t xml:space="preserve">Assets by client segment (billions)</t>
  </si>
  <si>
    <t xml:space="preserve">$10m or more</t>
  </si>
  <si>
    <t xml:space="preserve">$1m - $10m</t>
  </si>
  <si>
    <t xml:space="preserve">Subtotal - &gt; $1m</t>
  </si>
  <si>
    <t xml:space="preserve">$100k - $1m</t>
  </si>
  <si>
    <t xml:space="preserve">&lt; $100k</t>
  </si>
  <si>
    <t xml:space="preserve">Client assets excluding corporate / other </t>
  </si>
  <si>
    <t xml:space="preserve">Corporate / other</t>
  </si>
  <si>
    <t xml:space="preserve">Total client assets (billions)</t>
  </si>
  <si>
    <r>
      <rPr>
        <sz val="10"/>
        <rFont val="Arial"/>
        <family val="2"/>
      </rPr>
      <t xml:space="preserve">% of assets by client segment &gt; $1m </t>
    </r>
    <r>
      <rPr>
        <vertAlign val="superscript"/>
        <sz val="10"/>
        <rFont val="Arial"/>
        <family val="2"/>
      </rPr>
      <t xml:space="preserve">(3)</t>
    </r>
  </si>
  <si>
    <r>
      <rPr>
        <sz val="10"/>
        <rFont val="Arial"/>
        <family val="2"/>
      </rPr>
      <t xml:space="preserve">Fee-based client account assets (billions) </t>
    </r>
    <r>
      <rPr>
        <vertAlign val="superscript"/>
        <sz val="10"/>
        <rFont val="Arial"/>
        <family val="2"/>
      </rPr>
      <t xml:space="preserve">(4) </t>
    </r>
  </si>
  <si>
    <t xml:space="preserve">Fee-based assets as a % of client assets</t>
  </si>
  <si>
    <t xml:space="preserve">Bank deposit program (millions)</t>
  </si>
  <si>
    <t xml:space="preserve">Client assets per global </t>
  </si>
  <si>
    <r>
      <rPr>
        <sz val="10"/>
        <rFont val="Arial"/>
        <family val="2"/>
      </rPr>
      <t xml:space="preserve">representative (millions)</t>
    </r>
    <r>
      <rPr>
        <vertAlign val="superscript"/>
        <sz val="10"/>
        <rFont val="Arial"/>
        <family val="2"/>
      </rPr>
      <t xml:space="preserve"> (5)</t>
    </r>
  </si>
  <si>
    <r>
      <rPr>
        <sz val="10"/>
        <rFont val="Arial"/>
        <family val="2"/>
      </rPr>
      <t xml:space="preserve">Domestic retail net new assets (billions) </t>
    </r>
    <r>
      <rPr>
        <vertAlign val="superscript"/>
        <sz val="10"/>
        <rFont val="Arial"/>
        <family val="2"/>
      </rPr>
      <t xml:space="preserve">(6)</t>
    </r>
  </si>
  <si>
    <t xml:space="preserve">Domestic retail locations</t>
  </si>
  <si>
    <t xml:space="preserve">Global Representatives for the quarter ended May 31, 2008 includes a decline of 233 global representatives resulting from the sale of Morgan Stanley Wealth Management S.V., S.A.U.
</t>
  </si>
  <si>
    <t xml:space="preserve">Annualized revenue divided by average global representative headcount.  Computation for the quarter ended May 31, 2008 excludes revenues associated with the sale of the Spanish</t>
  </si>
  <si>
    <t xml:space="preserve">wealth management business, Morgan Stanley Wealth Management S.V., S.A.U. </t>
  </si>
  <si>
    <t xml:space="preserve">Excludes corporate / other assets.</t>
  </si>
  <si>
    <t xml:space="preserve">Represents the amount of assets in client accounts where the basis of payment for services is a fee calculated on those assets.</t>
  </si>
  <si>
    <t xml:space="preserve">Total client assets divided by period end global representative headcount.</t>
  </si>
  <si>
    <t xml:space="preserve">Represents net new assets in the U.S. broad-based branch system.</t>
  </si>
  <si>
    <r>
      <rPr>
        <b val="true"/>
        <sz val="10"/>
        <rFont val="Arial"/>
        <family val="2"/>
      </rPr>
      <t xml:space="preserve">Quarter Ended </t>
    </r>
    <r>
      <rPr>
        <b val="true"/>
        <vertAlign val="superscript"/>
        <sz val="10"/>
        <rFont val="Arial"/>
        <family val="2"/>
      </rPr>
      <t xml:space="preserve">(1)</t>
    </r>
    <r>
      <rPr>
        <b val="true"/>
        <sz val="10"/>
        <rFont val="Arial"/>
        <family val="2"/>
      </rPr>
      <t xml:space="preserve"> </t>
    </r>
  </si>
  <si>
    <t xml:space="preserve">Aug 31, 2008 (2)</t>
  </si>
  <si>
    <t xml:space="preserve">Nov 30, 2008 (2)</t>
  </si>
  <si>
    <r>
      <rPr>
        <sz val="10"/>
        <rFont val="Arial"/>
        <family val="2"/>
      </rPr>
      <t xml:space="preserve">Trading</t>
    </r>
    <r>
      <rPr>
        <vertAlign val="superscript"/>
        <sz val="10"/>
        <rFont val="Arial"/>
        <family val="2"/>
      </rPr>
      <t xml:space="preserve"> (3)</t>
    </r>
  </si>
  <si>
    <r>
      <rPr>
        <sz val="10"/>
        <rFont val="Arial"/>
        <family val="2"/>
      </rPr>
      <t xml:space="preserve">Other </t>
    </r>
    <r>
      <rPr>
        <vertAlign val="superscript"/>
        <sz val="10"/>
        <rFont val="Arial"/>
        <family val="2"/>
      </rPr>
      <t xml:space="preserve">(4)</t>
    </r>
  </si>
  <si>
    <r>
      <rPr>
        <sz val="10"/>
        <rFont val="Arial"/>
        <family val="2"/>
      </rPr>
      <t xml:space="preserve">Total non-interest expenses </t>
    </r>
    <r>
      <rPr>
        <vertAlign val="superscript"/>
        <sz val="10"/>
        <rFont val="Arial"/>
        <family val="2"/>
      </rPr>
      <t xml:space="preserve">(5)</t>
    </r>
  </si>
  <si>
    <r>
      <rPr>
        <sz val="10"/>
        <rFont val="Arial"/>
        <family val="2"/>
      </rPr>
      <t xml:space="preserve">Return on average common equity </t>
    </r>
    <r>
      <rPr>
        <vertAlign val="superscript"/>
        <sz val="10"/>
        <rFont val="Arial"/>
        <family val="2"/>
      </rPr>
      <t xml:space="preserve">(6)</t>
    </r>
  </si>
  <si>
    <t xml:space="preserve">            *</t>
  </si>
  <si>
    <t xml:space="preserve">        .         *</t>
  </si>
  <si>
    <r>
      <rPr>
        <sz val="10"/>
        <rFont val="Arial"/>
        <family val="2"/>
      </rPr>
      <t xml:space="preserve">Pre-tax profit margin </t>
    </r>
    <r>
      <rPr>
        <vertAlign val="superscript"/>
        <sz val="10"/>
        <rFont val="Arial"/>
        <family val="2"/>
      </rPr>
      <t xml:space="preserve">(7)</t>
    </r>
  </si>
  <si>
    <t xml:space="preserve">Principal transactions investments revenue reflects net gain/(loss) on investments marked at fair value including real estate funds, private equity funds and seed capital</t>
  </si>
  <si>
    <t xml:space="preserve">investments.  The related investment asset balance for the quarters ended Feb 28, 2007, May 31, 2007, Aug 31, 2007, Nov 30, 2007, Feb 29, 2008, May 31, 2008, Aug 31, 2008 and Nov 30, </t>
  </si>
  <si>
    <t xml:space="preserve">2008 are $2.9 billion, $3.9 billion, $4.6 billion, $4.5 billion, $4.4 billion, $5.1 billion, $5.1 billion and $3.7 billion, respectively.</t>
  </si>
  <si>
    <t xml:space="preserve">The quarters ended August 31, 2008 and November 30, 2008 include the operating results of the Crescent Real Estate Limited Partnership which was included in the Company's consolidated results begininning May 31, 2008. </t>
  </si>
  <si>
    <t xml:space="preserve">Trading results for the quarters ended November 30, 2007, February 29, 2008, May 31, 2008, August 31, 2008 and November 30, 2008 include losses related to securities issued by structured </t>
  </si>
  <si>
    <t xml:space="preserve">investment vehicles of $129 million, $188 million, $86 million, $9 million and $187 million, respectively.</t>
  </si>
  <si>
    <t xml:space="preserve">The quarter ended November 30, 2008 includes $74 million related to the repurchase of the Company's long term debt.</t>
  </si>
  <si>
    <t xml:space="preserve">The quarter ended November 30, 2008 includes an impairment charge of $243 million related to certain investments in the Company's Crescent Real Estate subsidiary which are not recorded at fair value.</t>
  </si>
  <si>
    <t xml:space="preserve">Income / (loss) before taxes as a % of net revenues.</t>
  </si>
  <si>
    <t xml:space="preserve">(unaudited, dollars in billions)</t>
  </si>
  <si>
    <t xml:space="preserve">Assets under management or supervision </t>
  </si>
  <si>
    <t xml:space="preserve">Net flows by distribution channel</t>
  </si>
  <si>
    <t xml:space="preserve">Morgan Stanley Retail &amp; Intermediary</t>
  </si>
  <si>
    <t xml:space="preserve">Van Kampen Retail &amp; Intermediary</t>
  </si>
  <si>
    <t xml:space="preserve">Retail money markets</t>
  </si>
  <si>
    <t xml:space="preserve">Total Americas Retail</t>
  </si>
  <si>
    <t xml:space="preserve">U.S. Institutional</t>
  </si>
  <si>
    <t xml:space="preserve">Institutional money markets</t>
  </si>
  <si>
    <t xml:space="preserve">Non- U.S.</t>
  </si>
  <si>
    <t xml:space="preserve">Total net flows</t>
  </si>
  <si>
    <t xml:space="preserve">Assets under management or supervision by distribution channel</t>
  </si>
  <si>
    <t xml:space="preserve">Total assets under management or supervision</t>
  </si>
  <si>
    <r>
      <rPr>
        <sz val="10"/>
        <rFont val="Arial"/>
        <family val="2"/>
      </rPr>
      <t xml:space="preserve">Share of minority interest assets </t>
    </r>
    <r>
      <rPr>
        <vertAlign val="superscript"/>
        <sz val="10"/>
        <rFont val="Arial"/>
        <family val="2"/>
      </rPr>
      <t xml:space="preserve">(1)</t>
    </r>
  </si>
  <si>
    <t xml:space="preserve">Total</t>
  </si>
  <si>
    <t xml:space="preserve">Amount represents Asset Management's proportional share of assets managed by entities in which it owns a minority interest.</t>
  </si>
  <si>
    <t xml:space="preserve">Net flows by asset class</t>
  </si>
  <si>
    <t xml:space="preserve">Core Asset Management</t>
  </si>
  <si>
    <r>
      <rPr>
        <sz val="10"/>
        <rFont val="Arial"/>
        <family val="2"/>
      </rPr>
      <t xml:space="preserve">Alternatives </t>
    </r>
    <r>
      <rPr>
        <vertAlign val="superscript"/>
        <sz val="10"/>
        <rFont val="Arial"/>
        <family val="2"/>
      </rPr>
      <t xml:space="preserve">(1)</t>
    </r>
  </si>
  <si>
    <t xml:space="preserve">Unit trusts</t>
  </si>
  <si>
    <t xml:space="preserve">Total Core Asset Management</t>
  </si>
  <si>
    <t xml:space="preserve">Merchant Banking</t>
  </si>
  <si>
    <t xml:space="preserve">Private Equity</t>
  </si>
  <si>
    <t xml:space="preserve">Infrastructure</t>
  </si>
  <si>
    <t xml:space="preserve">Real Estate</t>
  </si>
  <si>
    <t xml:space="preserve">Total Merchant Banking</t>
  </si>
  <si>
    <t xml:space="preserve">Assets under management or supervision by asset class</t>
  </si>
  <si>
    <t xml:space="preserve">Total Assets Under Management/Supervision</t>
  </si>
  <si>
    <r>
      <rPr>
        <sz val="10"/>
        <rFont val="Arial"/>
        <family val="2"/>
      </rPr>
      <t xml:space="preserve">Share of minority interest assets </t>
    </r>
    <r>
      <rPr>
        <vertAlign val="superscript"/>
        <sz val="10"/>
        <rFont val="Arial"/>
        <family val="2"/>
      </rPr>
      <t xml:space="preserve">(2)</t>
    </r>
  </si>
  <si>
    <t xml:space="preserve">Includes a range of alternative investment products such as hedge funds, funds of hedge funds and funds of private equity funds.</t>
  </si>
  <si>
    <t xml:space="preserve">Consolidated Assets Under Management or Supervision</t>
  </si>
  <si>
    <t xml:space="preserve">Sub-total assets under management or supervision</t>
  </si>
  <si>
    <t xml:space="preserve">Global Wealth Management Group </t>
  </si>
  <si>
    <t xml:space="preserve">Consolidated assets under management or supervision by asset class</t>
  </si>
  <si>
    <r>
      <rPr>
        <sz val="10"/>
        <rFont val="Arial"/>
        <family val="2"/>
      </rPr>
      <t xml:space="preserve">Alternatives </t>
    </r>
    <r>
      <rPr>
        <vertAlign val="superscript"/>
        <sz val="10"/>
        <rFont val="Arial"/>
        <family val="2"/>
      </rPr>
      <t xml:space="preserve">(2)</t>
    </r>
  </si>
  <si>
    <t xml:space="preserve">Sub-total</t>
  </si>
  <si>
    <r>
      <rPr>
        <sz val="10"/>
        <rFont val="Arial"/>
        <family val="2"/>
      </rPr>
      <t xml:space="preserve">Other </t>
    </r>
    <r>
      <rPr>
        <vertAlign val="superscript"/>
        <sz val="10"/>
        <rFont val="Arial"/>
        <family val="2"/>
      </rPr>
      <t xml:space="preserve">(3)</t>
    </r>
  </si>
  <si>
    <t xml:space="preserve">Includes assets under management or supervision associated with the Global Wealth Management Group. </t>
  </si>
  <si>
    <r>
      <rPr>
        <sz val="10"/>
        <rFont val="Arial"/>
        <family val="2"/>
      </rPr>
      <t xml:space="preserve">Investment banking </t>
    </r>
    <r>
      <rPr>
        <vertAlign val="superscript"/>
        <sz val="10"/>
        <rFont val="Arial"/>
        <family val="2"/>
      </rPr>
      <t xml:space="preserve">(1)</t>
    </r>
  </si>
  <si>
    <t xml:space="preserve">Included in the August 31, 2007 amount is $25 million related to the spin-off of Discover Financial Services. </t>
  </si>
  <si>
    <t xml:space="preserve">The following (page 15) presents a reconciliation for adjusted assets.</t>
  </si>
  <si>
    <t xml:space="preserve">Balance sheet leverage ratios are one indicator of capital adequacy when viewed in the context of a company’s overall </t>
  </si>
  <si>
    <t xml:space="preserve">liquidity and capital policies. The Company uses the leverage ratio and the adjusted leverage ratio when comparing financial </t>
  </si>
  <si>
    <t xml:space="preserve">services firms and evaluating leverage trends. The Company has adopted a definition of adjusted assets that excludes</t>
  </si>
  <si>
    <t xml:space="preserve">certain self-funded assets considered to have minimal market, credit and/or liquidity risk. These low-risk assets generally </t>
  </si>
  <si>
    <t xml:space="preserve">are attributable to the Company’s matched book and securities lending businesses. Adjusted assets are calculated by </t>
  </si>
  <si>
    <t xml:space="preserve">reducing gross assets by aggregate resale agreements and securities borrowed less non-derivative short positions and </t>
  </si>
  <si>
    <t xml:space="preserve">assets recorded under certain provisions of SFAS No. 140 and FASB Interpretation No. 46 (revised December 2003),</t>
  </si>
  <si>
    <t xml:space="preserve">“Consolidation of Variable Interest Entities” (“FIN 46R”). Gross assets are also reduced by the full amount of cash and </t>
  </si>
  <si>
    <t xml:space="preserve">securities deposited with clearing organizations or segregated under federal and other regulations or requirements. Leverage </t>
  </si>
  <si>
    <t xml:space="preserve">ratios reflect the deduction from shareholders’ equity of the amount of equity used to support goodwill and intangible assets </t>
  </si>
  <si>
    <t xml:space="preserve">(as the Company does not view this amount of equity as available to support its risk capital needs). In addition, the Company</t>
  </si>
  <si>
    <t xml:space="preserve">views junior subordinated debt issued to capital trusts as a component of its capital base given the inherent characteristics</t>
  </si>
  <si>
    <t xml:space="preserve">of the securities including their long-dated nature, the Company’s ability to defer coupon interest and the subordinated</t>
  </si>
  <si>
    <t xml:space="preserve">nature of the obligations in the capital structure. The Company also receives rating agency equity credit for these securities. </t>
  </si>
  <si>
    <t xml:space="preserve">(unaudited, dollars in millions, except ratios)</t>
  </si>
  <si>
    <t xml:space="preserve">Total assets</t>
  </si>
  <si>
    <t xml:space="preserve">Less:</t>
  </si>
  <si>
    <t xml:space="preserve">Securities purchased under agreements to resell</t>
  </si>
  <si>
    <t xml:space="preserve">Securities borrowed</t>
  </si>
  <si>
    <t xml:space="preserve">Add:</t>
  </si>
  <si>
    <t xml:space="preserve">Financial instruments sold, not yet purchased</t>
  </si>
  <si>
    <t xml:space="preserve">Derivative contracts sold, not yet purchased</t>
  </si>
  <si>
    <t xml:space="preserve">Subtotal</t>
  </si>
  <si>
    <t xml:space="preserve">Cash and securities deposited with clearing</t>
  </si>
  <si>
    <t xml:space="preserve">organizations or segregated under federal and</t>
  </si>
  <si>
    <t xml:space="preserve">other regulations or requirements </t>
  </si>
  <si>
    <t xml:space="preserve">Assets recorded under certain provisions of SFAS No.140 and FIN 46</t>
  </si>
  <si>
    <t xml:space="preserve">Goodwill and intangible assets</t>
  </si>
  <si>
    <t xml:space="preserve">Adjusted assets</t>
  </si>
  <si>
    <r>
      <rPr>
        <sz val="10"/>
        <rFont val="Arial"/>
        <family val="2"/>
      </rPr>
      <t xml:space="preserve">Common equity </t>
    </r>
    <r>
      <rPr>
        <vertAlign val="superscript"/>
        <sz val="10"/>
        <rFont val="Arial"/>
        <family val="2"/>
      </rPr>
      <t xml:space="preserve">(1)</t>
    </r>
  </si>
  <si>
    <r>
      <rPr>
        <sz val="10"/>
        <rFont val="Arial"/>
        <family val="2"/>
      </rPr>
      <t xml:space="preserve">Preferred equity </t>
    </r>
    <r>
      <rPr>
        <vertAlign val="superscript"/>
        <sz val="10"/>
        <rFont val="Arial"/>
        <family val="2"/>
      </rPr>
      <t xml:space="preserve">(2)</t>
    </r>
  </si>
  <si>
    <t xml:space="preserve">Shareholders' equity </t>
  </si>
  <si>
    <r>
      <rPr>
        <sz val="10"/>
        <rFont val="Arial"/>
        <family val="2"/>
      </rPr>
      <t xml:space="preserve">Junior subordinated debt issued to capital trusts </t>
    </r>
    <r>
      <rPr>
        <vertAlign val="superscript"/>
        <sz val="10"/>
        <rFont val="Arial"/>
        <family val="2"/>
      </rPr>
      <t xml:space="preserve">(3) (4)</t>
    </r>
  </si>
  <si>
    <t xml:space="preserve">Less: Goodwill and intangible assets</t>
  </si>
  <si>
    <t xml:space="preserve">Tangible shareholders' equity  </t>
  </si>
  <si>
    <r>
      <rPr>
        <sz val="10"/>
        <rFont val="Arial"/>
        <family val="2"/>
      </rPr>
      <t xml:space="preserve">Leverage ratio</t>
    </r>
    <r>
      <rPr>
        <vertAlign val="superscript"/>
        <sz val="10"/>
        <rFont val="Arial"/>
        <family val="2"/>
      </rPr>
      <t xml:space="preserve"> (5)</t>
    </r>
  </si>
  <si>
    <r>
      <rPr>
        <sz val="10"/>
        <rFont val="Arial"/>
        <family val="2"/>
      </rPr>
      <t xml:space="preserve">Adjusted leverage ratio </t>
    </r>
    <r>
      <rPr>
        <vertAlign val="superscript"/>
        <sz val="10"/>
        <rFont val="Arial"/>
        <family val="2"/>
      </rPr>
      <t xml:space="preserve">(6)</t>
    </r>
  </si>
  <si>
    <t xml:space="preserve">The quarter ended November 30, 2008 includes approximately $1 billion for warrants issued related to the U.S. Department of Treasury investment in the Company . For a further discussion of this </t>
  </si>
  <si>
    <t xml:space="preserve">investment, see page 19.</t>
  </si>
  <si>
    <t xml:space="preserve">The quarter ended November 30, 2008 includes $9 billion for Mitsubishi UFJ Financial Group and $9 billion for U.S. Department of Treasury investments in the </t>
  </si>
  <si>
    <t xml:space="preserve">Company. For a further discussion of these investments, see page 19.</t>
  </si>
  <si>
    <t xml:space="preserve">The Company views the junior subordinated debt issued to capital trusts as a component of its equity capital base given the inherent characteristics of the securities including their</t>
  </si>
  <si>
    <t xml:space="preserve">long dated nature, the Company's ability to defer coupon interest and the subordinated nature of the obligations in the capital structure.  The Company also receives rating agency equity credit </t>
  </si>
  <si>
    <t xml:space="preserve">for these securities. </t>
  </si>
  <si>
    <t xml:space="preserve">During the quarter ended February 29, 2008, the Company issued $5,579 million of junior subordinated debt securities related to China Investment Corporation's investment </t>
  </si>
  <si>
    <t xml:space="preserve">in the Company in December 2007. For a further discussion of this investment, see the Company's Annual Report on Form 10-K for fiscal year ended November 30, 2007.</t>
  </si>
  <si>
    <t xml:space="preserve">This page represents an addendum to the 4Q 2008 Financial Supplement.</t>
  </si>
  <si>
    <t xml:space="preserve">Institutional Securities - U.S. Subprime Analysis</t>
  </si>
  <si>
    <t xml:space="preserve">Profit / (Loss) </t>
  </si>
  <si>
    <t xml:space="preserve">Statement of Financial Condition</t>
  </si>
  <si>
    <t xml:space="preserve">Three Months Ended</t>
  </si>
  <si>
    <t xml:space="preserve">Net Exposure (1)</t>
  </si>
  <si>
    <r>
      <rPr>
        <b val="true"/>
        <sz val="12"/>
        <rFont val="Arial"/>
        <family val="2"/>
      </rPr>
      <t xml:space="preserve">Net Exposure </t>
    </r>
    <r>
      <rPr>
        <b val="true"/>
        <vertAlign val="superscript"/>
        <sz val="12"/>
        <rFont val="Arial"/>
        <family val="2"/>
      </rPr>
      <t xml:space="preserve">(1)</t>
    </r>
  </si>
  <si>
    <t xml:space="preserve">Super Senior Exposure</t>
  </si>
  <si>
    <t xml:space="preserve">  Mezzanine</t>
  </si>
  <si>
    <t xml:space="preserve">$</t>
  </si>
  <si>
    <t xml:space="preserve">  CDO-Squared</t>
  </si>
  <si>
    <t xml:space="preserve">  Total ABS CDO Super Senior Exposure</t>
  </si>
  <si>
    <t xml:space="preserve">Other Retained and Warehouse Exposure</t>
  </si>
  <si>
    <t xml:space="preserve">  ABS CDO CDS</t>
  </si>
  <si>
    <t xml:space="preserve">  ABS CDO Bonds</t>
  </si>
  <si>
    <t xml:space="preserve">  CDO Warehouse</t>
  </si>
  <si>
    <t xml:space="preserve">  Total Other Retained and Warehouse Exposure</t>
  </si>
  <si>
    <r>
      <rPr>
        <b val="true"/>
        <sz val="12"/>
        <rFont val="Arial"/>
        <family val="2"/>
      </rPr>
      <t xml:space="preserve">Subtotal ABS CDO Related Exposure </t>
    </r>
    <r>
      <rPr>
        <b val="true"/>
        <vertAlign val="superscript"/>
        <sz val="12"/>
        <rFont val="Arial"/>
        <family val="2"/>
      </rPr>
      <t xml:space="preserve">(2)</t>
    </r>
  </si>
  <si>
    <t xml:space="preserve">U.S. Subprime Mortgage Related Exposure</t>
  </si>
  <si>
    <t xml:space="preserve">  Loans </t>
  </si>
  <si>
    <t xml:space="preserve">  Total Rate of Return Swaps</t>
  </si>
  <si>
    <t xml:space="preserve">  ABS Bonds</t>
  </si>
  <si>
    <t xml:space="preserve">  ABS CDS</t>
  </si>
  <si>
    <r>
      <rPr>
        <b val="true"/>
        <sz val="12"/>
        <rFont val="Arial"/>
        <family val="2"/>
      </rPr>
      <t xml:space="preserve">Subtotal U.S. Subprime Mortgage Related Exposure</t>
    </r>
    <r>
      <rPr>
        <b val="true"/>
        <vertAlign val="superscript"/>
        <sz val="12"/>
        <rFont val="Arial"/>
        <family val="2"/>
      </rPr>
      <t xml:space="preserve"> (3)</t>
    </r>
  </si>
  <si>
    <r>
      <rPr>
        <b val="true"/>
        <sz val="12"/>
        <rFont val="Arial"/>
        <family val="2"/>
      </rPr>
      <t xml:space="preserve">Total ABS CDO / Subprime Net Exposure </t>
    </r>
    <r>
      <rPr>
        <b val="true"/>
        <vertAlign val="superscript"/>
        <sz val="12"/>
        <rFont val="Arial"/>
        <family val="2"/>
      </rPr>
      <t xml:space="preserve">(4)</t>
    </r>
  </si>
  <si>
    <t xml:space="preserve">Net Exposure is defined as potential loss to the Firm in an event of 100% default, assuming zero recovery, over a period of time.  The value of these positions remains subject to mark-to-market volatility. Positive amounts</t>
  </si>
  <si>
    <t xml:space="preserve"> indicate potential loss (long position) in a default scenario.  Negative amounts indicate potential gain (short position) in a default scenario. </t>
  </si>
  <si>
    <t xml:space="preserve">In determining the fair value of the Firm’s ABS CDO-related exposures – which represent the most senior tranches of the capital structure of subprime ABS CDOs – Morgan Stanley took into consideration observable </t>
  </si>
  <si>
    <t xml:space="preserve">transactions and data for relevant benchmark instruments in synthetic subprime markets.  The deterioration of these inputs have led to significant declines in the estimates of fair value.  These declines reflect increased </t>
  </si>
  <si>
    <t xml:space="preserve">implied losses across this portfolio.  At November 30, 2008 these implied loss levels are consistent with losses in the range between 22% - 48% implied by the ABX indices.  These cumulative loss levels, at an average </t>
  </si>
  <si>
    <t xml:space="preserve">severity rate of 62%, imply defaults in the range of 79% - 95% for 2005 and 2006 outstanding mortgages.</t>
  </si>
  <si>
    <t xml:space="preserve">In calculating the fair value of the Firm’s U.S. sub-prime mortgage related exposures – including loans, total rate-of-return swaps, ABS bonds (including subprime residuals) and ABS CDS – Morgan Stanley took into </t>
  </si>
  <si>
    <t xml:space="preserve">consideration observable transactions, the continued deterioration in market data, as reflected by the sharp decline in the ABX indices, and other market developments, including updated cumulative loss data.</t>
  </si>
  <si>
    <t xml:space="preserve">Statement of financial condition total is presented on a net basis.  These balances are presented on a gross basis in the Company's statement of financial condition.</t>
  </si>
  <si>
    <t xml:space="preserve">At November 30, 2008, the investment portfolios of Morgan Stanley Bank N.A. and Morgan Stanley Trust FSB (collectively, the "Subsidiary Banks") include certain subprime-related securities.  </t>
  </si>
  <si>
    <t xml:space="preserve">The securities in the Subsidiary Banks' portfolios are part of the Company's overall Treasury liquidity management portfolio.  Such portfolios do not contain any subprime whole loans, subprime residuals or </t>
  </si>
  <si>
    <t xml:space="preserve">CDOs.  The market value of the Subsidiary Banks' subprime-related securities, most of which are investment grade-rated residential mortgage-backed securities, was $2.7 billion at November 30, 2008 and $3.4 billion at </t>
  </si>
  <si>
    <t xml:space="preserve">August 31,2008. For the three and twelve months ended November 30, 2008, these portfolios incurred losses of $0.5 billion and $0.8 billion, respectively.</t>
  </si>
  <si>
    <t xml:space="preserve">Profit and (Loss)</t>
  </si>
  <si>
    <r>
      <rPr>
        <b val="true"/>
        <sz val="10"/>
        <rFont val="Arial"/>
        <family val="2"/>
      </rPr>
      <t xml:space="preserve">Net Exposure </t>
    </r>
    <r>
      <rPr>
        <b val="true"/>
        <vertAlign val="superscript"/>
        <sz val="10"/>
        <rFont val="Arial"/>
        <family val="2"/>
      </rPr>
      <t xml:space="preserve">(1)</t>
    </r>
  </si>
  <si>
    <r>
      <rPr>
        <sz val="10"/>
        <rFont val="Arial"/>
        <family val="2"/>
      </rPr>
      <t xml:space="preserve">Residential Loans</t>
    </r>
    <r>
      <rPr>
        <vertAlign val="superscript"/>
        <sz val="10"/>
        <rFont val="Arial"/>
        <family val="2"/>
      </rPr>
      <t xml:space="preserve"> (2)</t>
    </r>
  </si>
  <si>
    <r>
      <rPr>
        <sz val="10"/>
        <rFont val="Arial"/>
        <family val="2"/>
      </rPr>
      <t xml:space="preserve">RMBS Bonds</t>
    </r>
    <r>
      <rPr>
        <vertAlign val="superscript"/>
        <sz val="10"/>
        <rFont val="Arial"/>
        <family val="2"/>
      </rPr>
      <t xml:space="preserve"> (2)</t>
    </r>
  </si>
  <si>
    <t xml:space="preserve">RMBS Backed Warehouse Lines</t>
  </si>
  <si>
    <r>
      <rPr>
        <sz val="10"/>
        <rFont val="Arial"/>
        <family val="2"/>
      </rPr>
      <t xml:space="preserve">RMBS Swaps</t>
    </r>
    <r>
      <rPr>
        <vertAlign val="superscript"/>
        <sz val="10"/>
        <rFont val="Arial"/>
        <family val="2"/>
      </rPr>
      <t xml:space="preserve"> (3)</t>
    </r>
  </si>
  <si>
    <r>
      <rPr>
        <sz val="10"/>
        <rFont val="Arial"/>
        <family val="2"/>
      </rPr>
      <t xml:space="preserve">Other secured financings</t>
    </r>
    <r>
      <rPr>
        <vertAlign val="superscript"/>
        <sz val="10"/>
        <rFont val="Arial"/>
        <family val="2"/>
      </rPr>
      <t xml:space="preserve"> (4)</t>
    </r>
  </si>
  <si>
    <r>
      <rPr>
        <b val="true"/>
        <sz val="10"/>
        <rFont val="Arial"/>
        <family val="2"/>
      </rPr>
      <t xml:space="preserve">Total residential non-subprime </t>
    </r>
    <r>
      <rPr>
        <b val="true"/>
        <vertAlign val="superscript"/>
        <sz val="10"/>
        <rFont val="Arial"/>
        <family val="2"/>
      </rPr>
      <t xml:space="preserve">(5) (6)</t>
    </r>
  </si>
  <si>
    <t xml:space="preserve">Net Exposure is defined as potential loss to the Firm in an event of 100% default, assuming zero recovery, over a period of time.   The value of these positions remains subject to </t>
  </si>
  <si>
    <t xml:space="preserve">      </t>
  </si>
  <si>
    <t xml:space="preserve">mark-to-market volatility.  Positive amounts indicate potential loss (long position) in a default scenario.  Negative amounts indicate potential gain (short position) in a default scenario.</t>
  </si>
  <si>
    <t xml:space="preserve">Gross and Net Exposure on Residential Loans and RMBS Bonds was split 53% Alt-A/Near prime and 47% prime underlying collateral at November 30, 2008.</t>
  </si>
  <si>
    <t xml:space="preserve">Gross and Net Exposure of U.S. Alt-A Residential Loans and Bonds was $1.6 billion at November 30, 2008.</t>
  </si>
  <si>
    <t xml:space="preserve">Represents both hedges and directional positioning.  At November 30, 2008, these positions include credit default and super senior CDO swaps.</t>
  </si>
  <si>
    <t xml:space="preserve">Represents assets recorded under certain provisions of SFAS 140 and FASB Interpretation 46R that function as collateral for an offsetting amount of non-recourse </t>
  </si>
  <si>
    <t xml:space="preserve">debt to third parties.  Any retained interests in these transactions are reflected in RMBS Bonds.</t>
  </si>
  <si>
    <t xml:space="preserve">Regional distribution of Net Exposure was 49% U.S., 39% Europe and 12% Asia at November 30, 2008.</t>
  </si>
  <si>
    <t xml:space="preserve">Institutional Securities - CMBS and Commercial Whole Loan Analysis</t>
  </si>
  <si>
    <t xml:space="preserve">CMBS Bonds</t>
  </si>
  <si>
    <r>
      <rPr>
        <sz val="12"/>
        <rFont val="Arial"/>
        <family val="2"/>
      </rPr>
      <t xml:space="preserve">CMBS Backed Warehouse Lines </t>
    </r>
    <r>
      <rPr>
        <vertAlign val="superscript"/>
        <sz val="12"/>
        <rFont val="Arial"/>
        <family val="2"/>
      </rPr>
      <t xml:space="preserve">(2)</t>
    </r>
  </si>
  <si>
    <r>
      <rPr>
        <sz val="12"/>
        <rFont val="Arial"/>
        <family val="2"/>
      </rPr>
      <t xml:space="preserve">Commercial Loans </t>
    </r>
    <r>
      <rPr>
        <vertAlign val="superscript"/>
        <sz val="12"/>
        <rFont val="Arial"/>
        <family val="2"/>
      </rPr>
      <t xml:space="preserve">(2) (3)</t>
    </r>
  </si>
  <si>
    <r>
      <rPr>
        <sz val="12"/>
        <rFont val="Arial"/>
        <family val="2"/>
      </rPr>
      <t xml:space="preserve">CMBS Swaps </t>
    </r>
    <r>
      <rPr>
        <vertAlign val="superscript"/>
        <sz val="12"/>
        <rFont val="Arial"/>
        <family val="2"/>
      </rPr>
      <t xml:space="preserve">(4)</t>
    </r>
  </si>
  <si>
    <r>
      <rPr>
        <sz val="12"/>
        <rFont val="Arial"/>
        <family val="2"/>
      </rPr>
      <t xml:space="preserve">Other Secured Financing</t>
    </r>
    <r>
      <rPr>
        <vertAlign val="superscript"/>
        <sz val="12"/>
        <rFont val="Arial"/>
        <family val="2"/>
      </rPr>
      <t xml:space="preserve"> (5)</t>
    </r>
  </si>
  <si>
    <r>
      <rPr>
        <b val="true"/>
        <sz val="12"/>
        <rFont val="Arial"/>
        <family val="2"/>
      </rPr>
      <t xml:space="preserve">Total CMBS / Commercial Whole Loan Net Exposure </t>
    </r>
    <r>
      <rPr>
        <b val="true"/>
        <vertAlign val="superscript"/>
        <sz val="12"/>
        <rFont val="Arial"/>
        <family val="2"/>
      </rPr>
      <t xml:space="preserve">(6) (7)</t>
    </r>
  </si>
  <si>
    <t xml:space="preserve">(1) </t>
  </si>
  <si>
    <t xml:space="preserve">Net Exposure is defined as potential loss to the Firm in an event of 100% default, assuming zero recovery, over a period of time.  The value of these positions remains</t>
  </si>
  <si>
    <t xml:space="preserve">subject to mark-to-market volatility.  Positive amounts indicate potential loss (long position) in a default scenario.  Negative amounts indicate potential gain (short</t>
  </si>
  <si>
    <t xml:space="preserve">position) in a default scenario.</t>
  </si>
  <si>
    <t xml:space="preserve">Includes unfunded loan commitments.</t>
  </si>
  <si>
    <t xml:space="preserve">(3)  </t>
  </si>
  <si>
    <t xml:space="preserve">Composition of Commercial Loans was 68% Senior and 32% Mezzanine at November 30, 2008.</t>
  </si>
  <si>
    <t xml:space="preserve">Represents both hedges and directional positioning.  At November 30, 2008, these positions include credit default, super senior CDO, index, and total rate-of-return swaps.</t>
  </si>
  <si>
    <t xml:space="preserve">debt to third parties.  Any retained interests in these transactions are reflected in CMBS Bonds.</t>
  </si>
  <si>
    <t xml:space="preserve">Regional distribution of the long positions' (i.e., CMBS Bonds, Commercial Loans and Warehouse Lines) Net Exposure was 62% U.S., 17% Europe and 21% Asia at November 30, 2008.</t>
  </si>
  <si>
    <t xml:space="preserve">This page represents an addendum to the 4Q 2008 Financial Supplement</t>
  </si>
  <si>
    <t xml:space="preserve">Impact of Capital-Related Transactions on the Calculation of Earnings per Share                 </t>
  </si>
  <si>
    <t xml:space="preserve">Morgan Stanley (the "Company") entered into the following capital-related transactions during the fourth quarter of fiscal 2008 that    </t>
  </si>
  <si>
    <t xml:space="preserve">impact its earnings per share ("EPS") calculations and related disclosures (both basic and diluted) on a prospective basis:        </t>
  </si>
  <si>
    <t xml:space="preserve"> - On October 13, 2008, the Company issued to Mitsubishi UFJ Financial Group, Inc. (“MUFG”) 7,839,209 shares of Series B    </t>
  </si>
  <si>
    <t xml:space="preserve">Non-Cumulative Non-Voting Perpetual Convertible Preferred Stock (convertible into approximately 310 million shares of common          </t>
  </si>
  <si>
    <t xml:space="preserve">stock) and 1,160,791 shares of Series C Non-Cumulative Non-Voting Perpetual Preferred Stock for $9 billion.         </t>
  </si>
  <si>
    <t xml:space="preserve">- On October 28, 2008, the Company, as part of the Treasury Capital Purchase Program (“CPP”), issued to the U.S. Department            </t>
  </si>
  <si>
    <t xml:space="preserve">of Treasury 10,000,000 shares of Series D Fixed Rate Cumulative Perpetual Preferred Stock (“Series D Preferred Stock") and           </t>
  </si>
  <si>
    <t xml:space="preserve">Warrants to purchase 65,245,759 shares of common stock for $10 billion.             </t>
  </si>
  <si>
    <t xml:space="preserve">China Investment Corporation Investment (“CIC”)</t>
  </si>
  <si>
    <t xml:space="preserve">As a result of the MUFG transaction (as described above) and as contractually required by the terms of the securities                 </t>
  </si>
  <si>
    <t xml:space="preserve">purchase agreement for the sale of Equity Units (the "CIC Equity Units") to CIC, the maximum conversion price of the CIC Equity          </t>
  </si>
  <si>
    <t xml:space="preserve">Units was reduced to $48.07. As a result, the Company will issue 116,062,911 shares of common stock (subject to adjustment for              </t>
  </si>
  <si>
    <t xml:space="preserve">certain antidilution provisions and participation in certain dividends as described below) upon settlement of the CIC Equity Units          </t>
  </si>
  <si>
    <t xml:space="preserve">on August 17, 2010.</t>
  </si>
  <si>
    <t xml:space="preserve">Two-Class Method - Earnings per Share</t>
  </si>
  <si>
    <t xml:space="preserve">In addition, the CIC Equity Units are now deemed to be “participating securities” in accordance with Emerging Issues Task Force         </t>
  </si>
  <si>
    <r>
      <rPr>
        <b val="true"/>
        <sz val="12"/>
        <color rgb="FF808080"/>
        <rFont val="Arial"/>
        <family val="2"/>
      </rPr>
      <t xml:space="preserve">(EITF) Issue 03-6, “Participating Securities and the Two-Class Method under FASB Statement No. 128, </t>
    </r>
    <r>
      <rPr>
        <b val="true"/>
        <i val="true"/>
        <sz val="12"/>
        <color rgb="FF808080"/>
        <rFont val="Arial"/>
        <family val="2"/>
      </rPr>
      <t xml:space="preserve">Earnings per Share</t>
    </r>
    <r>
      <rPr>
        <b val="true"/>
        <sz val="12"/>
        <color rgb="FF808080"/>
        <rFont val="Arial"/>
        <family val="2"/>
      </rPr>
      <t xml:space="preserve">" in that          </t>
    </r>
  </si>
  <si>
    <t xml:space="preserve">the CIC Equity Units have the ability to participate in any dividends the Company declares on common shares above $0.27 per share          </t>
  </si>
  <si>
    <t xml:space="preserve">during any quarterly reporting period via an increase in the number of common shares to be delivered upon settlement of the CIC         </t>
  </si>
  <si>
    <t xml:space="preserve">Equity Units.  The CIC Equity Units will be reflected in the Company’s EPS calculation on a prospective basis (effective as of                 </t>
  </si>
  <si>
    <t xml:space="preserve">October 13, 2008, the date of the closing of the MUFG transaction) using the two-class method.  Under the two-class method,               </t>
  </si>
  <si>
    <t xml:space="preserve">net income available to common shareholders will be allocated based on distributed earnings paid to common shares and a                   </t>
  </si>
  <si>
    <t xml:space="preserve">pro-rata allocation of the Company's undistributed earnings to common shares and to the CIC Equity Units.  The two-class method             </t>
  </si>
  <si>
    <r>
      <rPr>
        <b val="true"/>
        <sz val="12"/>
        <color rgb="FF808080"/>
        <rFont val="Arial"/>
        <family val="2"/>
      </rPr>
      <t xml:space="preserve">assumes </t>
    </r>
    <r>
      <rPr>
        <b val="true"/>
        <i val="true"/>
        <sz val="12"/>
        <color rgb="FF808080"/>
        <rFont val="Arial"/>
        <family val="2"/>
      </rPr>
      <t xml:space="preserve">all</t>
    </r>
    <r>
      <rPr>
        <b val="true"/>
        <sz val="12"/>
        <color rgb="FF808080"/>
        <rFont val="Arial"/>
        <family val="2"/>
      </rPr>
      <t xml:space="preserve"> earnings of the Company in a reporting period are distributed to the common shareholders and any participating           </t>
    </r>
  </si>
  <si>
    <r>
      <rPr>
        <b val="true"/>
        <sz val="12"/>
        <color rgb="FF808080"/>
        <rFont val="Arial"/>
        <family val="2"/>
      </rPr>
      <t xml:space="preserve">securities, </t>
    </r>
    <r>
      <rPr>
        <b val="true"/>
        <i val="true"/>
        <sz val="12"/>
        <color rgb="FF808080"/>
        <rFont val="Arial"/>
        <family val="2"/>
      </rPr>
      <t xml:space="preserve">even if no actual dividends or distributions are made</t>
    </r>
    <r>
      <rPr>
        <b val="true"/>
        <sz val="12"/>
        <color rgb="FF808080"/>
        <rFont val="Arial"/>
        <family val="2"/>
      </rPr>
      <t xml:space="preserve">.  Thus, net income available to common shareholders will be                </t>
    </r>
  </si>
  <si>
    <t xml:space="preserve">reduced for both basic and diluted EPS calculations.  During the fiscal year ended November 30, 2008, no dividends above $0.27 per            </t>
  </si>
  <si>
    <t xml:space="preserve">share were declared during any quarterly reporting period.  Additionally, as required by the CPP, the Company may not declare or            </t>
  </si>
  <si>
    <t xml:space="preserve">pay any cash dividends on its common stock other than regular quarterly cash dividends of more than $0.27 without the                   </t>
  </si>
  <si>
    <t xml:space="preserve">consent of the U.S. Department of Treasury.  For purposes of the EPS calculation, the CIC Equity Units do not share in any losses </t>
  </si>
  <si>
    <t xml:space="preserve">of the Company.  Therefore, if the Company incurs a loss in any reporting period, losses will not be allocated to the CIC Equity </t>
  </si>
  <si>
    <t xml:space="preserve">Units in the EPS calculation, because such an allocation would be antidilutive to the common shareholders.                       </t>
  </si>
  <si>
    <t xml:space="preserve">The calculation of the Company’s EPS for fiscal 2008 based on the two-class method is provided in APPENDIX I.  APPENDIX II provides            </t>
  </si>
  <si>
    <t xml:space="preserve">an illustration of the allocation of net income applicable to common shareholders, for fiscal 2008, to the CIC Equity Units in the                            </t>
  </si>
  <si>
    <t xml:space="preserve">calculation of EPS under the two-class method.                </t>
  </si>
  <si>
    <t xml:space="preserve">Impact of Capital-Related Transactions on the Calculation of Earnings per Share</t>
  </si>
  <si>
    <t xml:space="preserve">CPP Investment                               </t>
  </si>
  <si>
    <t xml:space="preserve">With respect to the securities that were issued under the CPP as described above, the $10 billion in proceeds received were allocated                    </t>
  </si>
  <si>
    <t xml:space="preserve">to the Series D Preferred Stock and the Warrants based on their relative fair value at issuance (approximately $9 billion was allocated to                    </t>
  </si>
  <si>
    <t xml:space="preserve">the Series D Preferred Stock and approximately $1 billion to the Warrants).  The Series D Preferred Stock pays a dividend on a                       </t>
  </si>
  <si>
    <t xml:space="preserve">compounding cumulative basis, in cash, at a rate of 5% per annum for the first five years, and 9% per annum thereafter.  Cumulative                   </t>
  </si>
  <si>
    <t xml:space="preserve">dividends, whether or not declared, will be deducted from net income in calculating EPS.  The difference between the initial value                    </t>
  </si>
  <si>
    <t xml:space="preserve">allocated to the Series D Preferred Stock of approximately $9 billion and the liquidation value of $10 billion will be charged to retained                    </t>
  </si>
  <si>
    <t xml:space="preserve">earnings over the first 5 years of the contract as an adjustment to the dividend yield using the effective yield method.  The amount                      </t>
  </si>
  <si>
    <t xml:space="preserve">charged to retained earnings will be deducted from the numerator in calculating basic and diluted EPS during the related reporting                      </t>
  </si>
  <si>
    <t xml:space="preserve">period.                  </t>
  </si>
  <si>
    <t xml:space="preserve">For a more detailed summary of the CIC transaction, refer to the Company’s “Financial Statements and Supplementary                           </t>
  </si>
  <si>
    <t xml:space="preserve">Data—Note 28” in Part II, Item 8 of the Annual Report on Form 10-K for the fiscal year ended November 30, 2007, filed on January 29, 2008,                    </t>
  </si>
  <si>
    <t xml:space="preserve">and the Company’s Current Report on Form 8-K filed on December 27, 2007 which includes the Stock Purchase Agreement for the                    </t>
  </si>
  <si>
    <t xml:space="preserve">CIC transaction and the terms of the CIC Equity Units.  For a more detailed summary of the MUFG transaction, refer to the Company’s                    </t>
  </si>
  <si>
    <t xml:space="preserve">Current Report on Form 8-K filed on October 17, 2008.  For a more detailed summary of the CPP transaction, refer to the Company’s                  </t>
  </si>
  <si>
    <t xml:space="preserve">Current Report on Form 8-K filed on October 30, 2008.                    </t>
  </si>
  <si>
    <t xml:space="preserve">This page represents an addendum to the 4Q 2008 Financial Supplement, Appendix I</t>
  </si>
  <si>
    <t xml:space="preserve">Earnings Per Share</t>
  </si>
  <si>
    <t xml:space="preserve">(unaudited, in millions, except for per share data)</t>
  </si>
  <si>
    <t xml:space="preserve">Basic Earnings Per Share</t>
  </si>
  <si>
    <t xml:space="preserve">Gain (loss) on discontinued operations</t>
  </si>
  <si>
    <t xml:space="preserve">Net Income  </t>
  </si>
  <si>
    <r>
      <rPr>
        <sz val="14"/>
        <rFont val="Arial"/>
        <family val="2"/>
      </rPr>
      <t xml:space="preserve">Less: Preferred Dividends (Series A) </t>
    </r>
    <r>
      <rPr>
        <vertAlign val="superscript"/>
        <sz val="14"/>
        <rFont val="Arial"/>
        <family val="2"/>
      </rPr>
      <t xml:space="preserve">(1)</t>
    </r>
  </si>
  <si>
    <r>
      <rPr>
        <sz val="14"/>
        <rFont val="Arial"/>
        <family val="2"/>
      </rPr>
      <t xml:space="preserve">Less: Preferred Dividends (Series D)</t>
    </r>
    <r>
      <rPr>
        <vertAlign val="superscript"/>
        <sz val="14"/>
        <rFont val="Arial"/>
        <family val="2"/>
      </rPr>
      <t xml:space="preserve"> (1)</t>
    </r>
  </si>
  <si>
    <t xml:space="preserve">Less: Amortization of Issuance Discount for</t>
  </si>
  <si>
    <r>
      <rPr>
        <sz val="14"/>
        <rFont val="Arial"/>
        <family val="2"/>
      </rPr>
      <t xml:space="preserve">Series D Preferred Stock </t>
    </r>
    <r>
      <rPr>
        <vertAlign val="superscript"/>
        <sz val="14"/>
        <rFont val="Arial"/>
        <family val="2"/>
      </rPr>
      <t xml:space="preserve">(2)</t>
    </r>
  </si>
  <si>
    <t xml:space="preserve">Less: Allocation of Undistributed Earnings to </t>
  </si>
  <si>
    <r>
      <rPr>
        <sz val="14"/>
        <rFont val="Arial"/>
        <family val="2"/>
      </rPr>
      <t xml:space="preserve">CIC Equity Units </t>
    </r>
    <r>
      <rPr>
        <vertAlign val="superscript"/>
        <sz val="14"/>
        <rFont val="Arial"/>
        <family val="2"/>
      </rPr>
      <t xml:space="preserve">(3)</t>
    </r>
  </si>
  <si>
    <t xml:space="preserve">Net Income applicable to common shareholders</t>
  </si>
  <si>
    <t xml:space="preserve">Weighted average common shares outstanding</t>
  </si>
  <si>
    <r>
      <rPr>
        <b val="true"/>
        <sz val="14"/>
        <rFont val="Arial"/>
        <family val="2"/>
      </rPr>
      <t xml:space="preserve">Earnings per basic common share </t>
    </r>
    <r>
      <rPr>
        <b val="true"/>
        <vertAlign val="superscript"/>
        <sz val="14"/>
        <rFont val="Arial"/>
        <family val="2"/>
      </rPr>
      <t xml:space="preserve">(4)</t>
    </r>
  </si>
  <si>
    <t xml:space="preserve">Income (loss) from continuing operations</t>
  </si>
  <si>
    <t xml:space="preserve">Earnings per basic common share</t>
  </si>
  <si>
    <t xml:space="preserve">Diluted Earnings Per Share</t>
  </si>
  <si>
    <r>
      <rPr>
        <sz val="14"/>
        <rFont val="Arial"/>
        <family val="2"/>
      </rPr>
      <t xml:space="preserve">Net Income applicable to common shareholders </t>
    </r>
    <r>
      <rPr>
        <vertAlign val="superscript"/>
        <sz val="14"/>
        <rFont val="Arial"/>
        <family val="2"/>
      </rPr>
      <t xml:space="preserve">(5)</t>
    </r>
  </si>
  <si>
    <t xml:space="preserve">Effect of dilutive securities:</t>
  </si>
  <si>
    <t xml:space="preserve">Stock options and restricted stock units</t>
  </si>
  <si>
    <r>
      <rPr>
        <sz val="14"/>
        <rFont val="Arial"/>
        <family val="2"/>
      </rPr>
      <t xml:space="preserve">Series B Preferred Stock</t>
    </r>
    <r>
      <rPr>
        <vertAlign val="superscript"/>
        <sz val="14"/>
        <rFont val="Arial"/>
        <family val="2"/>
      </rPr>
      <t xml:space="preserve"> (5)</t>
    </r>
  </si>
  <si>
    <r>
      <rPr>
        <b val="true"/>
        <sz val="14"/>
        <rFont val="Arial"/>
        <family val="2"/>
      </rPr>
      <t xml:space="preserve">Weighted average common shares outstanding and common stock equivalents </t>
    </r>
    <r>
      <rPr>
        <b val="true"/>
        <vertAlign val="superscript"/>
        <sz val="14"/>
        <rFont val="Arial"/>
        <family val="2"/>
      </rPr>
      <t xml:space="preserve">(6)</t>
    </r>
  </si>
  <si>
    <t xml:space="preserve">Earnings per diluted common share</t>
  </si>
  <si>
    <t xml:space="preserve">(1) Preferred dividends include:</t>
  </si>
  <si>
    <t xml:space="preserve">- Dividends declared on Series A Preferred Stock of $53 million during fiscal 2008</t>
  </si>
  <si>
    <t xml:space="preserve">- See "CPP Investment" herein.  Cumulative dividends for the period October 28, 2008 through November 30, 2008 of $44 million.</t>
  </si>
  <si>
    <t xml:space="preserve">(2) See "CPP Investment" herein.</t>
  </si>
  <si>
    <t xml:space="preserve">(3) See "China Investment Corporation Investment ("CIC")" herein.  The CIC stock purchase contracts are deemed to be participating securities effective October 13, 2008 and will share </t>
  </si>
  <si>
    <t xml:space="preserve">ratably with common shareholders in dividends paid above $0.27 via an adjustment to the number of shares to be delivered upon settlement of the CIC Equity Units.  Undistributed </t>
  </si>
  <si>
    <t xml:space="preserve">earnings are allocated to the CIC Equity Units in the basic earnings per share calculation using the two-class method which assumes all earnings of the Company are distributed.  </t>
  </si>
  <si>
    <t xml:space="preserve">The amount allocated to the CIC Equity units is based upon the terms of the CIC stock purchase contract and is representative of the value of the increase in the number of shares that </t>
  </si>
  <si>
    <t xml:space="preserve">the Company would be required to deliver upon  settlement of the contract.  An illustration of how Net Income Available to Common Shareholders is allocated to the CIC Equity Units </t>
  </si>
  <si>
    <t xml:space="preserve">in the calculation of EPS using the two-class method is presented in Appendix II.</t>
  </si>
  <si>
    <t xml:space="preserve">(4) Earnings per basic common share using the two-class method have been presented separately for income from continuing operations, gain / (loss) from discontinued operations and </t>
  </si>
  <si>
    <t xml:space="preserve">earnings per basic common share. For an illustration of the application of the two-class method, see Appendix II.</t>
  </si>
  <si>
    <t xml:space="preserve">(5) The dilutive effect of the Series B Preferred Stock is included in diluted earnings per share using the if-converted method under SFAS 128.  Under the if-converted method, the preferred </t>
  </si>
  <si>
    <t xml:space="preserve">securities are assumed converted into common stock and any preferred dividends are correspondingly added back to the net income available to common shareholders.  This calculation </t>
  </si>
  <si>
    <t xml:space="preserve">results in incremental shares being included in the denominator, if dilutive.  For the fiscal year ended November 30, 2008, 42 million shares were included in diluted earnings per share </t>
  </si>
  <si>
    <t xml:space="preserve">(approximately 310 million shares issuable upon conversion of the Series B Preferred Stock weighted for the period from October 13, 2008 through November 30, 2008).</t>
  </si>
  <si>
    <t xml:space="preserve">(6)  Antidilutive securities were excluded from the computation of diluted EPS.  For the twelve months ended November 30, 2008, there were 81 million antidilutive stock options and restricted </t>
  </si>
  <si>
    <t xml:space="preserve">stock units outstanding at the end of the period.  There were 65 million CPP warrants outstanding at the end of the period with an exercise price of $22.99 that were antidilutive.  The </t>
  </si>
  <si>
    <t xml:space="preserve">dilutive effect of the CIC transaction is included in diluted EPS using the treasury stock method under SFAS 128.  For the twelve months ended November 30, 2008, 116 million shares </t>
  </si>
  <si>
    <t xml:space="preserve">deliverable under the CIC stock purchase contract were antidilutive. </t>
  </si>
  <si>
    <t xml:space="preserve">This page represents an addendum to the 4Q 2008 Financial Supplement, Appendix II</t>
  </si>
  <si>
    <t xml:space="preserve">Earnings Per Share Calculation Under Two-Class Method  </t>
  </si>
  <si>
    <t xml:space="preserve">Twelve Months Ended November 30, 2008</t>
  </si>
  <si>
    <t xml:space="preserve">(A)</t>
  </si>
  <si>
    <t xml:space="preserve">(B)</t>
  </si>
  <si>
    <t xml:space="preserve">(C)</t>
  </si>
  <si>
    <t xml:space="preserve">(D)</t>
  </si>
  <si>
    <t xml:space="preserve">(E)</t>
  </si>
  <si>
    <t xml:space="preserve">(F)</t>
  </si>
  <si>
    <t xml:space="preserve">(G)</t>
  </si>
  <si>
    <t xml:space="preserve">(C)-(D)*(B)</t>
  </si>
  <si>
    <t xml:space="preserve">(D)+(E)</t>
  </si>
  <si>
    <t xml:space="preserve">(F)/(A)</t>
  </si>
  <si>
    <t xml:space="preserve">Weighted Average # of Shares </t>
  </si>
  <si>
    <r>
      <rPr>
        <sz val="10"/>
        <rFont val="Arial"/>
        <family val="2"/>
      </rPr>
      <t xml:space="preserve">% Allocation</t>
    </r>
    <r>
      <rPr>
        <vertAlign val="superscript"/>
        <sz val="10"/>
        <rFont val="Arial"/>
        <family val="2"/>
      </rPr>
      <t xml:space="preserve"> (2)</t>
    </r>
  </si>
  <si>
    <r>
      <rPr>
        <sz val="10"/>
        <rFont val="Arial"/>
        <family val="2"/>
      </rPr>
      <t xml:space="preserve">Net Income Applicable to Common Shareholders</t>
    </r>
    <r>
      <rPr>
        <vertAlign val="superscript"/>
        <sz val="10"/>
        <rFont val="Arial"/>
        <family val="2"/>
      </rPr>
      <t xml:space="preserve"> (3)</t>
    </r>
  </si>
  <si>
    <r>
      <rPr>
        <sz val="10"/>
        <rFont val="Arial"/>
        <family val="2"/>
      </rPr>
      <t xml:space="preserve">Distributed Earnings</t>
    </r>
    <r>
      <rPr>
        <vertAlign val="superscript"/>
        <sz val="10"/>
        <rFont val="Arial"/>
        <family val="2"/>
      </rPr>
      <t xml:space="preserve"> (4)</t>
    </r>
  </si>
  <si>
    <r>
      <rPr>
        <sz val="10"/>
        <rFont val="Arial"/>
        <family val="2"/>
      </rPr>
      <t xml:space="preserve">Allocation of Undistributed Earnings</t>
    </r>
    <r>
      <rPr>
        <vertAlign val="superscript"/>
        <sz val="10"/>
        <rFont val="Arial"/>
        <family val="2"/>
      </rPr>
      <t xml:space="preserve"> (5)</t>
    </r>
  </si>
  <si>
    <t xml:space="preserve">Total Earnings Allocated</t>
  </si>
  <si>
    <r>
      <rPr>
        <sz val="10"/>
        <rFont val="Arial"/>
        <family val="2"/>
      </rPr>
      <t xml:space="preserve">Basic EPS</t>
    </r>
    <r>
      <rPr>
        <vertAlign val="superscript"/>
        <sz val="10"/>
        <rFont val="Arial"/>
        <family val="2"/>
      </rPr>
      <t xml:space="preserve"> (8)</t>
    </r>
  </si>
  <si>
    <t xml:space="preserve">Basic Common Shares</t>
  </si>
  <si>
    <r>
      <rPr>
        <sz val="10"/>
        <rFont val="Arial"/>
        <family val="2"/>
      </rPr>
      <t xml:space="preserve">$1,588</t>
    </r>
    <r>
      <rPr>
        <vertAlign val="superscript"/>
        <sz val="10"/>
        <rFont val="Arial"/>
        <family val="2"/>
      </rPr>
      <t xml:space="preserve"> (6)</t>
    </r>
  </si>
  <si>
    <t xml:space="preserve">CIC Equity Units</t>
  </si>
  <si>
    <r>
      <rPr>
        <sz val="10"/>
        <rFont val="Arial"/>
        <family val="2"/>
      </rPr>
      <t xml:space="preserve">16 </t>
    </r>
    <r>
      <rPr>
        <vertAlign val="superscript"/>
        <sz val="10"/>
        <rFont val="Arial"/>
        <family val="2"/>
      </rPr>
      <t xml:space="preserve">(1)</t>
    </r>
  </si>
  <si>
    <r>
      <rPr>
        <sz val="10"/>
        <rFont val="Arial"/>
        <family val="2"/>
      </rPr>
      <t xml:space="preserve">$7</t>
    </r>
    <r>
      <rPr>
        <vertAlign val="superscript"/>
        <sz val="10"/>
        <rFont val="Arial"/>
        <family val="2"/>
      </rPr>
      <t xml:space="preserve"> (7)</t>
    </r>
  </si>
  <si>
    <t xml:space="preserve">N/A</t>
  </si>
  <si>
    <t xml:space="preserve">(1) The 16 million shares represent the 116 million CIC Equity Units weighted for the period the two-class method is applicable (i.e., from October 13, 2008 through the end of the Company’s fiscal year</t>
  </si>
  <si>
    <t xml:space="preserve">ended November 30, 2008).  For prospective reporting periods, the 116 million shares will be fully-weighted.</t>
  </si>
  <si>
    <t xml:space="preserve">(2) The percentage of weighted basic common shares and weighted CIC Equity Units to the total weighted average of basic common shares and CIC Equity Units.</t>
  </si>
  <si>
    <t xml:space="preserve">(3) Net income available to common shareholders for fiscal 2008 prior to allocation to the CIC Equity Units.</t>
  </si>
  <si>
    <t xml:space="preserve">(4) Distributed earnings represent the dividends declared on common shares for the fiscal year ended November 30, 2008.  The amount of dividends declared is based upon the number of common shares</t>
  </si>
  <si>
    <t xml:space="preserve">outstanding as of the dividend record date.  During the fiscal year ended November 30, 2008, a $0.27 dividend was declared on common shares outstanding for each quarterly reporting period.  </t>
  </si>
  <si>
    <t xml:space="preserve">No quarterly dividends were declared above $0.27 on common shares during fiscal 2008.  If a dividend is declared above $0.27, the CIC Equity Units will participate via an increase in the number of shares</t>
  </si>
  <si>
    <t xml:space="preserve">the Company will be required to deliver upon settlement of the contract.  No cash dividends will be paid to the CIC Equity Units prior to settlement of the contract.  Therefore, no distributed earnings will</t>
  </si>
  <si>
    <t xml:space="preserve">be allocated to the CIC Equity Units in the calculation of earnings per share under the two-class method.</t>
  </si>
  <si>
    <t xml:space="preserve">(5) The two-class method assumes all of the earnings for the reporting period are distributed and allocates to the CIC Equity Units what they would be entitled to (a pro-rata share of quarterly dividends above $0.27) </t>
  </si>
  <si>
    <t xml:space="preserve">per the terms of the stock purchase contract.  The amount allocated is representative of the value of the increase in the number of shares that the Company would be required to deliver upon settlement of the </t>
  </si>
  <si>
    <t xml:space="preserve">contract. No actual cash dividends will be paid to the CIC Equity Units.  Assuming $0.27 has been paid to the basic common shareholders, CIC Equity units would receive a pro-rata allocation of the remaining </t>
  </si>
  <si>
    <t xml:space="preserve">undistributed earnings.</t>
  </si>
  <si>
    <t xml:space="preserve">(6) Total income applicable to common shareholders to be allocated to the common shares in calculating basic and diluted EPS for common shares (see Appendix I).</t>
  </si>
  <si>
    <t xml:space="preserve">(7) Total income applicable to common shareholders to be allocated to the CIC Equity Units recorded as a deduction to the numerator in determining basic EPS for common shares (see Appendix I).</t>
  </si>
  <si>
    <t xml:space="preserve">(8) Basic and diluted EPS data are required to be presented only for classes of common stock, as defined in SFAS 128.</t>
  </si>
  <si>
    <t xml:space="preserve">This Financial Supplement contains financial, statistical and business-related information, as well as business and segment trends.</t>
  </si>
  <si>
    <t xml:space="preserve">The information should be read in conjunction with the Company's fourth quarter earnings press release issued December 17, 2008.</t>
  </si>
</sst>
</file>

<file path=xl/styles.xml><?xml version="1.0" encoding="utf-8"?>
<styleSheet xmlns="http://schemas.openxmlformats.org/spreadsheetml/2006/main">
  <numFmts count="44">
    <numFmt numFmtId="164" formatCode="General"/>
    <numFmt numFmtId="165" formatCode="[$-409]#,##0.00_);[RED]\(#,##0.00\)"/>
    <numFmt numFmtId="166" formatCode="_(* #,##0.00_);_(* \(#,##0.00\);_(* \-??_);_(@_)"/>
    <numFmt numFmtId="167" formatCode="@"/>
    <numFmt numFmtId="168" formatCode="[$-409]d\-mmm"/>
    <numFmt numFmtId="169" formatCode="[$-409]m/d/yyyy\ h:mm"/>
    <numFmt numFmtId="170" formatCode="0%_);\(0%\)"/>
    <numFmt numFmtId="171" formatCode="[$-409]m/d/yyyy"/>
    <numFmt numFmtId="172" formatCode="mmmm\ d&quot;, &quot;yyyy"/>
    <numFmt numFmtId="173" formatCode="[$-409]#,##0_);[RED]\(#,##0\)"/>
    <numFmt numFmtId="174" formatCode="_(\$* #,##0_);_(\$* \(#,##0\);_(\$* \-_);_(@_)"/>
    <numFmt numFmtId="175" formatCode="[$-409]#,##0_);\(#,##0\)"/>
    <numFmt numFmtId="176" formatCode="_(\$* #,##0_);_(\$* \(#,##0\);_(\$* 0_);_(@_)"/>
    <numFmt numFmtId="177" formatCode="#,##0.0_);\(#,##0.0\)"/>
    <numFmt numFmtId="178" formatCode="[$-409]#,##0.00_);\(#,##0.00\)"/>
    <numFmt numFmtId="179" formatCode="_(\$* #,##0.00_);_(\$* \(#,##0.00\);_(\$* \-??_);_(@_)"/>
    <numFmt numFmtId="180" formatCode="_(\$* #,##0.000_);_(\$* \(#,##0.000\);_(\$* \-??_);_(@_)"/>
    <numFmt numFmtId="181" formatCode="_(\$* #,##0.0000_);_(\$* \(#,##0.0000\);_(\$* \-??_);_(@_)"/>
    <numFmt numFmtId="182" formatCode="#,##0"/>
    <numFmt numFmtId="183" formatCode="_(* #,##0_);_(* \(#,##0\);_(* \-_);_(@_)"/>
    <numFmt numFmtId="184" formatCode="0%"/>
    <numFmt numFmtId="185" formatCode="0.0%"/>
    <numFmt numFmtId="186" formatCode="0.0%_);\(0.0%\);&quot;--  &quot;"/>
    <numFmt numFmtId="187" formatCode="0.0%_);\(0.0%\)"/>
    <numFmt numFmtId="188" formatCode="0.00%"/>
    <numFmt numFmtId="189" formatCode="\$#,##0.0\ ;&quot;($&quot;#,##0.0\)"/>
    <numFmt numFmtId="190" formatCode="0%\ ;\(0%\);&quot;--  &quot;"/>
    <numFmt numFmtId="191" formatCode="_(\$* #,##0_);_(\$* \(#,##0\);_(\$* \-??_);_(@_)"/>
    <numFmt numFmtId="192" formatCode="0.00_);\(0.00\)"/>
    <numFmt numFmtId="193" formatCode="_(\$* #,##0.00_);_(\$* \(#,##0.00\);_(\$* \-_);_(@_)"/>
    <numFmt numFmtId="194" formatCode="_(\$* #,##0.0_);_(\$* \(#,##0.0\);_(\$* \-_);_(@_)"/>
    <numFmt numFmtId="195" formatCode="#,##0.0_);[RED]\(#,##0.0\)"/>
    <numFmt numFmtId="196" formatCode="0.0_);\(0.0\)"/>
    <numFmt numFmtId="197" formatCode="0.0"/>
    <numFmt numFmtId="198" formatCode="0%;\(0%\)"/>
    <numFmt numFmtId="199" formatCode="_(\$* #,##0.0_);_(\$* \(#,##0.0\);_(\$* \-?_);_(@_)"/>
    <numFmt numFmtId="200" formatCode="_(\$* #,##0.0_);_(\$* \(#,##0.0\);_(\$* \-??_);_(@_)"/>
    <numFmt numFmtId="201" formatCode="_(* #,##0.0_);_(* \(#,##0.0\);_(* \-_);_(@_)"/>
    <numFmt numFmtId="202" formatCode="0%;&quot; (&quot;0%\)"/>
    <numFmt numFmtId="203" formatCode="_(\$* #,##0_);_(\$* \(#,##0\);_(\$* \-?_);_(@_)"/>
    <numFmt numFmtId="204" formatCode="#,##0.00000_);[RED]\(#,##0.00000\)"/>
    <numFmt numFmtId="205" formatCode="_(* #,##0_);_(* \(#,##0\);_(* \-??_);_(@_)"/>
    <numFmt numFmtId="206" formatCode="\$#,##0_);[RED]&quot;($&quot;#,##0\)"/>
    <numFmt numFmtId="207" formatCode="\$#,##0_);&quot;($&quot;#,##0\)"/>
  </numFmts>
  <fonts count="57">
    <font>
      <sz val="10"/>
      <name val="Arial"/>
      <family val="0"/>
    </font>
    <font>
      <sz val="10"/>
      <name val="Arial"/>
      <family val="0"/>
    </font>
    <font>
      <sz val="10"/>
      <name val="Arial"/>
      <family val="0"/>
    </font>
    <font>
      <sz val="10"/>
      <name val="Arial"/>
      <family val="0"/>
    </font>
    <font>
      <sz val="10"/>
      <name val="MS Sans Serif"/>
      <family val="0"/>
    </font>
    <font>
      <sz val="10"/>
      <name val="Arial"/>
      <family val="2"/>
    </font>
    <font>
      <b val="true"/>
      <sz val="11"/>
      <name val="Arial"/>
      <family val="2"/>
    </font>
    <font>
      <sz val="11"/>
      <name val="Arial"/>
      <family val="2"/>
    </font>
    <font>
      <u val="single"/>
      <sz val="11"/>
      <name val="Arial"/>
      <family val="2"/>
    </font>
    <font>
      <sz val="10"/>
      <color rgb="FFFFFFFF"/>
      <name val="Arial"/>
      <family val="2"/>
    </font>
    <font>
      <sz val="20"/>
      <name val="Arial"/>
      <family val="2"/>
    </font>
    <font>
      <b val="true"/>
      <sz val="10"/>
      <name val="Arial"/>
      <family val="2"/>
    </font>
    <font>
      <b val="true"/>
      <sz val="10"/>
      <color rgb="FFFFFFFF"/>
      <name val="Arial"/>
      <family val="2"/>
    </font>
    <font>
      <vertAlign val="superscript"/>
      <sz val="10"/>
      <name val="Arial"/>
      <family val="2"/>
    </font>
    <font>
      <b val="true"/>
      <vertAlign val="superscript"/>
      <sz val="10"/>
      <name val="Arial"/>
      <family val="2"/>
    </font>
    <font>
      <u val="single"/>
      <sz val="10"/>
      <name val="Arial"/>
      <family val="2"/>
    </font>
    <font>
      <b val="true"/>
      <u val="single"/>
      <sz val="10"/>
      <name val="Arial"/>
      <family val="2"/>
    </font>
    <font>
      <sz val="10"/>
      <name val="Arial Narrow"/>
      <family val="2"/>
    </font>
    <font>
      <sz val="8"/>
      <name val="Times New Roman"/>
      <family val="1"/>
    </font>
    <font>
      <b val="true"/>
      <sz val="10"/>
      <color rgb="FF000000"/>
      <name val="Arial"/>
      <family val="2"/>
    </font>
    <font>
      <sz val="10"/>
      <color rgb="FF000000"/>
      <name val="Arial"/>
      <family val="2"/>
    </font>
    <font>
      <sz val="10"/>
      <name val="Times New Roman"/>
      <family val="1"/>
    </font>
    <font>
      <b val="true"/>
      <sz val="18"/>
      <color rgb="FFFFFFFF"/>
      <name val="Arial"/>
      <family val="2"/>
    </font>
    <font>
      <b val="true"/>
      <sz val="11"/>
      <color rgb="FF000000"/>
      <name val="Arial"/>
      <family val="2"/>
    </font>
    <font>
      <sz val="11"/>
      <color rgb="FF000000"/>
      <name val="Arial"/>
      <family val="2"/>
    </font>
    <font>
      <b val="true"/>
      <u val="single"/>
      <sz val="10"/>
      <color rgb="FF000000"/>
      <name val="Arial"/>
      <family val="2"/>
    </font>
    <font>
      <b val="true"/>
      <vertAlign val="superscript"/>
      <sz val="10"/>
      <color rgb="FF000000"/>
      <name val="Arial"/>
      <family val="2"/>
    </font>
    <font>
      <sz val="10"/>
      <color rgb="FF000000"/>
      <name val="Arial Narrow"/>
      <family val="2"/>
    </font>
    <font>
      <vertAlign val="superscript"/>
      <sz val="10"/>
      <color rgb="FF000000"/>
      <name val="Arial"/>
      <family val="2"/>
    </font>
    <font>
      <b val="true"/>
      <vertAlign val="superscript"/>
      <sz val="11"/>
      <name val="Arial"/>
      <family val="2"/>
    </font>
    <font>
      <b val="true"/>
      <sz val="11"/>
      <color rgb="FF808080"/>
      <name val="Arial"/>
      <family val="2"/>
    </font>
    <font>
      <b val="true"/>
      <sz val="10"/>
      <color rgb="FF808080"/>
      <name val="Arial"/>
      <family val="2"/>
    </font>
    <font>
      <sz val="11"/>
      <color rgb="FF808080"/>
      <name val="Arial"/>
      <family val="2"/>
    </font>
    <font>
      <b val="true"/>
      <sz val="24"/>
      <color rgb="FF808080"/>
      <name val="Arial"/>
      <family val="2"/>
    </font>
    <font>
      <sz val="24"/>
      <color rgb="FF808080"/>
      <name val="Arial"/>
      <family val="2"/>
    </font>
    <font>
      <b val="true"/>
      <sz val="10"/>
      <color rgb="FFFF0000"/>
      <name val="Arial"/>
      <family val="2"/>
    </font>
    <font>
      <b val="true"/>
      <sz val="8"/>
      <color rgb="FF000000"/>
      <name val="Tahoma"/>
      <family val="0"/>
    </font>
    <font>
      <sz val="8"/>
      <color rgb="FF000000"/>
      <name val="Tahoma"/>
      <family val="0"/>
    </font>
    <font>
      <b val="true"/>
      <sz val="12"/>
      <name val="Arial"/>
      <family val="2"/>
    </font>
    <font>
      <b val="true"/>
      <sz val="12"/>
      <color rgb="FFFFFFFF"/>
      <name val="Arial"/>
      <family val="2"/>
    </font>
    <font>
      <sz val="12"/>
      <name val="Arial"/>
      <family val="2"/>
    </font>
    <font>
      <b val="true"/>
      <vertAlign val="superscript"/>
      <sz val="12"/>
      <name val="Arial"/>
      <family val="2"/>
    </font>
    <font>
      <sz val="13"/>
      <name val="Arial"/>
      <family val="2"/>
    </font>
    <font>
      <b val="true"/>
      <sz val="18"/>
      <color rgb="FFFF0000"/>
      <name val="Arial"/>
      <family val="2"/>
    </font>
    <font>
      <b val="true"/>
      <sz val="12"/>
      <color rgb="FF808080"/>
      <name val="Arial"/>
      <family val="2"/>
    </font>
    <font>
      <vertAlign val="superscript"/>
      <sz val="12"/>
      <name val="Arial"/>
      <family val="2"/>
    </font>
    <font>
      <sz val="12"/>
      <color rgb="FF808080"/>
      <name val="Arial"/>
      <family val="2"/>
    </font>
    <font>
      <b val="true"/>
      <i val="true"/>
      <sz val="12"/>
      <color rgb="FF808080"/>
      <name val="Arial"/>
      <family val="2"/>
    </font>
    <font>
      <sz val="14"/>
      <name val="Arial"/>
      <family val="2"/>
    </font>
    <font>
      <sz val="14"/>
      <color rgb="FF000000"/>
      <name val="Arial"/>
      <family val="2"/>
    </font>
    <font>
      <b val="true"/>
      <sz val="14"/>
      <color rgb="FF808080"/>
      <name val="Arial"/>
      <family val="2"/>
    </font>
    <font>
      <b val="true"/>
      <sz val="14"/>
      <name val="Arial"/>
      <family val="2"/>
    </font>
    <font>
      <b val="true"/>
      <sz val="14"/>
      <color rgb="FFFFFFFF"/>
      <name val="Arial"/>
      <family val="2"/>
    </font>
    <font>
      <b val="true"/>
      <sz val="14"/>
      <color rgb="FF000000"/>
      <name val="Arial"/>
      <family val="2"/>
    </font>
    <font>
      <vertAlign val="superscript"/>
      <sz val="14"/>
      <name val="Arial"/>
      <family val="2"/>
    </font>
    <font>
      <b val="true"/>
      <vertAlign val="superscript"/>
      <sz val="14"/>
      <name val="Arial"/>
      <family val="2"/>
    </font>
    <font>
      <sz val="14"/>
      <color rgb="FFFF0000"/>
      <name val="Arial"/>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bottom style="double"/>
      <diagonal/>
    </border>
    <border diagonalUp="false" diagonalDown="false">
      <left/>
      <right/>
      <top/>
      <bottom style="medium"/>
      <diagonal/>
    </border>
    <border diagonalUp="false" diagonalDown="false">
      <left/>
      <right/>
      <top style="medium"/>
      <bottom/>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45" applyFont="true" applyBorder="false" applyAlignment="false" applyProtection="false">
      <alignment horizontal="general" vertical="bottom" textRotation="0" wrapText="false" indent="0" shrinkToFit="false"/>
      <protection locked="true" hidden="false"/>
    </xf>
    <xf numFmtId="164" fontId="5" fillId="0" borderId="0" xfId="45" applyFont="true" applyBorder="false" applyAlignment="true" applyProtection="false">
      <alignment horizontal="center" vertical="bottom" textRotation="0" wrapText="false" indent="0" shrinkToFit="false"/>
      <protection locked="true" hidden="false"/>
    </xf>
    <xf numFmtId="164" fontId="6" fillId="0" borderId="0" xfId="45" applyFont="true" applyBorder="true" applyAlignment="true" applyProtection="false">
      <alignment horizontal="center" vertical="bottom" textRotation="0" wrapText="false" indent="0" shrinkToFit="false"/>
      <protection locked="true" hidden="false"/>
    </xf>
    <xf numFmtId="164" fontId="5" fillId="0" borderId="0" xfId="45" applyFont="true" applyBorder="false" applyAlignment="true" applyProtection="false">
      <alignment horizontal="general" vertical="bottom" textRotation="0" wrapText="false" indent="0" shrinkToFit="false"/>
      <protection locked="true" hidden="false"/>
    </xf>
    <xf numFmtId="164" fontId="7" fillId="0" borderId="0" xfId="45" applyFont="true" applyBorder="false" applyAlignment="true" applyProtection="false">
      <alignment horizontal="general" vertical="bottom" textRotation="0" wrapText="false" indent="0" shrinkToFit="false"/>
      <protection locked="true" hidden="false"/>
    </xf>
    <xf numFmtId="164" fontId="7" fillId="0" borderId="0" xfId="45" applyFont="true" applyBorder="false" applyAlignment="false" applyProtection="false">
      <alignment horizontal="general" vertical="bottom" textRotation="0" wrapText="false" indent="0" shrinkToFit="false"/>
      <protection locked="true" hidden="false"/>
    </xf>
    <xf numFmtId="164" fontId="5" fillId="0" borderId="0" xfId="28" applyFont="true" applyBorder="true" applyAlignment="tru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center" vertical="bottom" textRotation="0" wrapText="false" indent="0" shrinkToFit="false"/>
      <protection locked="true" hidden="false"/>
    </xf>
    <xf numFmtId="164" fontId="5" fillId="0" borderId="0" xfId="28" applyFont="true" applyBorder="true" applyAlignment="true" applyProtection="false">
      <alignment horizontal="general" vertical="center" textRotation="0" wrapText="false" indent="0" shrinkToFit="false"/>
      <protection locked="true" hidden="false"/>
    </xf>
    <xf numFmtId="164" fontId="7" fillId="0" borderId="0" xfId="28" applyFont="true" applyBorder="true" applyAlignment="true" applyProtection="false">
      <alignment horizontal="general" vertical="bottom"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6" fillId="0" borderId="0" xfId="45" applyFont="true" applyBorder="false" applyAlignment="true" applyProtection="false">
      <alignment horizontal="general" vertical="center" textRotation="0" wrapText="false" indent="0" shrinkToFit="false"/>
      <protection locked="true" hidden="false"/>
    </xf>
    <xf numFmtId="164" fontId="8" fillId="0" borderId="0" xfId="45" applyFont="true" applyBorder="false" applyAlignment="true" applyProtection="false">
      <alignment horizontal="general" vertical="bottom" textRotation="0" wrapText="false" indent="0" shrinkToFit="false"/>
      <protection locked="true" hidden="false"/>
    </xf>
    <xf numFmtId="164" fontId="7" fillId="0" borderId="0" xfId="45" applyFont="true" applyBorder="false" applyAlignment="true" applyProtection="false">
      <alignment horizontal="general" vertical="center" textRotation="0" wrapText="false" indent="0" shrinkToFit="false"/>
      <protection locked="true" hidden="false"/>
    </xf>
    <xf numFmtId="164" fontId="7" fillId="0" borderId="0" xfId="45" applyFont="true" applyBorder="true" applyAlignment="true" applyProtection="false">
      <alignment horizontal="general" vertical="center" textRotation="0" wrapText="false" indent="0" shrinkToFit="false"/>
      <protection locked="true" hidden="false"/>
    </xf>
    <xf numFmtId="164" fontId="7" fillId="0" borderId="0" xfId="45" applyFont="true" applyBorder="true" applyAlignment="true" applyProtection="false">
      <alignment horizontal="general" vertical="bottom" textRotation="0" wrapText="false" indent="0" shrinkToFit="false"/>
      <protection locked="true" hidden="false"/>
    </xf>
    <xf numFmtId="164" fontId="5" fillId="0" borderId="0" xfId="45" applyFont="true" applyBorder="false" applyAlignment="true" applyProtection="false">
      <alignment horizontal="general" vertical="center" textRotation="0" wrapText="false" indent="0" shrinkToFit="false"/>
      <protection locked="true" hidden="false"/>
    </xf>
    <xf numFmtId="164" fontId="5" fillId="0" borderId="0" xfId="45" applyFont="true" applyBorder="false" applyAlignment="true" applyProtection="false">
      <alignment horizontal="center" vertical="center" textRotation="0" wrapText="false" indent="0" shrinkToFit="false"/>
      <protection locked="true" hidden="false"/>
    </xf>
    <xf numFmtId="164" fontId="7" fillId="0" borderId="0" xfId="45" applyFont="true" applyBorder="true" applyAlignment="true" applyProtection="false">
      <alignment horizontal="left" vertical="center" textRotation="0" wrapText="false" indent="0" shrinkToFit="false"/>
      <protection locked="true" hidden="false"/>
    </xf>
    <xf numFmtId="164" fontId="7" fillId="0" borderId="0" xfId="45" applyFont="true" applyBorder="true" applyAlignment="true" applyProtection="false">
      <alignment horizontal="center" vertical="center" textRotation="0" wrapText="false" indent="0" shrinkToFit="false"/>
      <protection locked="true" hidden="false"/>
    </xf>
    <xf numFmtId="164" fontId="7" fillId="0" borderId="0" xfId="28" applyFont="true" applyBorder="true" applyAlignment="true" applyProtection="false">
      <alignment horizontal="general" vertical="center" textRotation="0" wrapText="false" indent="0" shrinkToFit="false"/>
      <protection locked="true" hidden="false"/>
    </xf>
    <xf numFmtId="167" fontId="5" fillId="0" borderId="0" xfId="45" applyFont="true" applyBorder="false" applyAlignment="true" applyProtection="false">
      <alignment horizontal="center" vertical="center" textRotation="0" wrapText="false" indent="0" shrinkToFit="false"/>
      <protection locked="true" hidden="false"/>
    </xf>
    <xf numFmtId="164" fontId="5" fillId="0" borderId="0" xfId="45" applyFont="true" applyBorder="true" applyAlignment="true" applyProtection="false">
      <alignment horizontal="general" vertical="center" textRotation="0" wrapText="false" indent="0" shrinkToFit="false"/>
      <protection locked="true" hidden="false"/>
    </xf>
    <xf numFmtId="164" fontId="5" fillId="0" borderId="0" xfId="45" applyFont="true" applyBorder="true" applyAlignment="true" applyProtection="false">
      <alignment horizontal="center" vertical="center" textRotation="0" wrapText="false" indent="0" shrinkToFit="false"/>
      <protection locked="true" hidden="false"/>
    </xf>
    <xf numFmtId="168" fontId="5" fillId="0" borderId="0" xfId="45" applyFont="true" applyBorder="false" applyAlignment="true" applyProtection="false">
      <alignment horizontal="center" vertical="center" textRotation="0" wrapText="false" indent="0" shrinkToFit="false"/>
      <protection locked="true" hidden="false"/>
    </xf>
    <xf numFmtId="164" fontId="9" fillId="0" borderId="0" xfId="45" applyFont="true" applyBorder="false" applyAlignment="true" applyProtection="false">
      <alignment horizontal="general" vertical="center" textRotation="0" wrapText="false" indent="0" shrinkToFit="false"/>
      <protection locked="true" hidden="false"/>
    </xf>
    <xf numFmtId="164" fontId="5" fillId="0" borderId="0" xfId="44" applyFont="true" applyBorder="false" applyAlignment="true" applyProtection="false">
      <alignment horizontal="general" vertical="bottom" textRotation="0" wrapText="false" indent="0" shrinkToFit="false"/>
      <protection locked="true" hidden="false"/>
    </xf>
    <xf numFmtId="164" fontId="11" fillId="0" borderId="0" xfId="44" applyFont="true" applyBorder="true" applyAlignment="true" applyProtection="false">
      <alignment horizontal="center" vertical="bottom" textRotation="0" wrapText="false" indent="0" shrinkToFit="false"/>
      <protection locked="true" hidden="false"/>
    </xf>
    <xf numFmtId="169" fontId="12" fillId="0" borderId="0" xfId="44" applyFont="true" applyBorder="false" applyAlignment="true" applyProtection="false">
      <alignment horizontal="left" vertical="bottom" textRotation="0" wrapText="false" indent="0" shrinkToFit="false"/>
      <protection locked="true" hidden="false"/>
    </xf>
    <xf numFmtId="164" fontId="5" fillId="0" borderId="0" xfId="44" applyFont="true" applyBorder="false" applyAlignment="true" applyProtection="false">
      <alignment horizontal="center" vertical="bottom" textRotation="0" wrapText="false" indent="0" shrinkToFit="false"/>
      <protection locked="true" hidden="false"/>
    </xf>
    <xf numFmtId="169" fontId="11" fillId="0" borderId="0" xfId="44" applyFont="true" applyBorder="false" applyAlignment="true" applyProtection="false">
      <alignment horizontal="center" vertical="bottom" textRotation="0" wrapText="false" indent="0" shrinkToFit="false"/>
      <protection locked="true" hidden="false"/>
    </xf>
    <xf numFmtId="169" fontId="11" fillId="0" borderId="0" xfId="44" applyFont="true" applyBorder="false" applyAlignment="true" applyProtection="false">
      <alignment horizontal="right" vertical="bottom" textRotation="0" wrapText="false" indent="0" shrinkToFit="false"/>
      <protection locked="true" hidden="false"/>
    </xf>
    <xf numFmtId="164" fontId="11" fillId="0" borderId="0" xfId="44" applyFont="true" applyBorder="true" applyAlignment="true" applyProtection="false">
      <alignment horizontal="center" vertical="bottom" textRotation="0" wrapText="false" indent="0" shrinkToFit="false"/>
      <protection locked="true" hidden="false"/>
    </xf>
    <xf numFmtId="164" fontId="11" fillId="0" borderId="0" xfId="44" applyFont="true" applyBorder="true" applyAlignment="true" applyProtection="false">
      <alignment horizontal="general" vertical="bottom" textRotation="0" wrapText="false" indent="0" shrinkToFit="false"/>
      <protection locked="true" hidden="false"/>
    </xf>
    <xf numFmtId="170" fontId="11" fillId="0" borderId="1" xfId="44" applyFont="true" applyBorder="true" applyAlignment="true" applyProtection="false">
      <alignment horizontal="center" vertical="bottom" textRotation="0" wrapText="false" indent="0" shrinkToFit="false"/>
      <protection locked="true" hidden="false"/>
    </xf>
    <xf numFmtId="170" fontId="11" fillId="0" borderId="0" xfId="44" applyFont="true" applyBorder="true" applyAlignment="true" applyProtection="false">
      <alignment horizontal="center" vertical="bottom" textRotation="0" wrapText="true" indent="0" shrinkToFit="false"/>
      <protection locked="true" hidden="false"/>
    </xf>
    <xf numFmtId="171" fontId="11" fillId="0" borderId="2" xfId="44" applyFont="true" applyBorder="true" applyAlignment="true" applyProtection="true">
      <alignment horizontal="center" vertical="bottom" textRotation="0" wrapText="false" indent="0" shrinkToFit="false"/>
      <protection locked="true" hidden="false"/>
    </xf>
    <xf numFmtId="164" fontId="11" fillId="0" borderId="3" xfId="44" applyFont="true" applyBorder="true" applyAlignment="true" applyProtection="false">
      <alignment horizontal="center" vertical="bottom" textRotation="0" wrapText="false" indent="0" shrinkToFit="false"/>
      <protection locked="true" hidden="false"/>
    </xf>
    <xf numFmtId="171" fontId="11" fillId="0" borderId="0" xfId="44" applyFont="true" applyBorder="true" applyAlignment="true" applyProtection="true">
      <alignment horizontal="general" vertical="bottom" textRotation="0" wrapText="false" indent="0" shrinkToFit="false"/>
      <protection locked="true" hidden="false"/>
    </xf>
    <xf numFmtId="172" fontId="11" fillId="0" borderId="2" xfId="44" applyFont="true" applyBorder="true" applyAlignment="true" applyProtection="true">
      <alignment horizontal="center" vertical="bottom" textRotation="0" wrapText="false" indent="0" shrinkToFit="false"/>
      <protection locked="true" hidden="false"/>
    </xf>
    <xf numFmtId="164" fontId="5" fillId="0" borderId="3" xfId="44" applyFont="true" applyBorder="true" applyAlignment="true" applyProtection="false">
      <alignment horizontal="general" vertical="bottom" textRotation="0" wrapText="false" indent="0" shrinkToFit="false"/>
      <protection locked="true" hidden="false"/>
    </xf>
    <xf numFmtId="172" fontId="11" fillId="0" borderId="1" xfId="44" applyFont="true" applyBorder="true" applyAlignment="true" applyProtection="true">
      <alignment horizontal="center" vertical="bottom" textRotation="0" wrapText="false" indent="0" shrinkToFit="false"/>
      <protection locked="true" hidden="false"/>
    </xf>
    <xf numFmtId="164" fontId="11" fillId="0" borderId="0" xfId="44" applyFont="true" applyBorder="false" applyAlignment="true" applyProtection="false">
      <alignment horizontal="general" vertical="bottom" textRotation="0" wrapText="false" indent="0" shrinkToFit="false"/>
      <protection locked="true" hidden="false"/>
    </xf>
    <xf numFmtId="173" fontId="5" fillId="0" borderId="0" xfId="44" applyFont="true" applyBorder="false" applyAlignment="true" applyProtection="false">
      <alignment horizontal="general" vertical="bottom" textRotation="0" wrapText="false" indent="0" shrinkToFit="false"/>
      <protection locked="true" hidden="false"/>
    </xf>
    <xf numFmtId="173" fontId="5" fillId="0" borderId="0" xfId="44" applyFont="true" applyBorder="true" applyAlignment="true" applyProtection="false">
      <alignment horizontal="general" vertical="bottom" textRotation="0" wrapText="false" indent="0" shrinkToFit="false"/>
      <protection locked="true" hidden="false"/>
    </xf>
    <xf numFmtId="174" fontId="5" fillId="0" borderId="0" xfId="44" applyFont="true" applyBorder="true" applyAlignment="true" applyProtection="false">
      <alignment horizontal="general" vertical="bottom" textRotation="0" wrapText="false" indent="0" shrinkToFit="false"/>
      <protection locked="true" hidden="false"/>
    </xf>
    <xf numFmtId="173" fontId="5" fillId="0" borderId="0" xfId="44" applyFont="true" applyBorder="true" applyAlignment="true" applyProtection="false">
      <alignment horizontal="general" vertical="bottom" textRotation="0" wrapText="false" indent="0" shrinkToFit="false"/>
      <protection locked="true" hidden="false"/>
    </xf>
    <xf numFmtId="170" fontId="5" fillId="0" borderId="0" xfId="44" applyFont="true" applyBorder="false" applyAlignment="true" applyProtection="false">
      <alignment horizontal="right" vertical="bottom" textRotation="0" wrapText="false" indent="0" shrinkToFit="false"/>
      <protection locked="true" hidden="false"/>
    </xf>
    <xf numFmtId="175" fontId="5" fillId="0" borderId="0" xfId="44" applyFont="true" applyBorder="true" applyAlignment="true" applyProtection="false">
      <alignment horizontal="general" vertical="bottom" textRotation="0" wrapText="false" indent="0" shrinkToFit="false"/>
      <protection locked="true" hidden="false"/>
    </xf>
    <xf numFmtId="175" fontId="11" fillId="0" borderId="0" xfId="44" applyFont="true" applyBorder="false" applyAlignment="true" applyProtection="false">
      <alignment horizontal="general" vertical="bottom" textRotation="0" wrapText="false" indent="0" shrinkToFit="false"/>
      <protection locked="true" hidden="false"/>
    </xf>
    <xf numFmtId="164" fontId="11" fillId="0" borderId="0" xfId="44" applyFont="true" applyBorder="true" applyAlignment="true" applyProtection="false">
      <alignment horizontal="general" vertical="bottom" textRotation="0" wrapText="false" indent="0" shrinkToFit="false"/>
      <protection locked="true" hidden="false"/>
    </xf>
    <xf numFmtId="164" fontId="5" fillId="0" borderId="0" xfId="44" applyFont="true" applyBorder="true" applyAlignment="true" applyProtection="false">
      <alignment horizontal="general" vertical="bottom" textRotation="0" wrapText="false" indent="0" shrinkToFit="false"/>
      <protection locked="true" hidden="false"/>
    </xf>
    <xf numFmtId="175" fontId="5" fillId="0" borderId="0" xfId="44" applyFont="true" applyBorder="true" applyAlignment="true" applyProtection="false">
      <alignment horizontal="general" vertical="bottom" textRotation="0" wrapText="false" indent="0" shrinkToFit="false"/>
      <protection locked="true" hidden="false"/>
    </xf>
    <xf numFmtId="164" fontId="5" fillId="0" borderId="0" xfId="44" applyFont="true" applyBorder="false" applyAlignment="true" applyProtection="false">
      <alignment horizontal="left" vertical="bottom" textRotation="0" wrapText="false" indent="0" shrinkToFit="false"/>
      <protection locked="true" hidden="false"/>
    </xf>
    <xf numFmtId="174" fontId="5" fillId="0" borderId="4" xfId="44" applyFont="true" applyBorder="true" applyAlignment="true" applyProtection="false">
      <alignment horizontal="general" vertical="bottom" textRotation="0" wrapText="false" indent="0" shrinkToFit="false"/>
      <protection locked="true" hidden="false"/>
    </xf>
    <xf numFmtId="174" fontId="5" fillId="0" borderId="0" xfId="44" applyFont="true" applyBorder="true" applyAlignment="true" applyProtection="false">
      <alignment horizontal="general" vertical="bottom" textRotation="0" wrapText="false" indent="0" shrinkToFit="false"/>
      <protection locked="true" hidden="false"/>
    </xf>
    <xf numFmtId="173" fontId="11" fillId="0" borderId="0" xfId="44" applyFont="true" applyBorder="false" applyAlignment="true" applyProtection="false">
      <alignment horizontal="general" vertical="bottom" textRotation="0" wrapText="false" indent="0" shrinkToFit="false"/>
      <protection locked="true" hidden="false"/>
    </xf>
    <xf numFmtId="175" fontId="5" fillId="0" borderId="1" xfId="44" applyFont="true" applyBorder="true" applyAlignment="true" applyProtection="false">
      <alignment horizontal="general" vertical="bottom" textRotation="0" wrapText="false" indent="0" shrinkToFit="false"/>
      <protection locked="true" hidden="false"/>
    </xf>
    <xf numFmtId="175" fontId="5" fillId="0" borderId="0" xfId="44" applyFont="true" applyBorder="false" applyAlignment="true" applyProtection="false">
      <alignment horizontal="general" vertical="bottom" textRotation="0" wrapText="false" indent="0" shrinkToFit="false"/>
      <protection locked="true" hidden="false"/>
    </xf>
    <xf numFmtId="176" fontId="5" fillId="0" borderId="5" xfId="44" applyFont="true" applyBorder="true" applyAlignment="true" applyProtection="false">
      <alignment horizontal="general" vertical="bottom" textRotation="0" wrapText="false" indent="0" shrinkToFit="false"/>
      <protection locked="true" hidden="false"/>
    </xf>
    <xf numFmtId="176" fontId="5" fillId="0" borderId="0" xfId="44" applyFont="true" applyBorder="true" applyAlignment="true" applyProtection="false">
      <alignment horizontal="general" vertical="bottom" textRotation="0" wrapText="false" indent="0" shrinkToFit="false"/>
      <protection locked="true" hidden="false"/>
    </xf>
    <xf numFmtId="176" fontId="5" fillId="0" borderId="0" xfId="44" applyFont="true" applyBorder="false" applyAlignment="true" applyProtection="false">
      <alignment horizontal="general" vertical="bottom" textRotation="0" wrapText="false" indent="0" shrinkToFit="false"/>
      <protection locked="true" hidden="false"/>
    </xf>
    <xf numFmtId="177" fontId="5" fillId="0" borderId="0" xfId="44" applyFont="true" applyBorder="true" applyAlignment="true" applyProtection="true">
      <alignment horizontal="left" vertical="bottom" textRotation="0" wrapText="false" indent="0" shrinkToFit="false"/>
      <protection locked="true" hidden="false"/>
    </xf>
    <xf numFmtId="164" fontId="11" fillId="0" borderId="0" xfId="44" applyFont="true" applyBorder="false" applyAlignment="true" applyProtection="false">
      <alignment horizontal="center" vertical="bottom" textRotation="0" wrapText="false" indent="0" shrinkToFit="false"/>
      <protection locked="true" hidden="false"/>
    </xf>
    <xf numFmtId="178" fontId="5" fillId="0" borderId="0" xfId="44" applyFont="true" applyBorder="true" applyAlignment="true" applyProtection="false">
      <alignment horizontal="general" vertical="bottom" textRotation="0" wrapText="false" indent="0" shrinkToFit="false"/>
      <protection locked="true" hidden="false"/>
    </xf>
    <xf numFmtId="179" fontId="5" fillId="0" borderId="0" xfId="44" applyFont="true" applyBorder="true" applyAlignment="true" applyProtection="false">
      <alignment horizontal="general" vertical="bottom" textRotation="0" wrapText="false" indent="0" shrinkToFit="false"/>
      <protection locked="true" hidden="false"/>
    </xf>
    <xf numFmtId="180" fontId="5" fillId="0" borderId="0" xfId="44" applyFont="true" applyBorder="true" applyAlignment="true" applyProtection="false">
      <alignment horizontal="general" vertical="bottom" textRotation="0" wrapText="false" indent="0" shrinkToFit="false"/>
      <protection locked="true" hidden="false"/>
    </xf>
    <xf numFmtId="181" fontId="5" fillId="0" borderId="0" xfId="44" applyFont="true" applyBorder="true" applyAlignment="true" applyProtection="false">
      <alignment horizontal="general" vertical="bottom" textRotation="0" wrapText="false" indent="0" shrinkToFit="false"/>
      <protection locked="true" hidden="false"/>
    </xf>
    <xf numFmtId="182" fontId="5" fillId="0" borderId="0" xfId="44" applyFont="true" applyBorder="true" applyAlignment="true" applyProtection="false">
      <alignment horizontal="general" vertical="bottom" textRotation="0" wrapText="false" indent="0" shrinkToFit="false"/>
      <protection locked="true" hidden="false"/>
    </xf>
    <xf numFmtId="183" fontId="5" fillId="0" borderId="0" xfId="44" applyFont="true" applyBorder="true" applyAlignment="true" applyProtection="false">
      <alignment horizontal="general" vertical="bottom" textRotation="0" wrapText="false" indent="0" shrinkToFit="false"/>
      <protection locked="true" hidden="false"/>
    </xf>
    <xf numFmtId="185" fontId="5" fillId="0" borderId="0" xfId="19" applyFont="true" applyBorder="true" applyAlignment="true" applyProtection="true">
      <alignment horizontal="general" vertical="bottom" textRotation="0" wrapText="false" indent="0" shrinkToFit="false"/>
      <protection locked="true" hidden="false"/>
    </xf>
    <xf numFmtId="186" fontId="5" fillId="0" borderId="0" xfId="44" applyFont="true" applyBorder="true" applyAlignment="true" applyProtection="false">
      <alignment horizontal="general" vertical="bottom" textRotation="0" wrapText="false" indent="0" shrinkToFit="false"/>
      <protection locked="true" hidden="false"/>
    </xf>
    <xf numFmtId="185" fontId="5" fillId="0" borderId="0" xfId="19" applyFont="true" applyBorder="true" applyAlignment="true" applyProtection="true">
      <alignment horizontal="center" vertical="bottom" textRotation="0" wrapText="false" indent="0" shrinkToFit="false"/>
      <protection locked="true" hidden="false"/>
    </xf>
    <xf numFmtId="187" fontId="5" fillId="0" borderId="0" xfId="44" applyFont="true" applyBorder="true" applyAlignment="true" applyProtection="false">
      <alignment horizontal="center" vertical="bottom" textRotation="0" wrapText="false" indent="0" shrinkToFit="false"/>
      <protection locked="true" hidden="false"/>
    </xf>
    <xf numFmtId="185" fontId="5" fillId="0" borderId="0" xfId="19" applyFont="true" applyBorder="true" applyAlignment="true" applyProtection="true">
      <alignment horizontal="right" vertical="bottom" textRotation="0" wrapText="false" indent="0" shrinkToFit="false"/>
      <protection locked="true" hidden="false"/>
    </xf>
    <xf numFmtId="164" fontId="5" fillId="0" borderId="6" xfId="44" applyFont="true" applyBorder="true" applyAlignment="true" applyProtection="false">
      <alignment horizontal="general" vertical="bottom" textRotation="0" wrapText="false" indent="0" shrinkToFit="false"/>
      <protection locked="true" hidden="false"/>
    </xf>
    <xf numFmtId="164" fontId="5" fillId="0" borderId="7" xfId="44" applyFont="true" applyBorder="true" applyAlignment="true" applyProtection="false">
      <alignment horizontal="general" vertical="bottom" textRotation="0" wrapText="false" indent="0" shrinkToFit="false"/>
      <protection locked="true" hidden="false"/>
    </xf>
    <xf numFmtId="164" fontId="5" fillId="0" borderId="0" xfId="44" applyFont="true" applyBorder="true" applyAlignment="true" applyProtection="false">
      <alignment horizontal="general" vertical="bottom" textRotation="0" wrapText="false" indent="0" shrinkToFit="false"/>
      <protection locked="true" hidden="false"/>
    </xf>
    <xf numFmtId="164" fontId="5" fillId="0" borderId="0" xfId="44" applyFont="true" applyBorder="false" applyAlignment="true" applyProtection="false">
      <alignment horizontal="general" vertical="bottom" textRotation="0" wrapText="false" indent="0" shrinkToFit="false"/>
      <protection locked="true" hidden="false"/>
    </xf>
    <xf numFmtId="188" fontId="5" fillId="0" borderId="0" xfId="44" applyFont="true" applyBorder="true" applyAlignment="true" applyProtection="false">
      <alignment horizontal="general" vertical="bottom" textRotation="0" wrapText="false" indent="0" shrinkToFit="false"/>
      <protection locked="true" hidden="false"/>
    </xf>
    <xf numFmtId="164" fontId="5" fillId="0" borderId="0" xfId="43" applyFont="true" applyBorder="true" applyAlignment="true" applyProtection="false">
      <alignment horizontal="center" vertical="bottom" textRotation="0" wrapText="false" indent="0" shrinkToFit="false"/>
      <protection locked="true" hidden="false"/>
    </xf>
    <xf numFmtId="164" fontId="5" fillId="0" borderId="0" xfId="43" applyFont="true" applyBorder="false" applyAlignment="true" applyProtection="false">
      <alignment horizontal="general" vertical="bottom" textRotation="0" wrapText="false" indent="0" shrinkToFit="false"/>
      <protection locked="true" hidden="false"/>
    </xf>
    <xf numFmtId="164" fontId="11" fillId="0" borderId="0" xfId="43" applyFont="true" applyBorder="true" applyAlignment="true" applyProtection="false">
      <alignment horizontal="center" vertical="bottom" textRotation="0" wrapText="false" indent="0" shrinkToFit="false"/>
      <protection locked="true" hidden="false"/>
    </xf>
    <xf numFmtId="169" fontId="12" fillId="0" borderId="0" xfId="43" applyFont="true" applyBorder="false" applyAlignment="true" applyProtection="false">
      <alignment horizontal="left" vertical="bottom" textRotation="0" wrapText="false" indent="0" shrinkToFit="false"/>
      <protection locked="true" hidden="false"/>
    </xf>
    <xf numFmtId="164" fontId="5" fillId="0" borderId="0" xfId="43" applyFont="true" applyBorder="false" applyAlignment="true" applyProtection="false">
      <alignment horizontal="center" vertical="bottom" textRotation="0" wrapText="false" indent="0" shrinkToFit="false"/>
      <protection locked="true" hidden="false"/>
    </xf>
    <xf numFmtId="177" fontId="5" fillId="0" borderId="0" xfId="43" applyFont="true" applyBorder="true" applyAlignment="true" applyProtection="false">
      <alignment horizontal="center" vertical="bottom" textRotation="0" wrapText="false" indent="0" shrinkToFit="false"/>
      <protection locked="true" hidden="false"/>
    </xf>
    <xf numFmtId="169" fontId="11" fillId="0" borderId="0" xfId="43" applyFont="true" applyBorder="false" applyAlignment="true" applyProtection="false">
      <alignment horizontal="right" vertical="bottom" textRotation="0" wrapText="false" indent="0" shrinkToFit="false"/>
      <protection locked="true" hidden="false"/>
    </xf>
    <xf numFmtId="177" fontId="5" fillId="0" borderId="0" xfId="43" applyFont="true" applyBorder="true" applyAlignment="true" applyProtection="false">
      <alignment horizontal="left" vertical="bottom" textRotation="0" wrapText="false" indent="0" shrinkToFit="false"/>
      <protection locked="true" hidden="false"/>
    </xf>
    <xf numFmtId="164" fontId="5" fillId="0" borderId="0" xfId="43" applyFont="true" applyBorder="false" applyAlignment="true" applyProtection="false">
      <alignment horizontal="left" vertical="bottom" textRotation="0" wrapText="false" indent="0" shrinkToFit="false"/>
      <protection locked="true" hidden="false"/>
    </xf>
    <xf numFmtId="164" fontId="5" fillId="0" borderId="0" xfId="43" applyFont="true" applyBorder="true" applyAlignment="true" applyProtection="false">
      <alignment horizontal="left" vertical="bottom" textRotation="0" wrapText="false" indent="0" shrinkToFit="false"/>
      <protection locked="true" hidden="false"/>
    </xf>
    <xf numFmtId="164" fontId="11" fillId="0" borderId="0" xfId="43" applyFont="true" applyBorder="true" applyAlignment="true" applyProtection="false">
      <alignment horizontal="center" vertical="bottom" textRotation="0" wrapText="false" indent="0" shrinkToFit="false"/>
      <protection locked="true" hidden="false"/>
    </xf>
    <xf numFmtId="164" fontId="11" fillId="0" borderId="0" xfId="43" applyFont="true" applyBorder="true" applyAlignment="true" applyProtection="false">
      <alignment horizontal="general" vertical="bottom" textRotation="0" wrapText="false" indent="0" shrinkToFit="false"/>
      <protection locked="true" hidden="false"/>
    </xf>
    <xf numFmtId="170" fontId="11" fillId="0" borderId="0" xfId="43" applyFont="true" applyBorder="true" applyAlignment="true" applyProtection="false">
      <alignment horizontal="center" vertical="bottom" textRotation="0" wrapText="false" indent="0" shrinkToFit="false"/>
      <protection locked="true" hidden="false"/>
    </xf>
    <xf numFmtId="170" fontId="11" fillId="0" borderId="0" xfId="43" applyFont="true" applyBorder="true" applyAlignment="true" applyProtection="false">
      <alignment horizontal="center" vertical="bottom" textRotation="0" wrapText="true" indent="0" shrinkToFit="false"/>
      <protection locked="true" hidden="false"/>
    </xf>
    <xf numFmtId="171" fontId="11" fillId="0" borderId="2" xfId="43" applyFont="true" applyBorder="true" applyAlignment="true" applyProtection="true">
      <alignment horizontal="center" vertical="bottom" textRotation="0" wrapText="false" indent="0" shrinkToFit="false"/>
      <protection locked="true" hidden="false"/>
    </xf>
    <xf numFmtId="164" fontId="11" fillId="0" borderId="3" xfId="43" applyFont="true" applyBorder="true" applyAlignment="true" applyProtection="false">
      <alignment horizontal="center" vertical="bottom" textRotation="0" wrapText="false" indent="0" shrinkToFit="false"/>
      <protection locked="true" hidden="false"/>
    </xf>
    <xf numFmtId="171" fontId="11" fillId="0" borderId="0" xfId="43" applyFont="true" applyBorder="true" applyAlignment="true" applyProtection="true">
      <alignment horizontal="general" vertical="bottom" textRotation="0" wrapText="false" indent="0" shrinkToFit="false"/>
      <protection locked="true" hidden="false"/>
    </xf>
    <xf numFmtId="164" fontId="15" fillId="0" borderId="0" xfId="43" applyFont="true" applyBorder="true" applyAlignment="true" applyProtection="false">
      <alignment horizontal="general" vertical="bottom" textRotation="0" wrapText="false" indent="0" shrinkToFit="false"/>
      <protection locked="true" hidden="false"/>
    </xf>
    <xf numFmtId="171" fontId="11" fillId="0" borderId="3" xfId="43" applyFont="true" applyBorder="true" applyAlignment="true" applyProtection="true">
      <alignment horizontal="center" vertical="bottom" textRotation="0" wrapText="false" indent="0" shrinkToFit="false"/>
      <protection locked="true" hidden="false"/>
    </xf>
    <xf numFmtId="171" fontId="11" fillId="0" borderId="1" xfId="43" applyFont="true" applyBorder="true" applyAlignment="true" applyProtection="true">
      <alignment horizontal="center" vertical="bottom" textRotation="0" wrapText="false" indent="0" shrinkToFit="false"/>
      <protection locked="true" hidden="false"/>
    </xf>
    <xf numFmtId="164" fontId="11" fillId="0" borderId="0" xfId="43" applyFont="true" applyBorder="false" applyAlignment="true" applyProtection="false">
      <alignment horizontal="general" vertical="bottom" textRotation="0" wrapText="false" indent="0" shrinkToFit="false"/>
      <protection locked="true" hidden="false"/>
    </xf>
    <xf numFmtId="171" fontId="16" fillId="0" borderId="0" xfId="43" applyFont="true" applyBorder="true" applyAlignment="true" applyProtection="true">
      <alignment horizontal="center" vertical="bottom" textRotation="0" wrapText="false" indent="0" shrinkToFit="false"/>
      <protection locked="true" hidden="false"/>
    </xf>
    <xf numFmtId="164" fontId="5" fillId="0" borderId="0" xfId="43" applyFont="true" applyBorder="true" applyAlignment="true" applyProtection="false">
      <alignment horizontal="general" vertical="bottom" textRotation="0" wrapText="false" indent="0" shrinkToFit="false"/>
      <protection locked="true" hidden="false"/>
    </xf>
    <xf numFmtId="177" fontId="5" fillId="0" borderId="0" xfId="43" applyFont="true" applyBorder="true" applyAlignment="true" applyProtection="true">
      <alignment horizontal="left" vertical="bottom" textRotation="0" wrapText="false" indent="1" shrinkToFit="false"/>
      <protection locked="true" hidden="false"/>
    </xf>
    <xf numFmtId="164" fontId="5" fillId="0" borderId="0" xfId="43" applyFont="true" applyBorder="true" applyAlignment="true" applyProtection="false">
      <alignment horizontal="general" vertical="bottom" textRotation="0" wrapText="false" indent="0" shrinkToFit="false"/>
      <protection locked="true" hidden="false"/>
    </xf>
    <xf numFmtId="174" fontId="5" fillId="0" borderId="0" xfId="43" applyFont="true" applyBorder="true" applyAlignment="true" applyProtection="false">
      <alignment horizontal="general" vertical="bottom" textRotation="0" wrapText="false" indent="0" shrinkToFit="false"/>
      <protection locked="true" hidden="false"/>
    </xf>
    <xf numFmtId="170" fontId="5" fillId="0" borderId="0" xfId="43" applyFont="true" applyBorder="false" applyAlignment="true" applyProtection="false">
      <alignment horizontal="right" vertical="bottom" textRotation="0" wrapText="false" indent="0" shrinkToFit="false"/>
      <protection locked="true" hidden="false"/>
    </xf>
    <xf numFmtId="175" fontId="5" fillId="0" borderId="0" xfId="43" applyFont="true" applyBorder="false" applyAlignment="true" applyProtection="false">
      <alignment horizontal="general" vertical="bottom" textRotation="0" wrapText="false" indent="0" shrinkToFit="false"/>
      <protection locked="true" hidden="false"/>
    </xf>
    <xf numFmtId="173" fontId="5" fillId="0" borderId="0" xfId="43" applyFont="true" applyBorder="false" applyAlignment="true" applyProtection="false">
      <alignment horizontal="general" vertical="bottom" textRotation="0" wrapText="false" indent="0" shrinkToFit="false"/>
      <protection locked="true" hidden="false"/>
    </xf>
    <xf numFmtId="173" fontId="5" fillId="0" borderId="0" xfId="43" applyFont="true" applyBorder="true" applyAlignment="true" applyProtection="false">
      <alignment horizontal="general" vertical="bottom" textRotation="0" wrapText="false" indent="0" shrinkToFit="false"/>
      <protection locked="true" hidden="false"/>
    </xf>
    <xf numFmtId="177" fontId="5" fillId="0" borderId="0" xfId="43" applyFont="true" applyBorder="true" applyAlignment="true" applyProtection="true">
      <alignment horizontal="left" vertical="bottom" textRotation="0" wrapText="false" indent="2" shrinkToFit="false"/>
      <protection locked="true" hidden="false"/>
    </xf>
    <xf numFmtId="175" fontId="5" fillId="0" borderId="0" xfId="43" applyFont="true" applyBorder="true" applyAlignment="true" applyProtection="false">
      <alignment horizontal="general" vertical="bottom" textRotation="0" wrapText="false" indent="0" shrinkToFit="false"/>
      <protection locked="true" hidden="false"/>
    </xf>
    <xf numFmtId="175" fontId="5" fillId="0" borderId="0" xfId="43" applyFont="true" applyBorder="true" applyAlignment="true" applyProtection="false">
      <alignment horizontal="general" vertical="bottom" textRotation="0" wrapText="false" indent="0" shrinkToFit="false"/>
      <protection locked="true" hidden="false"/>
    </xf>
    <xf numFmtId="175" fontId="5" fillId="0" borderId="3" xfId="43" applyFont="true" applyBorder="true" applyAlignment="true" applyProtection="false">
      <alignment horizontal="general" vertical="bottom" textRotation="0" wrapText="false" indent="0" shrinkToFit="false"/>
      <protection locked="true" hidden="false"/>
    </xf>
    <xf numFmtId="177" fontId="5" fillId="0" borderId="0" xfId="43" applyFont="true" applyBorder="true" applyAlignment="true" applyProtection="true">
      <alignment horizontal="left" vertical="bottom" textRotation="0" wrapText="false" indent="0" shrinkToFit="false"/>
      <protection locked="true" hidden="false"/>
    </xf>
    <xf numFmtId="189" fontId="5" fillId="0" borderId="0" xfId="43" applyFont="true" applyBorder="true" applyAlignment="true" applyProtection="false">
      <alignment horizontal="general" vertical="bottom" textRotation="0" wrapText="false" indent="0" shrinkToFit="false"/>
      <protection locked="true" hidden="false"/>
    </xf>
    <xf numFmtId="177" fontId="5" fillId="0" borderId="0" xfId="43" applyFont="true" applyBorder="true" applyAlignment="true" applyProtection="true">
      <alignment horizontal="left" vertical="bottom" textRotation="0" wrapText="false" indent="4" shrinkToFit="false"/>
      <protection locked="true" hidden="false"/>
    </xf>
    <xf numFmtId="175" fontId="5" fillId="0" borderId="2" xfId="43" applyFont="true" applyBorder="true" applyAlignment="true" applyProtection="false">
      <alignment horizontal="general" vertical="bottom" textRotation="0" wrapText="false" indent="0" shrinkToFit="false"/>
      <protection locked="true" hidden="false"/>
    </xf>
    <xf numFmtId="177" fontId="5" fillId="0" borderId="0" xfId="43" applyFont="true" applyBorder="true" applyAlignment="true" applyProtection="true">
      <alignment horizontal="left" vertical="bottom" textRotation="0" wrapText="false" indent="0" shrinkToFit="false"/>
      <protection locked="true" hidden="false"/>
    </xf>
    <xf numFmtId="183" fontId="5" fillId="0" borderId="0" xfId="43" applyFont="true" applyBorder="false" applyAlignment="true" applyProtection="false">
      <alignment horizontal="general" vertical="bottom" textRotation="0" wrapText="false" indent="0" shrinkToFit="false"/>
      <protection locked="true" hidden="false"/>
    </xf>
    <xf numFmtId="190" fontId="5" fillId="0" borderId="0" xfId="43" applyFont="true" applyBorder="true" applyAlignment="true" applyProtection="false">
      <alignment horizontal="general" vertical="bottom" textRotation="0" wrapText="false" indent="0" shrinkToFit="false"/>
      <protection locked="true" hidden="false"/>
    </xf>
    <xf numFmtId="175" fontId="5" fillId="0" borderId="1" xfId="43" applyFont="true" applyBorder="true" applyAlignment="true" applyProtection="false">
      <alignment horizontal="general" vertical="bottom" textRotation="0" wrapText="false" indent="0" shrinkToFit="false"/>
      <protection locked="true" hidden="false"/>
    </xf>
    <xf numFmtId="164" fontId="5" fillId="0" borderId="0" xfId="43" applyFont="true" applyBorder="false" applyAlignment="true" applyProtection="false">
      <alignment horizontal="left" vertical="bottom" textRotation="0" wrapText="false" indent="4" shrinkToFit="false"/>
      <protection locked="true" hidden="false"/>
    </xf>
    <xf numFmtId="177" fontId="5" fillId="0" borderId="0" xfId="43" applyFont="true" applyBorder="true" applyAlignment="true" applyProtection="true">
      <alignment horizontal="left" vertical="bottom" textRotation="0" wrapText="false" indent="5" shrinkToFit="false"/>
      <protection locked="true" hidden="false"/>
    </xf>
    <xf numFmtId="173" fontId="5" fillId="0" borderId="0" xfId="43" applyFont="true" applyBorder="true" applyAlignment="true" applyProtection="false">
      <alignment horizontal="general" vertical="bottom" textRotation="0" wrapText="false" indent="0" shrinkToFit="false"/>
      <protection locked="true" hidden="false"/>
    </xf>
    <xf numFmtId="177" fontId="17" fillId="0" borderId="0" xfId="43" applyFont="true" applyBorder="true" applyAlignment="true" applyProtection="true">
      <alignment horizontal="left" vertical="bottom" textRotation="0" wrapText="false" indent="0" shrinkToFit="false"/>
      <protection locked="true" hidden="false"/>
    </xf>
    <xf numFmtId="164" fontId="17" fillId="0" borderId="0" xfId="43" applyFont="true" applyBorder="false" applyAlignment="true" applyProtection="false">
      <alignment horizontal="general" vertical="bottom" textRotation="0" wrapText="false" indent="0" shrinkToFit="false"/>
      <protection locked="true" hidden="false"/>
    </xf>
    <xf numFmtId="176" fontId="5" fillId="0" borderId="4" xfId="43" applyFont="true" applyBorder="true" applyAlignment="true" applyProtection="false">
      <alignment horizontal="general" vertical="bottom" textRotation="0" wrapText="false" indent="0" shrinkToFit="false"/>
      <protection locked="true" hidden="false"/>
    </xf>
    <xf numFmtId="174" fontId="5" fillId="0" borderId="4" xfId="43" applyFont="true" applyBorder="true" applyAlignment="true" applyProtection="false">
      <alignment horizontal="general" vertical="bottom" textRotation="0" wrapText="false" indent="0" shrinkToFit="false"/>
      <protection locked="true" hidden="false"/>
    </xf>
    <xf numFmtId="176" fontId="5" fillId="0" borderId="0" xfId="43" applyFont="true" applyBorder="true" applyAlignment="true" applyProtection="false">
      <alignment horizontal="general" vertical="bottom" textRotation="0" wrapText="false" indent="0" shrinkToFit="false"/>
      <protection locked="true" hidden="false"/>
    </xf>
    <xf numFmtId="176" fontId="5" fillId="0" borderId="5" xfId="43" applyFont="true" applyBorder="true" applyAlignment="true" applyProtection="false">
      <alignment horizontal="general" vertical="bottom" textRotation="0" wrapText="false" indent="0" shrinkToFit="false"/>
      <protection locked="true" hidden="false"/>
    </xf>
    <xf numFmtId="174" fontId="5" fillId="0" borderId="5" xfId="43" applyFont="true" applyBorder="true" applyAlignment="true" applyProtection="false">
      <alignment horizontal="general" vertical="bottom" textRotation="0" wrapText="false" indent="0" shrinkToFit="false"/>
      <protection locked="true" hidden="false"/>
    </xf>
    <xf numFmtId="191" fontId="5" fillId="0" borderId="0" xfId="43" applyFont="true" applyBorder="true" applyAlignment="true" applyProtection="false">
      <alignment horizontal="general" vertical="bottom" textRotation="0" wrapText="false" indent="0" shrinkToFit="false"/>
      <protection locked="true" hidden="false"/>
    </xf>
    <xf numFmtId="164" fontId="5" fillId="0" borderId="0" xfId="43" applyFont="true" applyBorder="false" applyAlignment="true" applyProtection="false">
      <alignment horizontal="left" vertical="bottom" textRotation="0" wrapText="false" indent="1" shrinkToFit="false"/>
      <protection locked="true" hidden="false"/>
    </xf>
    <xf numFmtId="187" fontId="5" fillId="0" borderId="0" xfId="43" applyFont="true" applyBorder="true" applyAlignment="true" applyProtection="false">
      <alignment horizontal="general" vertical="bottom" textRotation="0" wrapText="false" indent="0" shrinkToFit="false"/>
      <protection locked="true" hidden="false"/>
    </xf>
    <xf numFmtId="187" fontId="5" fillId="0" borderId="0" xfId="43" applyFont="true" applyBorder="true" applyAlignment="true" applyProtection="false">
      <alignment horizontal="general" vertical="bottom" textRotation="0" wrapText="false" indent="0" shrinkToFit="false"/>
      <protection locked="true" hidden="false"/>
    </xf>
    <xf numFmtId="187" fontId="5" fillId="0" borderId="0" xfId="43" applyFont="true" applyBorder="true" applyAlignment="true" applyProtection="false">
      <alignment horizontal="right" vertical="bottom" textRotation="0" wrapText="false" indent="0" shrinkToFit="false"/>
      <protection locked="true" hidden="false"/>
    </xf>
    <xf numFmtId="187" fontId="5" fillId="0" borderId="0" xfId="43" applyFont="true" applyBorder="true" applyAlignment="true" applyProtection="false">
      <alignment horizontal="right" vertical="bottom" textRotation="0" wrapText="false" indent="0" shrinkToFit="false"/>
      <protection locked="true" hidden="false"/>
    </xf>
    <xf numFmtId="184" fontId="5" fillId="0" borderId="0" xfId="43" applyFont="true" applyBorder="true" applyAlignment="true" applyProtection="false">
      <alignment horizontal="general" vertical="bottom" textRotation="0" wrapText="false" indent="0" shrinkToFit="false"/>
      <protection locked="true" hidden="false"/>
    </xf>
    <xf numFmtId="184" fontId="5" fillId="0" borderId="0" xfId="43" applyFont="true" applyBorder="false" applyAlignment="true" applyProtection="false">
      <alignment horizontal="right" vertical="bottom" textRotation="0" wrapText="false" indent="0" shrinkToFit="false"/>
      <protection locked="true" hidden="false"/>
    </xf>
    <xf numFmtId="192" fontId="5" fillId="0" borderId="0" xfId="43" applyFont="true" applyBorder="false" applyAlignment="true" applyProtection="false">
      <alignment horizontal="general" vertical="bottom" textRotation="0" wrapText="false" indent="0" shrinkToFit="false"/>
      <protection locked="true" hidden="false"/>
    </xf>
    <xf numFmtId="170" fontId="5" fillId="0" borderId="0" xfId="43" applyFont="true" applyBorder="true" applyAlignment="true" applyProtection="false">
      <alignment horizontal="general" vertical="bottom" textRotation="0" wrapText="false" indent="0" shrinkToFit="false"/>
      <protection locked="true" hidden="false"/>
    </xf>
    <xf numFmtId="170" fontId="5" fillId="0" borderId="0" xfId="43" applyFont="true" applyBorder="true" applyAlignment="true" applyProtection="false">
      <alignment horizontal="right" vertical="bottom" textRotation="0" wrapText="false" indent="0" shrinkToFit="false"/>
      <protection locked="true" hidden="false"/>
    </xf>
    <xf numFmtId="184" fontId="5" fillId="0" borderId="0" xfId="43" applyFont="true" applyBorder="false" applyAlignment="true" applyProtection="false">
      <alignment horizontal="general" vertical="bottom" textRotation="0" wrapText="false" indent="0" shrinkToFit="false"/>
      <protection locked="true" hidden="false"/>
    </xf>
    <xf numFmtId="184" fontId="5" fillId="0" borderId="0" xfId="19" applyFont="true" applyBorder="true" applyAlignment="true" applyProtection="true">
      <alignment horizontal="right" vertical="bottom" textRotation="0" wrapText="false" indent="0" shrinkToFit="false"/>
      <protection locked="true" hidden="false"/>
    </xf>
    <xf numFmtId="164" fontId="5" fillId="0" borderId="0" xfId="43" applyFont="true" applyBorder="false" applyAlignment="true" applyProtection="false">
      <alignment horizontal="right" vertical="bottom" textRotation="0" wrapText="false" indent="0" shrinkToFit="false"/>
      <protection locked="true" hidden="false"/>
    </xf>
    <xf numFmtId="170" fontId="5" fillId="0" borderId="0" xfId="43" applyFont="true" applyBorder="true" applyAlignment="true" applyProtection="false">
      <alignment horizontal="general" vertical="bottom" textRotation="0" wrapText="false" indent="0" shrinkToFit="false"/>
      <protection locked="true" hidden="false"/>
    </xf>
    <xf numFmtId="187" fontId="5" fillId="0" borderId="0" xfId="43" applyFont="true" applyBorder="false" applyAlignment="true" applyProtection="false">
      <alignment horizontal="right" vertical="bottom" textRotation="0" wrapText="false" indent="0" shrinkToFit="false"/>
      <protection locked="true" hidden="false"/>
    </xf>
    <xf numFmtId="164" fontId="11" fillId="0" borderId="6" xfId="43" applyFont="true" applyBorder="true" applyAlignment="true" applyProtection="false">
      <alignment horizontal="general" vertical="bottom" textRotation="0" wrapText="false" indent="0" shrinkToFit="false"/>
      <protection locked="true" hidden="false"/>
    </xf>
    <xf numFmtId="164" fontId="5" fillId="0" borderId="6" xfId="43" applyFont="true" applyBorder="true" applyAlignment="true" applyProtection="false">
      <alignment horizontal="general" vertical="bottom" textRotation="0" wrapText="false" indent="0" shrinkToFit="false"/>
      <protection locked="true" hidden="false"/>
    </xf>
    <xf numFmtId="188" fontId="5" fillId="0" borderId="0" xfId="43" applyFont="true" applyBorder="true" applyAlignment="true" applyProtection="false">
      <alignment horizontal="general" vertical="bottom" textRotation="0" wrapText="false" indent="0" shrinkToFit="false"/>
      <protection locked="true" hidden="false"/>
    </xf>
    <xf numFmtId="164" fontId="5" fillId="0" borderId="0" xfId="42" applyFont="true" applyBorder="false" applyAlignment="false" applyProtection="false">
      <alignment horizontal="general" vertical="bottom" textRotation="0" wrapText="false" indent="0" shrinkToFit="false"/>
      <protection locked="true" hidden="false"/>
    </xf>
    <xf numFmtId="164" fontId="11" fillId="0" borderId="0" xfId="42" applyFont="true" applyBorder="true" applyAlignment="true" applyProtection="false">
      <alignment horizontal="center" vertical="bottom" textRotation="0" wrapText="false" indent="0" shrinkToFit="false"/>
      <protection locked="true" hidden="false"/>
    </xf>
    <xf numFmtId="164" fontId="7" fillId="0" borderId="0" xfId="42" applyFont="true" applyBorder="false" applyAlignment="false" applyProtection="false">
      <alignment horizontal="general" vertical="bottom" textRotation="0" wrapText="false" indent="0" shrinkToFit="false"/>
      <protection locked="true" hidden="false"/>
    </xf>
    <xf numFmtId="169" fontId="12" fillId="0" borderId="0" xfId="42" applyFont="true" applyBorder="false" applyAlignment="true" applyProtection="false">
      <alignment horizontal="left" vertical="bottom" textRotation="0" wrapText="false" indent="0" shrinkToFit="false"/>
      <protection locked="true" hidden="false"/>
    </xf>
    <xf numFmtId="164" fontId="5" fillId="0" borderId="0" xfId="42" applyFont="true" applyBorder="false" applyAlignment="true" applyProtection="false">
      <alignment horizontal="center" vertical="bottom" textRotation="0" wrapText="false" indent="0" shrinkToFit="false"/>
      <protection locked="true" hidden="false"/>
    </xf>
    <xf numFmtId="164" fontId="11" fillId="0" borderId="0" xfId="42" applyFont="true" applyBorder="false" applyAlignment="true" applyProtection="false">
      <alignment horizontal="center" vertical="bottom" textRotation="0" wrapText="false" indent="0" shrinkToFit="false"/>
      <protection locked="true" hidden="false"/>
    </xf>
    <xf numFmtId="164" fontId="5" fillId="0" borderId="0" xfId="42" applyFont="true" applyBorder="true" applyAlignment="true" applyProtection="false">
      <alignment horizontal="center" vertical="bottom" textRotation="0" wrapText="false" indent="0" shrinkToFit="false"/>
      <protection locked="true" hidden="false"/>
    </xf>
    <xf numFmtId="169" fontId="11" fillId="0" borderId="0" xfId="42" applyFont="true" applyBorder="false" applyAlignment="true" applyProtection="false">
      <alignment horizontal="right" vertical="bottom" textRotation="0" wrapText="false" indent="0" shrinkToFit="false"/>
      <protection locked="true" hidden="false"/>
    </xf>
    <xf numFmtId="164" fontId="11" fillId="0" borderId="0" xfId="42" applyFont="true" applyBorder="true" applyAlignment="true" applyProtection="false">
      <alignment horizontal="center" vertical="bottom" textRotation="0" wrapText="false" indent="0" shrinkToFit="false"/>
      <protection locked="true" hidden="false"/>
    </xf>
    <xf numFmtId="164" fontId="11" fillId="0" borderId="0" xfId="42" applyFont="true" applyBorder="true" applyAlignment="true" applyProtection="false">
      <alignment horizontal="general" vertical="bottom" textRotation="0" wrapText="false" indent="0" shrinkToFit="false"/>
      <protection locked="true" hidden="false"/>
    </xf>
    <xf numFmtId="170" fontId="11" fillId="0" borderId="0" xfId="42" applyFont="true" applyBorder="true" applyAlignment="true" applyProtection="false">
      <alignment horizontal="center" vertical="bottom" textRotation="0" wrapText="false" indent="0" shrinkToFit="false"/>
      <protection locked="true" hidden="false"/>
    </xf>
    <xf numFmtId="170" fontId="11" fillId="0" borderId="0" xfId="42" applyFont="true" applyBorder="true" applyAlignment="true" applyProtection="false">
      <alignment horizontal="center" vertical="bottom" textRotation="0" wrapText="true" indent="0" shrinkToFit="false"/>
      <protection locked="true" hidden="false"/>
    </xf>
    <xf numFmtId="171" fontId="11" fillId="0" borderId="2" xfId="42" applyFont="true" applyBorder="true" applyAlignment="true" applyProtection="true">
      <alignment horizontal="center" vertical="bottom" textRotation="0" wrapText="false" indent="0" shrinkToFit="false"/>
      <protection locked="true" hidden="false"/>
    </xf>
    <xf numFmtId="164" fontId="11" fillId="0" borderId="3" xfId="42" applyFont="true" applyBorder="true" applyAlignment="true" applyProtection="false">
      <alignment horizontal="center" vertical="center" textRotation="0" wrapText="false" indent="0" shrinkToFit="false"/>
      <protection locked="true" hidden="false"/>
    </xf>
    <xf numFmtId="171" fontId="11" fillId="0" borderId="0" xfId="42" applyFont="true" applyBorder="true" applyAlignment="true" applyProtection="true">
      <alignment horizontal="general" vertical="bottom" textRotation="0" wrapText="false" indent="0" shrinkToFit="false"/>
      <protection locked="true" hidden="false"/>
    </xf>
    <xf numFmtId="164" fontId="11" fillId="0" borderId="0" xfId="42" applyFont="true" applyBorder="true" applyAlignment="true" applyProtection="false">
      <alignment horizontal="center" vertical="center" textRotation="0" wrapText="false" indent="0" shrinkToFit="false"/>
      <protection locked="true" hidden="false"/>
    </xf>
    <xf numFmtId="171" fontId="11" fillId="0" borderId="1" xfId="42" applyFont="true" applyBorder="true" applyAlignment="true" applyProtection="true">
      <alignment horizontal="center" vertical="bottom" textRotation="0" wrapText="false" indent="0" shrinkToFit="false"/>
      <protection locked="true" hidden="false"/>
    </xf>
    <xf numFmtId="164" fontId="11" fillId="0" borderId="0" xfId="42" applyFont="true" applyBorder="false" applyAlignment="false" applyProtection="false">
      <alignment horizontal="general" vertical="bottom" textRotation="0" wrapText="false" indent="0" shrinkToFit="false"/>
      <protection locked="true" hidden="false"/>
    </xf>
    <xf numFmtId="173" fontId="5" fillId="0" borderId="0" xfId="42" applyFont="true" applyBorder="true" applyAlignment="true" applyProtection="false">
      <alignment horizontal="general" vertical="center" textRotation="0" wrapText="false" indent="0" shrinkToFit="false"/>
      <protection locked="true" hidden="false"/>
    </xf>
    <xf numFmtId="164" fontId="5" fillId="0" borderId="0" xfId="42" applyFont="true" applyBorder="true" applyAlignment="true" applyProtection="false">
      <alignment horizontal="right" vertical="center" textRotation="0" wrapText="false" indent="0" shrinkToFit="false"/>
      <protection locked="true" hidden="false"/>
    </xf>
    <xf numFmtId="171" fontId="11" fillId="0" borderId="0" xfId="42" applyFont="true" applyBorder="true" applyAlignment="true" applyProtection="true">
      <alignment horizontal="center" vertical="bottom" textRotation="0" wrapText="false" indent="0" shrinkToFit="false"/>
      <protection locked="true" hidden="false"/>
    </xf>
    <xf numFmtId="172" fontId="11" fillId="0" borderId="0" xfId="42" applyFont="true" applyBorder="true" applyAlignment="true" applyProtection="true">
      <alignment horizontal="center" vertical="bottom" textRotation="0" wrapText="false" indent="0" shrinkToFit="false"/>
      <protection locked="true" hidden="false"/>
    </xf>
    <xf numFmtId="164" fontId="5" fillId="0" borderId="0" xfId="42" applyFont="true" applyBorder="false" applyAlignment="true" applyProtection="false">
      <alignment horizontal="left" vertical="bottom" textRotation="0" wrapText="false" indent="1" shrinkToFit="false"/>
      <protection locked="true" hidden="false"/>
    </xf>
    <xf numFmtId="164" fontId="11" fillId="0" borderId="0" xfId="42" applyFont="true" applyBorder="true" applyAlignment="false" applyProtection="false">
      <alignment horizontal="general" vertical="bottom" textRotation="0" wrapText="false" indent="0" shrinkToFit="false"/>
      <protection locked="true" hidden="false"/>
    </xf>
    <xf numFmtId="174" fontId="5" fillId="0" borderId="0" xfId="42" applyFont="true" applyBorder="true" applyAlignment="true" applyProtection="false">
      <alignment horizontal="general" vertical="center" textRotation="0" wrapText="false" indent="0" shrinkToFit="false"/>
      <protection locked="true" hidden="false"/>
    </xf>
    <xf numFmtId="175" fontId="5" fillId="0" borderId="0" xfId="42" applyFont="true" applyBorder="true" applyAlignment="true" applyProtection="false">
      <alignment horizontal="general" vertical="center" textRotation="0" wrapText="false" indent="0" shrinkToFit="false"/>
      <protection locked="true" hidden="false"/>
    </xf>
    <xf numFmtId="174" fontId="5" fillId="0" borderId="0" xfId="42" applyFont="true" applyBorder="true" applyAlignment="true" applyProtection="false">
      <alignment horizontal="general" vertical="bottom" textRotation="0" wrapText="false" indent="0" shrinkToFit="false"/>
      <protection locked="true" hidden="false"/>
    </xf>
    <xf numFmtId="164" fontId="5" fillId="0" borderId="0" xfId="42" applyFont="true" applyBorder="false" applyAlignment="true" applyProtection="false">
      <alignment horizontal="general" vertical="bottom" textRotation="0" wrapText="false" indent="0" shrinkToFit="false"/>
      <protection locked="true" hidden="false"/>
    </xf>
    <xf numFmtId="164" fontId="5" fillId="0" borderId="0" xfId="42" applyFont="true" applyBorder="true" applyAlignment="true" applyProtection="false">
      <alignment horizontal="general" vertical="bottom" textRotation="0" wrapText="false" indent="0" shrinkToFit="false"/>
      <protection locked="true" hidden="false"/>
    </xf>
    <xf numFmtId="164" fontId="11" fillId="0" borderId="0" xfId="42" applyFont="true" applyBorder="false" applyAlignment="true" applyProtection="false">
      <alignment horizontal="general" vertical="bottom" textRotation="0" wrapText="false" indent="0" shrinkToFit="false"/>
      <protection locked="true" hidden="false"/>
    </xf>
    <xf numFmtId="170" fontId="5" fillId="0" borderId="0" xfId="42" applyFont="true" applyBorder="false" applyAlignment="true" applyProtection="false">
      <alignment horizontal="right" vertical="bottom" textRotation="0" wrapText="false" indent="0" shrinkToFit="false"/>
      <protection locked="true" hidden="false"/>
    </xf>
    <xf numFmtId="164" fontId="5" fillId="0" borderId="0" xfId="42" applyFont="true" applyBorder="true" applyAlignment="true" applyProtection="false">
      <alignment horizontal="right" vertical="bottom" textRotation="0" wrapText="false" indent="0" shrinkToFit="false"/>
      <protection locked="true" hidden="false"/>
    </xf>
    <xf numFmtId="170" fontId="5" fillId="0" borderId="0" xfId="42" applyFont="true" applyBorder="false" applyAlignment="true" applyProtection="false">
      <alignment horizontal="center" vertical="bottom" textRotation="0" wrapText="false" indent="0" shrinkToFit="false"/>
      <protection locked="true" hidden="false"/>
    </xf>
    <xf numFmtId="175" fontId="5" fillId="0" borderId="0" xfId="42" applyFont="true" applyBorder="true" applyAlignment="true" applyProtection="false">
      <alignment horizontal="general" vertical="center" textRotation="0" wrapText="false" indent="0" shrinkToFit="false"/>
      <protection locked="true" hidden="false"/>
    </xf>
    <xf numFmtId="164" fontId="5" fillId="0" borderId="0" xfId="42" applyFont="true" applyBorder="true" applyAlignment="true" applyProtection="false">
      <alignment horizontal="general" vertical="center" textRotation="0" wrapText="false" indent="0" shrinkToFit="false"/>
      <protection locked="true" hidden="false"/>
    </xf>
    <xf numFmtId="175" fontId="5" fillId="0" borderId="0" xfId="42" applyFont="true" applyBorder="true" applyAlignment="true" applyProtection="false">
      <alignment horizontal="general" vertical="bottom" textRotation="0" wrapText="false" indent="0" shrinkToFit="false"/>
      <protection locked="true" hidden="false"/>
    </xf>
    <xf numFmtId="175" fontId="5" fillId="0" borderId="1" xfId="42" applyFont="true" applyBorder="true" applyAlignment="true" applyProtection="false">
      <alignment horizontal="general" vertical="center" textRotation="0" wrapText="false" indent="0" shrinkToFit="false"/>
      <protection locked="true" hidden="false"/>
    </xf>
    <xf numFmtId="193" fontId="5" fillId="0" borderId="0" xfId="42" applyFont="true" applyBorder="true" applyAlignment="true" applyProtection="false">
      <alignment horizontal="general" vertical="center" textRotation="0" wrapText="false" indent="0" shrinkToFit="false"/>
      <protection locked="true" hidden="false"/>
    </xf>
    <xf numFmtId="175" fontId="5" fillId="0" borderId="1" xfId="42" applyFont="true" applyBorder="true" applyAlignment="true" applyProtection="false">
      <alignment horizontal="general" vertical="bottom" textRotation="0" wrapText="false" indent="0" shrinkToFit="false"/>
      <protection locked="true" hidden="false"/>
    </xf>
    <xf numFmtId="193" fontId="5" fillId="0" borderId="0" xfId="42" applyFont="true" applyBorder="true" applyAlignment="true" applyProtection="false">
      <alignment horizontal="general" vertical="bottom" textRotation="0" wrapText="false" indent="0" shrinkToFit="false"/>
      <protection locked="true" hidden="false"/>
    </xf>
    <xf numFmtId="164" fontId="5" fillId="0" borderId="0" xfId="42" applyFont="true" applyBorder="false" applyAlignment="true" applyProtection="false">
      <alignment horizontal="left" vertical="bottom" textRotation="0" wrapText="false" indent="2" shrinkToFit="false"/>
      <protection locked="true" hidden="false"/>
    </xf>
    <xf numFmtId="164" fontId="5" fillId="0" borderId="0" xfId="42" applyFont="true" applyBorder="true" applyAlignment="true" applyProtection="false">
      <alignment horizontal="general" vertical="bottom" textRotation="0" wrapText="false" indent="0" shrinkToFit="false"/>
      <protection locked="true" hidden="false"/>
    </xf>
    <xf numFmtId="164" fontId="5" fillId="0" borderId="0" xfId="42" applyFont="true" applyBorder="true" applyAlignment="false" applyProtection="false">
      <alignment horizontal="general" vertical="bottom" textRotation="0" wrapText="false" indent="0" shrinkToFit="false"/>
      <protection locked="true" hidden="false"/>
    </xf>
    <xf numFmtId="173" fontId="5" fillId="0" borderId="0" xfId="42" applyFont="true" applyBorder="true" applyAlignment="true" applyProtection="false">
      <alignment horizontal="general" vertical="bottom" textRotation="0" wrapText="false" indent="0" shrinkToFit="false"/>
      <protection locked="true" hidden="false"/>
    </xf>
    <xf numFmtId="164" fontId="5" fillId="0" borderId="0" xfId="42" applyFont="true" applyBorder="false" applyAlignment="true" applyProtection="false">
      <alignment horizontal="general" vertical="center" textRotation="0" wrapText="false" indent="0" shrinkToFit="false"/>
      <protection locked="true" hidden="false"/>
    </xf>
    <xf numFmtId="177" fontId="5" fillId="0" borderId="0" xfId="47" applyFont="true" applyBorder="false" applyAlignment="true" applyProtection="false">
      <alignment horizontal="right" vertical="bottom" textRotation="0" wrapText="false" indent="0" shrinkToFit="false"/>
      <protection locked="true" hidden="false"/>
    </xf>
    <xf numFmtId="177" fontId="5" fillId="0" borderId="0" xfId="42" applyFont="true" applyBorder="true" applyAlignment="true" applyProtection="false">
      <alignment horizontal="general" vertical="center" textRotation="0" wrapText="false" indent="0" shrinkToFit="false"/>
      <protection locked="true" hidden="false"/>
    </xf>
    <xf numFmtId="177" fontId="5" fillId="0" borderId="0" xfId="42" applyFont="true" applyBorder="true" applyAlignment="true" applyProtection="false">
      <alignment horizontal="general" vertical="bottom" textRotation="0" wrapText="false" indent="0" shrinkToFit="false"/>
      <protection locked="true" hidden="false"/>
    </xf>
    <xf numFmtId="179" fontId="5" fillId="0" borderId="0" xfId="42" applyFont="true" applyBorder="true" applyAlignment="true" applyProtection="false">
      <alignment horizontal="general" vertical="center" textRotation="0" wrapText="false" indent="0" shrinkToFit="false"/>
      <protection locked="true" hidden="false"/>
    </xf>
    <xf numFmtId="179" fontId="5" fillId="0" borderId="0" xfId="42" applyFont="true" applyBorder="true" applyAlignment="true" applyProtection="false">
      <alignment horizontal="general" vertical="bottom" textRotation="0" wrapText="false" indent="0" shrinkToFit="false"/>
      <protection locked="true" hidden="false"/>
    </xf>
    <xf numFmtId="191" fontId="5" fillId="0" borderId="0" xfId="42" applyFont="true" applyBorder="true" applyAlignment="true" applyProtection="false">
      <alignment horizontal="general" vertical="center" textRotation="0" wrapText="false" indent="0" shrinkToFit="false"/>
      <protection locked="true" hidden="false"/>
    </xf>
    <xf numFmtId="191" fontId="5" fillId="0" borderId="0" xfId="42" applyFont="true" applyBorder="true" applyAlignment="true" applyProtection="false">
      <alignment horizontal="general" vertical="bottom" textRotation="0" wrapText="false" indent="0" shrinkToFit="false"/>
      <protection locked="true" hidden="false"/>
    </xf>
    <xf numFmtId="175" fontId="5" fillId="0" borderId="0" xfId="42" applyFont="true" applyBorder="false" applyAlignment="true" applyProtection="false">
      <alignment horizontal="general" vertical="bottom" textRotation="0" wrapText="false" indent="0" shrinkToFit="false"/>
      <protection locked="true" hidden="false"/>
    </xf>
    <xf numFmtId="175" fontId="5" fillId="0" borderId="0" xfId="42" applyFont="true" applyBorder="true" applyAlignment="true" applyProtection="false">
      <alignment horizontal="right" vertical="bottom" textRotation="0" wrapText="false" indent="0" shrinkToFit="false"/>
      <protection locked="true" hidden="false"/>
    </xf>
    <xf numFmtId="175" fontId="5" fillId="0" borderId="1" xfId="47" applyFont="true" applyBorder="true" applyAlignment="true" applyProtection="false">
      <alignment horizontal="right" vertical="bottom" textRotation="0" wrapText="false" indent="0" shrinkToFit="false"/>
      <protection locked="true" hidden="false"/>
    </xf>
    <xf numFmtId="173" fontId="5" fillId="0" borderId="0" xfId="42" applyFont="true" applyBorder="true" applyAlignment="true" applyProtection="false">
      <alignment horizontal="general" vertical="center" textRotation="0" wrapText="false" indent="0" shrinkToFit="false"/>
      <protection locked="true" hidden="false"/>
    </xf>
    <xf numFmtId="164" fontId="5" fillId="0" borderId="0" xfId="42" applyFont="true" applyBorder="true" applyAlignment="true" applyProtection="false">
      <alignment horizontal="right" vertical="bottom" textRotation="0" wrapText="false" indent="0" shrinkToFit="false"/>
      <protection locked="true" hidden="false"/>
    </xf>
    <xf numFmtId="174" fontId="5" fillId="0" borderId="0" xfId="42" applyFont="true" applyBorder="true" applyAlignment="true" applyProtection="false">
      <alignment horizontal="right" vertical="bottom" textRotation="0" wrapText="false" indent="0" shrinkToFit="false"/>
      <protection locked="true" hidden="false"/>
    </xf>
    <xf numFmtId="164" fontId="5" fillId="0" borderId="0" xfId="42" applyFont="true" applyBorder="true" applyAlignment="true" applyProtection="false">
      <alignment horizontal="general" vertical="center" textRotation="0" wrapText="false" indent="0" shrinkToFit="false"/>
      <protection locked="true" hidden="false"/>
    </xf>
    <xf numFmtId="174" fontId="5" fillId="0" borderId="0" xfId="42" applyFont="true" applyBorder="true" applyAlignment="true" applyProtection="false">
      <alignment horizontal="general" vertical="bottom" textRotation="0" wrapText="false" indent="0" shrinkToFit="false"/>
      <protection locked="true" hidden="false"/>
    </xf>
    <xf numFmtId="164" fontId="18" fillId="0" borderId="0" xfId="42" applyFont="true" applyBorder="false" applyAlignment="false" applyProtection="false">
      <alignment horizontal="general" vertical="bottom" textRotation="0" wrapText="false" indent="0" shrinkToFit="false"/>
      <protection locked="true" hidden="false"/>
    </xf>
    <xf numFmtId="164" fontId="5" fillId="0" borderId="7" xfId="42" applyFont="true" applyBorder="true" applyAlignment="false" applyProtection="false">
      <alignment horizontal="general" vertical="bottom" textRotation="0" wrapText="false" indent="0" shrinkToFit="false"/>
      <protection locked="true" hidden="false"/>
    </xf>
    <xf numFmtId="164" fontId="5" fillId="0" borderId="0" xfId="42" applyFont="true" applyBorder="true" applyAlignment="false" applyProtection="false">
      <alignment horizontal="general" vertical="bottom" textRotation="0" wrapText="false" indent="0" shrinkToFit="false"/>
      <protection locked="true" hidden="false"/>
    </xf>
    <xf numFmtId="164" fontId="5" fillId="0" borderId="0" xfId="42" applyFont="true" applyBorder="true" applyAlignment="true" applyProtection="false">
      <alignment horizontal="right" vertical="center" textRotation="0" wrapText="false" indent="0" shrinkToFit="false"/>
      <protection locked="true" hidden="false"/>
    </xf>
    <xf numFmtId="175" fontId="5" fillId="0" borderId="0" xfId="42" applyFont="true" applyBorder="true" applyAlignment="false" applyProtection="false">
      <alignment horizontal="general" vertical="bottom" textRotation="0" wrapText="false" indent="0" shrinkToFit="false"/>
      <protection locked="true" hidden="false"/>
    </xf>
    <xf numFmtId="164" fontId="4" fillId="0" borderId="0" xfId="42" applyFont="false" applyBorder="false" applyAlignment="true" applyProtection="false">
      <alignment horizontal="left" vertical="bottom" textRotation="0" wrapText="false" indent="1" shrinkToFit="false"/>
      <protection locked="true" hidden="false"/>
    </xf>
    <xf numFmtId="164" fontId="5" fillId="0" borderId="0" xfId="42" applyFont="true" applyBorder="false" applyAlignment="false" applyProtection="false">
      <alignment horizontal="general" vertical="bottom" textRotation="0" wrapText="false" indent="0" shrinkToFit="false"/>
      <protection locked="true" hidden="false"/>
    </xf>
    <xf numFmtId="173" fontId="5" fillId="0" borderId="0" xfId="42" applyFont="true" applyBorder="true" applyAlignment="false" applyProtection="false">
      <alignment horizontal="general" vertical="bottom" textRotation="0" wrapText="false" indent="0" shrinkToFit="false"/>
      <protection locked="true" hidden="false"/>
    </xf>
    <xf numFmtId="164" fontId="5" fillId="0" borderId="0" xfId="42" applyFont="true" applyBorder="false" applyAlignment="true" applyProtection="false">
      <alignment horizontal="right" vertical="bottom" textRotation="0" wrapText="false" indent="0" shrinkToFit="false"/>
      <protection locked="true" hidden="false"/>
    </xf>
    <xf numFmtId="184" fontId="5" fillId="0" borderId="0" xfId="42" applyFont="true" applyBorder="true" applyAlignment="false" applyProtection="false">
      <alignment horizontal="general" vertical="bottom" textRotation="0" wrapText="false" indent="0" shrinkToFit="false"/>
      <protection locked="true" hidden="false"/>
    </xf>
    <xf numFmtId="164" fontId="18" fillId="0" borderId="0" xfId="42" applyFont="true" applyBorder="true" applyAlignment="false" applyProtection="false">
      <alignment horizontal="general" vertical="bottom" textRotation="0" wrapText="false" indent="0" shrinkToFit="false"/>
      <protection locked="true" hidden="false"/>
    </xf>
    <xf numFmtId="188" fontId="5" fillId="0" borderId="0" xfId="42" applyFont="true" applyBorder="true" applyAlignment="false" applyProtection="false">
      <alignment horizontal="general" vertical="bottom" textRotation="0" wrapText="false" indent="0" shrinkToFit="false"/>
      <protection locked="true" hidden="false"/>
    </xf>
    <xf numFmtId="164" fontId="5" fillId="0" borderId="0" xfId="42" applyFont="true" applyBorder="false" applyAlignment="false" applyProtection="false">
      <alignment horizontal="general" vertical="bottom" textRotation="0" wrapText="false" indent="0" shrinkToFit="false"/>
      <protection locked="true" hidden="false"/>
    </xf>
    <xf numFmtId="188" fontId="5" fillId="0" borderId="0" xfId="42" applyFont="true" applyBorder="true" applyAlignment="true" applyProtection="false">
      <alignment horizontal="general" vertical="bottom" textRotation="0" wrapText="false" indent="0" shrinkToFit="false"/>
      <protection locked="true" hidden="false"/>
    </xf>
    <xf numFmtId="164" fontId="5" fillId="0" borderId="0" xfId="41" applyFont="true" applyBorder="false" applyAlignment="false" applyProtection="false">
      <alignment horizontal="general" vertical="bottom" textRotation="0" wrapText="false" indent="0" shrinkToFit="false"/>
      <protection locked="true" hidden="false"/>
    </xf>
    <xf numFmtId="164" fontId="5" fillId="0" borderId="0" xfId="41" applyFont="true" applyBorder="true" applyAlignment="false" applyProtection="false">
      <alignment horizontal="general" vertical="bottom" textRotation="0" wrapText="false" indent="0" shrinkToFit="false"/>
      <protection locked="true" hidden="false"/>
    </xf>
    <xf numFmtId="164" fontId="11" fillId="0" borderId="0" xfId="41" applyFont="true" applyBorder="true" applyAlignment="true" applyProtection="false">
      <alignment horizontal="center" vertical="bottom" textRotation="0" wrapText="false" indent="0" shrinkToFit="false"/>
      <protection locked="true" hidden="false"/>
    </xf>
    <xf numFmtId="164" fontId="7" fillId="0" borderId="0" xfId="41" applyFont="true" applyBorder="false" applyAlignment="false" applyProtection="false">
      <alignment horizontal="general" vertical="bottom" textRotation="0" wrapText="false" indent="0" shrinkToFit="false"/>
      <protection locked="true" hidden="false"/>
    </xf>
    <xf numFmtId="169" fontId="12" fillId="0" borderId="0" xfId="41" applyFont="true" applyBorder="false" applyAlignment="true" applyProtection="false">
      <alignment horizontal="left" vertical="bottom" textRotation="0" wrapText="false" indent="0" shrinkToFit="false"/>
      <protection locked="true" hidden="false"/>
    </xf>
    <xf numFmtId="164" fontId="5" fillId="0" borderId="0" xfId="41" applyFont="true" applyBorder="false" applyAlignment="true" applyProtection="false">
      <alignment horizontal="center" vertical="bottom" textRotation="0" wrapText="false" indent="0" shrinkToFit="false"/>
      <protection locked="true" hidden="false"/>
    </xf>
    <xf numFmtId="164" fontId="5" fillId="0" borderId="0" xfId="41" applyFont="true" applyBorder="true" applyAlignment="true" applyProtection="false">
      <alignment horizontal="center" vertical="bottom" textRotation="0" wrapText="false" indent="0" shrinkToFit="false"/>
      <protection locked="true" hidden="false"/>
    </xf>
    <xf numFmtId="164" fontId="11" fillId="0" borderId="0" xfId="41" applyFont="true" applyBorder="false" applyAlignment="true" applyProtection="false">
      <alignment horizontal="center" vertical="bottom" textRotation="0" wrapText="false" indent="0" shrinkToFit="false"/>
      <protection locked="true" hidden="false"/>
    </xf>
    <xf numFmtId="191" fontId="5" fillId="0" borderId="0" xfId="41" applyFont="true" applyBorder="true" applyAlignment="true" applyProtection="false">
      <alignment horizontal="center" vertical="center" textRotation="0" wrapText="false" indent="0" shrinkToFit="false"/>
      <protection locked="true" hidden="false"/>
    </xf>
    <xf numFmtId="164" fontId="5" fillId="0" borderId="0" xfId="41" applyFont="true" applyBorder="true" applyAlignment="true" applyProtection="false">
      <alignment horizontal="center"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70" fontId="5"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false" applyProtection="false">
      <alignment horizontal="general" vertical="bottom" textRotation="0" wrapText="false" indent="0" shrinkToFit="false"/>
      <protection locked="true" hidden="false"/>
    </xf>
    <xf numFmtId="191" fontId="5" fillId="0" borderId="0" xfId="41" applyFont="true" applyBorder="true" applyAlignment="true" applyProtection="false">
      <alignment horizontal="general" vertical="center" textRotation="0" wrapText="false" indent="0" shrinkToFit="false"/>
      <protection locked="true" hidden="false"/>
    </xf>
    <xf numFmtId="164" fontId="11" fillId="0" borderId="1" xfId="41" applyFont="true" applyBorder="true" applyAlignment="true" applyProtection="false">
      <alignment horizontal="center" vertical="bottom" textRotation="0" wrapText="false" indent="0" shrinkToFit="false"/>
      <protection locked="true" hidden="false"/>
    </xf>
    <xf numFmtId="164" fontId="11" fillId="0" borderId="0" xfId="41" applyFont="true" applyBorder="true" applyAlignment="true" applyProtection="false">
      <alignment horizontal="center" vertical="bottom" textRotation="0" wrapText="false" indent="0" shrinkToFit="false"/>
      <protection locked="true" hidden="false"/>
    </xf>
    <xf numFmtId="171" fontId="11" fillId="0" borderId="1" xfId="41" applyFont="true" applyBorder="true" applyAlignment="true" applyProtection="true">
      <alignment horizontal="center" vertical="bottom" textRotation="0" wrapText="false" indent="0" shrinkToFit="false"/>
      <protection locked="true" hidden="false"/>
    </xf>
    <xf numFmtId="171" fontId="19" fillId="0" borderId="2" xfId="41" applyFont="true" applyBorder="true" applyAlignment="true" applyProtection="true">
      <alignment horizontal="center" vertical="bottom" textRotation="0" wrapText="false" indent="0" shrinkToFit="false"/>
      <protection locked="true" hidden="false"/>
    </xf>
    <xf numFmtId="167" fontId="20" fillId="0" borderId="0" xfId="41" applyFont="true" applyBorder="true" applyAlignment="true" applyProtection="false">
      <alignment horizontal="general" vertical="bottom" textRotation="0" wrapText="false" indent="0" shrinkToFit="false"/>
      <protection locked="true" hidden="false"/>
    </xf>
    <xf numFmtId="164" fontId="18" fillId="0" borderId="0" xfId="41" applyFont="true" applyBorder="false" applyAlignment="false" applyProtection="false">
      <alignment horizontal="general" vertical="bottom" textRotation="0" wrapText="false" indent="0" shrinkToFit="false"/>
      <protection locked="true" hidden="false"/>
    </xf>
    <xf numFmtId="191" fontId="20" fillId="0" borderId="2" xfId="41" applyFont="true" applyBorder="true" applyAlignment="true" applyProtection="false">
      <alignment horizontal="center" vertical="bottom" textRotation="0" wrapText="true" indent="0" shrinkToFit="false"/>
      <protection locked="true" hidden="false"/>
    </xf>
    <xf numFmtId="164" fontId="11" fillId="0" borderId="0" xfId="41" applyFont="true" applyBorder="true" applyAlignment="true" applyProtection="false">
      <alignment horizontal="general" vertical="center" textRotation="0" wrapText="false" indent="0" shrinkToFit="false"/>
      <protection locked="true" hidden="false"/>
    </xf>
    <xf numFmtId="191" fontId="5" fillId="0" borderId="2" xfId="41" applyFont="true" applyBorder="true" applyAlignment="true" applyProtection="false">
      <alignment horizontal="center" vertical="bottom" textRotation="0" wrapText="true" indent="0" shrinkToFit="false"/>
      <protection locked="true" hidden="false"/>
    </xf>
    <xf numFmtId="164" fontId="19" fillId="0" borderId="0" xfId="41" applyFont="true" applyBorder="false" applyAlignment="false" applyProtection="false">
      <alignment horizontal="general" vertical="bottom" textRotation="0" wrapText="false" indent="0" shrinkToFit="false"/>
      <protection locked="true" hidden="false"/>
    </xf>
    <xf numFmtId="191" fontId="20" fillId="0" borderId="0" xfId="41" applyFont="true" applyBorder="true" applyAlignment="true" applyProtection="false">
      <alignment horizontal="general" vertical="bottom" textRotation="0" wrapText="true" indent="0" shrinkToFit="false"/>
      <protection locked="true" hidden="false"/>
    </xf>
    <xf numFmtId="194" fontId="5" fillId="0" borderId="0" xfId="41" applyFont="true" applyBorder="true" applyAlignment="true" applyProtection="false">
      <alignment horizontal="general" vertical="center" textRotation="0" wrapText="false" indent="0" shrinkToFit="false"/>
      <protection locked="true" hidden="false"/>
    </xf>
    <xf numFmtId="164" fontId="5" fillId="0" borderId="0" xfId="41" applyFont="true" applyBorder="true" applyAlignment="true" applyProtection="false">
      <alignment horizontal="general" vertical="center" textRotation="0" wrapText="false" indent="0" shrinkToFit="false"/>
      <protection locked="true" hidden="false"/>
    </xf>
    <xf numFmtId="184" fontId="5" fillId="0" borderId="0" xfId="41" applyFont="true" applyBorder="true" applyAlignment="true" applyProtection="false">
      <alignment horizontal="center" vertical="center" textRotation="0" wrapText="false" indent="0" shrinkToFit="false"/>
      <protection locked="true" hidden="false"/>
    </xf>
    <xf numFmtId="164" fontId="20" fillId="0" borderId="0" xfId="41" applyFont="true" applyBorder="false" applyAlignment="false" applyProtection="false">
      <alignment horizontal="general" vertical="bottom" textRotation="0" wrapText="false" indent="0" shrinkToFit="false"/>
      <protection locked="true" hidden="false"/>
    </xf>
    <xf numFmtId="184" fontId="20" fillId="0" borderId="0" xfId="41" applyFont="true" applyBorder="true" applyAlignment="true" applyProtection="false">
      <alignment horizontal="general" vertical="bottom" textRotation="0" wrapText="false" indent="0" shrinkToFit="false"/>
      <protection locked="true" hidden="false"/>
    </xf>
    <xf numFmtId="195" fontId="5" fillId="0" borderId="0" xfId="41" applyFont="true" applyBorder="true" applyAlignment="true" applyProtection="false">
      <alignment horizontal="general" vertical="center" textRotation="0" wrapText="false" indent="0" shrinkToFit="false"/>
      <protection locked="true" hidden="false"/>
    </xf>
    <xf numFmtId="196" fontId="5" fillId="0" borderId="0" xfId="41" applyFont="true" applyBorder="true" applyAlignment="true" applyProtection="false">
      <alignment horizontal="general" vertical="center" textRotation="0" wrapText="false" indent="0" shrinkToFit="false"/>
      <protection locked="true" hidden="false"/>
    </xf>
    <xf numFmtId="196" fontId="5" fillId="0" borderId="0" xfId="41" applyFont="true" applyBorder="true" applyAlignment="true" applyProtection="false">
      <alignment horizontal="general" vertical="center" textRotation="0" wrapText="false" indent="0" shrinkToFit="false"/>
      <protection locked="true" hidden="false"/>
    </xf>
    <xf numFmtId="197" fontId="5" fillId="0" borderId="0" xfId="41" applyFont="true" applyBorder="true" applyAlignment="true" applyProtection="false">
      <alignment horizontal="general" vertical="center" textRotation="0" wrapText="false" indent="0" shrinkToFit="false"/>
      <protection locked="true" hidden="false"/>
    </xf>
    <xf numFmtId="185" fontId="5" fillId="0" borderId="0" xfId="41" applyFont="true" applyBorder="true" applyAlignment="true" applyProtection="false">
      <alignment horizontal="center" vertical="center" textRotation="0" wrapText="false" indent="0" shrinkToFit="false"/>
      <protection locked="true" hidden="false"/>
    </xf>
    <xf numFmtId="185" fontId="20" fillId="0" borderId="0" xfId="41" applyFont="true" applyBorder="true" applyAlignment="true" applyProtection="false">
      <alignment horizontal="general" vertical="bottom" textRotation="0" wrapText="false" indent="0" shrinkToFit="false"/>
      <protection locked="true" hidden="false"/>
    </xf>
    <xf numFmtId="195" fontId="5" fillId="0" borderId="3" xfId="41" applyFont="true" applyBorder="true" applyAlignment="true" applyProtection="false">
      <alignment horizontal="general" vertical="center" textRotation="0" wrapText="false" indent="0" shrinkToFit="false"/>
      <protection locked="true" hidden="false"/>
    </xf>
    <xf numFmtId="196" fontId="5" fillId="0" borderId="3" xfId="41" applyFont="true" applyBorder="true" applyAlignment="true" applyProtection="false">
      <alignment horizontal="general" vertical="center" textRotation="0" wrapText="false" indent="0" shrinkToFit="false"/>
      <protection locked="true" hidden="false"/>
    </xf>
    <xf numFmtId="198" fontId="20" fillId="0" borderId="0" xfId="41" applyFont="true" applyBorder="true" applyAlignment="true" applyProtection="false">
      <alignment horizontal="general" vertical="bottom" textRotation="0" wrapText="false" indent="0" shrinkToFit="false"/>
      <protection locked="true" hidden="false"/>
    </xf>
    <xf numFmtId="177" fontId="5" fillId="0" borderId="0" xfId="41" applyFont="true" applyBorder="true" applyAlignment="true" applyProtection="false">
      <alignment horizontal="general" vertical="center" textRotation="0" wrapText="false" indent="0" shrinkToFit="false"/>
      <protection locked="true" hidden="false"/>
    </xf>
    <xf numFmtId="194" fontId="5" fillId="0" borderId="4" xfId="41" applyFont="true" applyBorder="true" applyAlignment="true" applyProtection="false">
      <alignment horizontal="general" vertical="center" textRotation="0" wrapText="false" indent="0" shrinkToFit="false"/>
      <protection locked="true" hidden="false"/>
    </xf>
    <xf numFmtId="184" fontId="18" fillId="0" borderId="0" xfId="41" applyFont="true" applyBorder="false" applyAlignment="false" applyProtection="false">
      <alignment horizontal="general" vertical="bottom" textRotation="0" wrapText="false" indent="0" shrinkToFit="false"/>
      <protection locked="true" hidden="false"/>
    </xf>
    <xf numFmtId="184" fontId="5" fillId="0" borderId="0" xfId="41" applyFont="true" applyBorder="true" applyAlignment="true" applyProtection="false">
      <alignment horizontal="general" vertical="center" textRotation="0" wrapText="false" indent="0" shrinkToFit="false"/>
      <protection locked="true" hidden="false"/>
    </xf>
    <xf numFmtId="164" fontId="9" fillId="0" borderId="0" xfId="41" applyFont="true" applyBorder="true" applyAlignment="true" applyProtection="false">
      <alignment horizontal="general" vertical="center" textRotation="0" wrapText="false" indent="0" shrinkToFit="false"/>
      <protection locked="true" hidden="false"/>
    </xf>
    <xf numFmtId="194" fontId="9" fillId="0" borderId="0" xfId="41" applyFont="true" applyBorder="true" applyAlignment="true" applyProtection="false">
      <alignment horizontal="general" vertical="center" textRotation="0" wrapText="false" indent="0" shrinkToFit="false"/>
      <protection locked="true" hidden="false"/>
    </xf>
    <xf numFmtId="184" fontId="9" fillId="0" borderId="0" xfId="41" applyFont="true" applyBorder="true" applyAlignment="true" applyProtection="false">
      <alignment horizontal="general" vertical="center" textRotation="0" wrapText="false" indent="0" shrinkToFit="false"/>
      <protection locked="true" hidden="false"/>
    </xf>
    <xf numFmtId="164" fontId="9" fillId="0" borderId="0" xfId="41" applyFont="true" applyBorder="true" applyAlignment="false" applyProtection="false">
      <alignment horizontal="general" vertical="bottom" textRotation="0" wrapText="false" indent="0" shrinkToFit="false"/>
      <protection locked="true" hidden="false"/>
    </xf>
    <xf numFmtId="185" fontId="9" fillId="0" borderId="0" xfId="41" applyFont="true" applyBorder="true" applyAlignment="true" applyProtection="false">
      <alignment horizontal="general" vertical="center" textRotation="0" wrapText="false" indent="0" shrinkToFit="false"/>
      <protection locked="true" hidden="false"/>
    </xf>
    <xf numFmtId="164" fontId="9" fillId="0" borderId="3" xfId="41" applyFont="true" applyBorder="true" applyAlignment="false" applyProtection="false">
      <alignment horizontal="general" vertical="bottom" textRotation="0" wrapText="false" indent="0" shrinkToFit="false"/>
      <protection locked="true" hidden="false"/>
    </xf>
    <xf numFmtId="164" fontId="19" fillId="0" borderId="0" xfId="41" applyFont="true" applyBorder="true" applyAlignment="true" applyProtection="false">
      <alignment horizontal="general" vertical="center" textRotation="0" wrapText="false" indent="0" shrinkToFit="false"/>
      <protection locked="true" hidden="false"/>
    </xf>
    <xf numFmtId="191" fontId="20" fillId="0" borderId="1" xfId="41" applyFont="true" applyBorder="true" applyAlignment="true" applyProtection="false">
      <alignment horizontal="center" vertical="bottom" textRotation="0" wrapText="true" indent="0" shrinkToFit="false"/>
      <protection locked="true" hidden="false"/>
    </xf>
    <xf numFmtId="164" fontId="12" fillId="0" borderId="0" xfId="41" applyFont="true" applyBorder="true" applyAlignment="false" applyProtection="false">
      <alignment horizontal="general" vertical="bottom" textRotation="0" wrapText="false" indent="0" shrinkToFit="false"/>
      <protection locked="true" hidden="false"/>
    </xf>
    <xf numFmtId="191" fontId="20" fillId="0" borderId="0" xfId="41" applyFont="true" applyBorder="true" applyAlignment="true" applyProtection="false">
      <alignment horizontal="center" vertical="bottom" textRotation="0" wrapText="true" indent="0" shrinkToFit="false"/>
      <protection locked="true" hidden="false"/>
    </xf>
    <xf numFmtId="164" fontId="20" fillId="0" borderId="0" xfId="41" applyFont="true" applyBorder="true" applyAlignment="true" applyProtection="false">
      <alignment horizontal="general" vertical="center" textRotation="0" wrapText="false" indent="0" shrinkToFit="false"/>
      <protection locked="true" hidden="false"/>
    </xf>
    <xf numFmtId="194" fontId="20" fillId="0" borderId="0" xfId="41" applyFont="true" applyBorder="true" applyAlignment="true" applyProtection="false">
      <alignment horizontal="general" vertical="center" textRotation="0" wrapText="false" indent="0" shrinkToFit="false"/>
      <protection locked="true" hidden="false"/>
    </xf>
    <xf numFmtId="184" fontId="20" fillId="0" borderId="0" xfId="41" applyFont="true" applyBorder="true" applyAlignment="true" applyProtection="false">
      <alignment horizontal="center" vertical="center" textRotation="0" wrapText="false" indent="0" shrinkToFit="false"/>
      <protection locked="true" hidden="false"/>
    </xf>
    <xf numFmtId="198" fontId="20" fillId="0" borderId="0" xfId="41" applyFont="true" applyBorder="true" applyAlignment="true" applyProtection="false">
      <alignment horizontal="center" vertical="center" textRotation="0" wrapText="false" indent="0" shrinkToFit="false"/>
      <protection locked="true" hidden="false"/>
    </xf>
    <xf numFmtId="195" fontId="20" fillId="0" borderId="0" xfId="41" applyFont="true" applyBorder="true" applyAlignment="true" applyProtection="false">
      <alignment horizontal="general" vertical="center" textRotation="0" wrapText="false" indent="0" shrinkToFit="false"/>
      <protection locked="true" hidden="false"/>
    </xf>
    <xf numFmtId="197" fontId="20" fillId="0" borderId="0" xfId="41" applyFont="true" applyBorder="true" applyAlignment="true" applyProtection="false">
      <alignment horizontal="general" vertical="center" textRotation="0" wrapText="false" indent="0" shrinkToFit="false"/>
      <protection locked="true" hidden="false"/>
    </xf>
    <xf numFmtId="185" fontId="20" fillId="0" borderId="0" xfId="41" applyFont="true" applyBorder="true" applyAlignment="true" applyProtection="false">
      <alignment horizontal="center" vertical="center" textRotation="0" wrapText="false" indent="0" shrinkToFit="false"/>
      <protection locked="true" hidden="false"/>
    </xf>
    <xf numFmtId="177" fontId="5" fillId="0" borderId="0" xfId="41" applyFont="true" applyBorder="true" applyAlignment="true" applyProtection="false">
      <alignment horizontal="general" vertical="center" textRotation="0" wrapText="false" indent="0" shrinkToFit="false"/>
      <protection locked="true" hidden="false"/>
    </xf>
    <xf numFmtId="195" fontId="20" fillId="0" borderId="3" xfId="41" applyFont="true" applyBorder="true" applyAlignment="true" applyProtection="false">
      <alignment horizontal="general" vertical="center" textRotation="0" wrapText="false" indent="0" shrinkToFit="false"/>
      <protection locked="true" hidden="false"/>
    </xf>
    <xf numFmtId="177" fontId="20" fillId="0" borderId="0" xfId="41" applyFont="true" applyBorder="true" applyAlignment="true" applyProtection="false">
      <alignment horizontal="general" vertical="center" textRotation="0" wrapText="false" indent="0" shrinkToFit="false"/>
      <protection locked="true" hidden="false"/>
    </xf>
    <xf numFmtId="194" fontId="20" fillId="0" borderId="4" xfId="41" applyFont="true" applyBorder="true" applyAlignment="true" applyProtection="false">
      <alignment horizontal="general" vertical="center" textRotation="0" wrapText="false" indent="0" shrinkToFit="false"/>
      <protection locked="true" hidden="false"/>
    </xf>
    <xf numFmtId="193" fontId="5" fillId="0" borderId="0" xfId="41" applyFont="true" applyBorder="true" applyAlignment="true" applyProtection="false">
      <alignment horizontal="general" vertical="center" textRotation="0" wrapText="false" indent="0" shrinkToFit="false"/>
      <protection locked="true" hidden="false"/>
    </xf>
    <xf numFmtId="164" fontId="18" fillId="0" borderId="0" xfId="41" applyFont="true" applyBorder="true" applyAlignment="false" applyProtection="false">
      <alignment horizontal="general" vertical="bottom" textRotation="0" wrapText="false" indent="0" shrinkToFit="false"/>
      <protection locked="true" hidden="false"/>
    </xf>
    <xf numFmtId="164" fontId="21" fillId="0" borderId="0" xfId="41"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true" applyAlignment="false" applyProtection="false">
      <alignment horizontal="general" vertical="bottom" textRotation="0" wrapText="false" indent="0" shrinkToFit="false"/>
      <protection locked="true" hidden="false"/>
    </xf>
    <xf numFmtId="164" fontId="11" fillId="0" borderId="6" xfId="41" applyFont="true" applyBorder="true" applyAlignment="false" applyProtection="false">
      <alignment horizontal="general" vertical="bottom" textRotation="0" wrapText="false" indent="0" shrinkToFit="false"/>
      <protection locked="true" hidden="false"/>
    </xf>
    <xf numFmtId="164" fontId="5" fillId="0" borderId="6" xfId="41" applyFont="true" applyBorder="true" applyAlignment="false" applyProtection="false">
      <alignment horizontal="general" vertical="bottom" textRotation="0" wrapText="false" indent="0" shrinkToFit="false"/>
      <protection locked="true" hidden="false"/>
    </xf>
    <xf numFmtId="173" fontId="5" fillId="0" borderId="0" xfId="41" applyFont="true" applyBorder="true" applyAlignment="true" applyProtection="false">
      <alignment horizontal="general" vertical="center" textRotation="0" wrapText="false" indent="0" shrinkToFit="false"/>
      <protection locked="true" hidden="false"/>
    </xf>
    <xf numFmtId="164" fontId="5" fillId="0" borderId="7" xfId="41" applyFont="true" applyBorder="true" applyAlignment="false" applyProtection="false">
      <alignment horizontal="general" vertical="bottom" textRotation="0" wrapText="false" indent="0" shrinkToFit="false"/>
      <protection locked="true" hidden="false"/>
    </xf>
    <xf numFmtId="164" fontId="7" fillId="0" borderId="0" xfId="41" applyFont="true" applyBorder="true" applyAlignment="false" applyProtection="false">
      <alignment horizontal="general" vertical="bottom" textRotation="0" wrapText="false" indent="0" shrinkToFit="false"/>
      <protection locked="true" hidden="false"/>
    </xf>
    <xf numFmtId="173" fontId="7" fillId="0" borderId="0" xfId="41" applyFont="true" applyBorder="true" applyAlignment="true" applyProtection="false">
      <alignment horizontal="general" vertical="center" textRotation="0" wrapText="false" indent="0" shrinkToFit="false"/>
      <protection locked="true" hidden="false"/>
    </xf>
    <xf numFmtId="164" fontId="7" fillId="0" borderId="0" xfId="41" applyFont="true" applyBorder="false" applyAlignment="true" applyProtection="false">
      <alignment horizontal="general" vertical="center" textRotation="0" wrapText="false" indent="0" shrinkToFit="false"/>
      <protection locked="true" hidden="false"/>
    </xf>
    <xf numFmtId="164" fontId="7" fillId="0" borderId="0" xfId="41" applyFont="true" applyBorder="true" applyAlignment="true" applyProtection="false">
      <alignment horizontal="general" vertical="center" textRotation="0" wrapText="false" indent="0" shrinkToFit="false"/>
      <protection locked="true" hidden="false"/>
    </xf>
    <xf numFmtId="188" fontId="7" fillId="0" borderId="0" xfId="41" applyFont="true" applyBorder="true" applyAlignment="false" applyProtection="false">
      <alignment horizontal="general" vertical="bottom" textRotation="0" wrapText="false" indent="0" shrinkToFit="false"/>
      <protection locked="true" hidden="false"/>
    </xf>
    <xf numFmtId="164" fontId="7" fillId="0" borderId="0" xfId="41" applyFont="true" applyBorder="true" applyAlignment="false" applyProtection="false">
      <alignment horizontal="general" vertical="bottom" textRotation="0" wrapText="false" indent="0" shrinkToFit="false"/>
      <protection locked="true" hidden="false"/>
    </xf>
    <xf numFmtId="188" fontId="7" fillId="0" borderId="0" xfId="41" applyFont="true" applyBorder="true" applyAlignment="true" applyProtection="false">
      <alignment horizontal="general" vertical="bottom" textRotation="0" wrapText="false" indent="0" shrinkToFit="false"/>
      <protection locked="true" hidden="false"/>
    </xf>
    <xf numFmtId="164" fontId="7" fillId="0" borderId="0" xfId="41" applyFont="true" applyBorder="true" applyAlignment="false" applyProtection="false">
      <alignment horizontal="general" vertical="bottom" textRotation="0" wrapText="false" indent="0" shrinkToFit="false"/>
      <protection locked="true" hidden="false"/>
    </xf>
    <xf numFmtId="164" fontId="7" fillId="0" borderId="0" xfId="41" applyFont="true" applyBorder="false" applyAlignment="false" applyProtection="false">
      <alignment horizontal="general" vertical="bottom" textRotation="0" wrapText="false" indent="0" shrinkToFit="false"/>
      <protection locked="true" hidden="false"/>
    </xf>
    <xf numFmtId="188" fontId="7" fillId="0" borderId="0" xfId="41" applyFont="true" applyBorder="true" applyAlignment="false" applyProtection="false">
      <alignment horizontal="general" vertical="bottom" textRotation="0" wrapText="false" indent="0" shrinkToFit="false"/>
      <protection locked="true" hidden="false"/>
    </xf>
    <xf numFmtId="188" fontId="7" fillId="0" borderId="0" xfId="41" applyFont="true" applyBorder="true" applyAlignment="true" applyProtection="false">
      <alignment horizontal="general" vertical="bottom" textRotation="0" wrapText="false" indent="0" shrinkToFit="false"/>
      <protection locked="true" hidden="false"/>
    </xf>
    <xf numFmtId="188" fontId="5" fillId="0" borderId="0" xfId="41" applyFont="true" applyBorder="true" applyAlignment="false" applyProtection="false">
      <alignment horizontal="general" vertical="bottom" textRotation="0" wrapText="false" indent="0" shrinkToFit="false"/>
      <protection locked="true" hidden="false"/>
    </xf>
    <xf numFmtId="188" fontId="5" fillId="0" borderId="0" xfId="41" applyFont="true" applyBorder="true" applyAlignment="true" applyProtection="false">
      <alignment horizontal="general" vertical="bottom" textRotation="0" wrapText="false" indent="0" shrinkToFit="false"/>
      <protection locked="true" hidden="false"/>
    </xf>
    <xf numFmtId="188" fontId="21" fillId="0" borderId="0" xfId="41" applyFont="true" applyBorder="true" applyAlignment="false" applyProtection="false">
      <alignment horizontal="general" vertical="bottom" textRotation="0" wrapText="false" indent="0" shrinkToFit="false"/>
      <protection locked="true" hidden="false"/>
    </xf>
    <xf numFmtId="164" fontId="21" fillId="0" borderId="0" xfId="41" applyFont="true" applyBorder="true" applyAlignment="false" applyProtection="false">
      <alignment horizontal="general" vertical="bottom" textRotation="0" wrapText="false" indent="0" shrinkToFit="false"/>
      <protection locked="true" hidden="false"/>
    </xf>
    <xf numFmtId="164" fontId="5" fillId="0" borderId="0" xfId="40" applyFont="true" applyBorder="false" applyAlignment="false" applyProtection="false">
      <alignment horizontal="general" vertical="bottom" textRotation="0" wrapText="false" indent="0" shrinkToFit="false"/>
      <protection locked="true" hidden="false"/>
    </xf>
    <xf numFmtId="164" fontId="5" fillId="0" borderId="0" xfId="40" applyFont="true" applyBorder="true" applyAlignment="false" applyProtection="false">
      <alignment horizontal="general" vertical="bottom" textRotation="0" wrapText="false" indent="0" shrinkToFit="false"/>
      <protection locked="true" hidden="false"/>
    </xf>
    <xf numFmtId="164" fontId="6" fillId="0" borderId="0" xfId="40" applyFont="true" applyBorder="true" applyAlignment="true" applyProtection="false">
      <alignment horizontal="center" vertical="bottom" textRotation="0" wrapText="false" indent="0" shrinkToFit="false"/>
      <protection locked="true" hidden="false"/>
    </xf>
    <xf numFmtId="164" fontId="7" fillId="0" borderId="0" xfId="40" applyFont="true" applyBorder="false" applyAlignment="false" applyProtection="false">
      <alignment horizontal="general" vertical="bottom" textRotation="0" wrapText="false" indent="0" shrinkToFit="false"/>
      <protection locked="true" hidden="false"/>
    </xf>
    <xf numFmtId="169" fontId="12" fillId="0" borderId="0" xfId="40" applyFont="true" applyBorder="false" applyAlignment="true" applyProtection="false">
      <alignment horizontal="left" vertical="bottom" textRotation="0" wrapText="false" indent="0" shrinkToFit="false"/>
      <protection locked="true" hidden="false"/>
    </xf>
    <xf numFmtId="164" fontId="7" fillId="0" borderId="0" xfId="40" applyFont="true" applyBorder="false" applyAlignment="true" applyProtection="false">
      <alignment horizontal="center" vertical="bottom" textRotation="0" wrapText="false" indent="0" shrinkToFit="false"/>
      <protection locked="true" hidden="false"/>
    </xf>
    <xf numFmtId="177" fontId="5" fillId="0" borderId="0" xfId="40" applyFont="true" applyBorder="true" applyAlignment="true" applyProtection="false">
      <alignment horizontal="center" vertical="bottom" textRotation="0" wrapText="false" indent="0" shrinkToFit="false"/>
      <protection locked="true" hidden="false"/>
    </xf>
    <xf numFmtId="164" fontId="5" fillId="0" borderId="0" xfId="40" applyFont="true" applyBorder="true" applyAlignment="true" applyProtection="false">
      <alignment horizontal="center" vertical="bottom" textRotation="0" wrapText="false" indent="0" shrinkToFit="false"/>
      <protection locked="true" hidden="false"/>
    </xf>
    <xf numFmtId="164" fontId="5" fillId="0" borderId="0" xfId="40" applyFont="true" applyBorder="false" applyAlignment="true" applyProtection="false">
      <alignment horizontal="center" vertical="bottom" textRotation="0" wrapText="false" indent="0" shrinkToFit="false"/>
      <protection locked="true" hidden="false"/>
    </xf>
    <xf numFmtId="169" fontId="11" fillId="0" borderId="0" xfId="40" applyFont="true" applyBorder="false" applyAlignment="true" applyProtection="false">
      <alignment horizontal="center" vertical="bottom" textRotation="0" wrapText="false" indent="0" shrinkToFit="false"/>
      <protection locked="true" hidden="false"/>
    </xf>
    <xf numFmtId="169" fontId="11" fillId="0" borderId="0" xfId="40" applyFont="true" applyBorder="false" applyAlignment="true" applyProtection="false">
      <alignment horizontal="right" vertical="bottom" textRotation="0" wrapText="false" indent="0" shrinkToFit="false"/>
      <protection locked="true" hidden="false"/>
    </xf>
    <xf numFmtId="164" fontId="11" fillId="0" borderId="0" xfId="40" applyFont="true" applyBorder="true" applyAlignment="true" applyProtection="false">
      <alignment horizontal="center" vertical="bottom" textRotation="0" wrapText="false" indent="0" shrinkToFit="false"/>
      <protection locked="true" hidden="false"/>
    </xf>
    <xf numFmtId="164" fontId="11" fillId="0" borderId="0" xfId="40" applyFont="true" applyBorder="true" applyAlignment="true" applyProtection="false">
      <alignment horizontal="general" vertical="bottom" textRotation="0" wrapText="false" indent="0" shrinkToFit="false"/>
      <protection locked="true" hidden="false"/>
    </xf>
    <xf numFmtId="170" fontId="11" fillId="0" borderId="0" xfId="40" applyFont="true" applyBorder="true" applyAlignment="true" applyProtection="false">
      <alignment horizontal="center" vertical="bottom" textRotation="0" wrapText="false" indent="0" shrinkToFit="false"/>
      <protection locked="true" hidden="false"/>
    </xf>
    <xf numFmtId="164" fontId="4" fillId="0" borderId="0" xfId="40" applyFont="false" applyBorder="false" applyAlignment="true" applyProtection="false">
      <alignment horizontal="general" vertical="bottom" textRotation="0" wrapText="false" indent="0" shrinkToFit="false"/>
      <protection locked="true" hidden="false"/>
    </xf>
    <xf numFmtId="170" fontId="11" fillId="0" borderId="0" xfId="40" applyFont="true" applyBorder="true" applyAlignment="true" applyProtection="false">
      <alignment horizontal="center" vertical="bottom" textRotation="0" wrapText="true" indent="0" shrinkToFit="false"/>
      <protection locked="true" hidden="false"/>
    </xf>
    <xf numFmtId="171" fontId="11" fillId="0" borderId="2" xfId="40" applyFont="true" applyBorder="true" applyAlignment="true" applyProtection="true">
      <alignment horizontal="center" vertical="bottom" textRotation="0" wrapText="false" indent="0" shrinkToFit="false"/>
      <protection locked="true" hidden="false"/>
    </xf>
    <xf numFmtId="164" fontId="11" fillId="0" borderId="3" xfId="40" applyFont="true" applyBorder="true" applyAlignment="true" applyProtection="false">
      <alignment horizontal="center" vertical="center"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71" fontId="11" fillId="0" borderId="0" xfId="40" applyFont="true" applyBorder="true" applyAlignment="true" applyProtection="true">
      <alignment horizontal="center" vertical="bottom" textRotation="0" wrapText="false" indent="0" shrinkToFit="false"/>
      <protection locked="true" hidden="false"/>
    </xf>
    <xf numFmtId="164" fontId="5" fillId="0" borderId="3" xfId="40" applyFont="true" applyBorder="true" applyAlignment="false" applyProtection="false">
      <alignment horizontal="general" vertical="bottom" textRotation="0" wrapText="false" indent="0" shrinkToFit="false"/>
      <protection locked="true" hidden="false"/>
    </xf>
    <xf numFmtId="172" fontId="11" fillId="0" borderId="1" xfId="40" applyFont="true" applyBorder="true" applyAlignment="true" applyProtection="true">
      <alignment horizontal="center" vertical="bottom" textRotation="0" wrapText="false" indent="0" shrinkToFit="false"/>
      <protection locked="true" hidden="false"/>
    </xf>
    <xf numFmtId="164" fontId="11" fillId="0" borderId="0" xfId="40" applyFont="true" applyBorder="false" applyAlignment="false" applyProtection="false">
      <alignment horizontal="general" vertical="bottom" textRotation="0" wrapText="false" indent="0" shrinkToFit="false"/>
      <protection locked="true" hidden="false"/>
    </xf>
    <xf numFmtId="171" fontId="16" fillId="0" borderId="0" xfId="40" applyFont="true" applyBorder="true" applyAlignment="true" applyProtection="true">
      <alignment horizontal="center" vertical="bottom" textRotation="0" wrapText="false" indent="0" shrinkToFit="false"/>
      <protection locked="true" hidden="false"/>
    </xf>
    <xf numFmtId="177" fontId="5" fillId="0" borderId="0" xfId="40" applyFont="true" applyBorder="true" applyAlignment="true" applyProtection="true">
      <alignment horizontal="left" vertical="bottom" textRotation="0" wrapText="false" indent="1" shrinkToFit="false"/>
      <protection locked="true" hidden="false"/>
    </xf>
    <xf numFmtId="164" fontId="5" fillId="0" borderId="0" xfId="40" applyFont="true" applyBorder="true" applyAlignment="false" applyProtection="false">
      <alignment horizontal="general" vertical="bottom" textRotation="0" wrapText="false" indent="0" shrinkToFit="false"/>
      <protection locked="true" hidden="false"/>
    </xf>
    <xf numFmtId="174" fontId="5" fillId="0" borderId="0" xfId="40" applyFont="true" applyBorder="true" applyAlignment="true" applyProtection="false">
      <alignment horizontal="general" vertical="center" textRotation="0" wrapText="false" indent="0" shrinkToFit="false"/>
      <protection locked="true" hidden="false"/>
    </xf>
    <xf numFmtId="164" fontId="5" fillId="0" borderId="0" xfId="40" applyFont="true" applyBorder="true" applyAlignment="true" applyProtection="false">
      <alignment horizontal="general" vertical="center" textRotation="0" wrapText="false" indent="0" shrinkToFit="false"/>
      <protection locked="true" hidden="false"/>
    </xf>
    <xf numFmtId="170" fontId="5" fillId="0" borderId="0" xfId="40" applyFont="true" applyBorder="false" applyAlignment="true" applyProtection="false">
      <alignment horizontal="right" vertical="center" textRotation="0" wrapText="false" indent="0" shrinkToFit="false"/>
      <protection locked="true" hidden="false"/>
    </xf>
    <xf numFmtId="173" fontId="5" fillId="0" borderId="0" xfId="40" applyFont="true" applyBorder="false" applyAlignment="true" applyProtection="false">
      <alignment horizontal="general" vertical="center" textRotation="0" wrapText="false" indent="0" shrinkToFit="false"/>
      <protection locked="true" hidden="false"/>
    </xf>
    <xf numFmtId="175" fontId="5" fillId="0" borderId="0" xfId="40" applyFont="true" applyBorder="false" applyAlignment="true" applyProtection="false">
      <alignment horizontal="general" vertical="center" textRotation="0" wrapText="false" indent="0" shrinkToFit="false"/>
      <protection locked="true" hidden="false"/>
    </xf>
    <xf numFmtId="175" fontId="5" fillId="0" borderId="0" xfId="40" applyFont="true" applyBorder="true" applyAlignment="true" applyProtection="false">
      <alignment horizontal="general" vertical="center" textRotation="0" wrapText="false" indent="0" shrinkToFit="false"/>
      <protection locked="true" hidden="false"/>
    </xf>
    <xf numFmtId="177" fontId="5" fillId="0" borderId="0" xfId="40" applyFont="true" applyBorder="true" applyAlignment="true" applyProtection="true">
      <alignment horizontal="left" vertical="bottom" textRotation="0" wrapText="false" indent="2" shrinkToFit="false"/>
      <protection locked="true" hidden="false"/>
    </xf>
    <xf numFmtId="175" fontId="5" fillId="0" borderId="0" xfId="40" applyFont="true" applyBorder="true" applyAlignment="true" applyProtection="false">
      <alignment horizontal="general" vertical="center" textRotation="0" wrapText="false" indent="0" shrinkToFit="false"/>
      <protection locked="true" hidden="false"/>
    </xf>
    <xf numFmtId="175" fontId="5" fillId="0" borderId="0" xfId="40" applyFont="true" applyBorder="false" applyAlignment="false" applyProtection="false">
      <alignment horizontal="general" vertical="bottom" textRotation="0" wrapText="false" indent="0" shrinkToFit="false"/>
      <protection locked="true" hidden="false"/>
    </xf>
    <xf numFmtId="177" fontId="5" fillId="0" borderId="0" xfId="40" applyFont="true" applyBorder="true" applyAlignment="true" applyProtection="true">
      <alignment horizontal="left" vertical="bottom" textRotation="0" wrapText="false" indent="0" shrinkToFit="false"/>
      <protection locked="true" hidden="false"/>
    </xf>
    <xf numFmtId="175" fontId="5" fillId="0" borderId="3" xfId="40" applyFont="true" applyBorder="true" applyAlignment="true" applyProtection="false">
      <alignment horizontal="general" vertical="center" textRotation="0" wrapText="false" indent="0" shrinkToFit="false"/>
      <protection locked="true" hidden="false"/>
    </xf>
    <xf numFmtId="174" fontId="5" fillId="0" borderId="0" xfId="40" applyFont="true" applyBorder="true" applyAlignment="true" applyProtection="false">
      <alignment horizontal="general" vertical="center" textRotation="0" wrapText="false" indent="0" shrinkToFit="false"/>
      <protection locked="true" hidden="false"/>
    </xf>
    <xf numFmtId="189" fontId="5" fillId="0" borderId="0" xfId="40" applyFont="true" applyBorder="true" applyAlignment="fals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bottom" textRotation="0" wrapText="false" indent="0" shrinkToFit="false"/>
      <protection locked="true" hidden="false"/>
    </xf>
    <xf numFmtId="175" fontId="5" fillId="0" borderId="2" xfId="40" applyFont="true" applyBorder="true" applyAlignment="true" applyProtection="false">
      <alignment horizontal="general" vertical="center" textRotation="0" wrapText="false" indent="0" shrinkToFit="false"/>
      <protection locked="true" hidden="false"/>
    </xf>
    <xf numFmtId="177" fontId="5" fillId="0" borderId="0" xfId="40" applyFont="true" applyBorder="true" applyAlignment="true" applyProtection="true">
      <alignment horizontal="left" vertical="bottom" textRotation="0" wrapText="false" indent="4" shrinkToFit="false"/>
      <protection locked="true" hidden="false"/>
    </xf>
    <xf numFmtId="177" fontId="5" fillId="0" borderId="0" xfId="40" applyFont="true" applyBorder="true" applyAlignment="true" applyProtection="true">
      <alignment horizontal="left" vertical="bottom" textRotation="0" wrapText="false" indent="0" shrinkToFit="false"/>
      <protection locked="true" hidden="false"/>
    </xf>
    <xf numFmtId="175" fontId="5" fillId="0" borderId="1" xfId="40" applyFont="true" applyBorder="true" applyAlignment="true" applyProtection="false">
      <alignment horizontal="general" vertical="center" textRotation="0" wrapText="false" indent="0" shrinkToFit="false"/>
      <protection locked="true" hidden="false"/>
    </xf>
    <xf numFmtId="173" fontId="5" fillId="0" borderId="0" xfId="40" applyFont="true" applyBorder="true" applyAlignment="true" applyProtection="false">
      <alignment horizontal="general" vertical="center" textRotation="0" wrapText="false" indent="0" shrinkToFit="false"/>
      <protection locked="true" hidden="false"/>
    </xf>
    <xf numFmtId="164" fontId="5" fillId="0" borderId="0" xfId="40" applyFont="true" applyBorder="false" applyAlignment="true" applyProtection="false">
      <alignment horizontal="left" vertical="bottom" textRotation="0" wrapText="false" indent="1" shrinkToFit="false"/>
      <protection locked="true" hidden="false"/>
    </xf>
    <xf numFmtId="170" fontId="5" fillId="0" borderId="0" xfId="40" applyFont="true" applyBorder="true" applyAlignment="true" applyProtection="false">
      <alignment horizontal="right" vertical="center" textRotation="0" wrapText="false" indent="0" shrinkToFit="false"/>
      <protection locked="true" hidden="false"/>
    </xf>
    <xf numFmtId="174" fontId="5" fillId="0" borderId="4" xfId="40" applyFont="true" applyBorder="true" applyAlignment="true" applyProtection="false">
      <alignment horizontal="general" vertical="center" textRotation="0" wrapText="false" indent="0" shrinkToFit="false"/>
      <protection locked="true" hidden="false"/>
    </xf>
    <xf numFmtId="174" fontId="5" fillId="0" borderId="0" xfId="40" applyFont="true" applyBorder="false" applyAlignment="false" applyProtection="false">
      <alignment horizontal="general" vertical="bottom" textRotation="0" wrapText="false" indent="0" shrinkToFit="false"/>
      <protection locked="true" hidden="false"/>
    </xf>
    <xf numFmtId="177" fontId="11" fillId="0" borderId="0" xfId="40" applyFont="true" applyBorder="true" applyAlignment="true" applyProtection="true">
      <alignment horizontal="left" vertical="bottom" textRotation="0" wrapText="false" indent="0" shrinkToFit="false"/>
      <protection locked="true" hidden="false"/>
    </xf>
    <xf numFmtId="184" fontId="5" fillId="0" borderId="0" xfId="40" applyFont="true" applyBorder="true" applyAlignment="true" applyProtection="false">
      <alignment horizontal="general" vertical="center" textRotation="0" wrapText="false" indent="0" shrinkToFit="false"/>
      <protection locked="true" hidden="false"/>
    </xf>
    <xf numFmtId="184" fontId="5" fillId="0" borderId="0" xfId="40" applyFont="true" applyBorder="true" applyAlignment="true" applyProtection="false">
      <alignment horizontal="right" vertical="center" textRotation="0" wrapText="false" indent="0" shrinkToFit="false"/>
      <protection locked="true" hidden="false"/>
    </xf>
    <xf numFmtId="164" fontId="5" fillId="0" borderId="0" xfId="40" applyFont="true" applyBorder="true" applyAlignment="true" applyProtection="false">
      <alignment horizontal="right" vertical="bottom" textRotation="0" wrapText="false" indent="0" shrinkToFit="false"/>
      <protection locked="true" hidden="false"/>
    </xf>
    <xf numFmtId="170" fontId="5" fillId="0" borderId="0" xfId="40" applyFont="true" applyBorder="true" applyAlignment="true" applyProtection="false">
      <alignment horizontal="center" vertical="center" textRotation="0" wrapText="false" indent="0" shrinkToFit="false"/>
      <protection locked="true" hidden="false"/>
    </xf>
    <xf numFmtId="184" fontId="5" fillId="0" borderId="0" xfId="40" applyFont="true" applyBorder="false" applyAlignment="true" applyProtection="false">
      <alignment horizontal="right" vertical="center" textRotation="0" wrapText="false" indent="0" shrinkToFit="false"/>
      <protection locked="true" hidden="false"/>
    </xf>
    <xf numFmtId="184" fontId="5" fillId="0" borderId="0" xfId="40" applyFont="true" applyBorder="false" applyAlignment="false" applyProtection="false">
      <alignment horizontal="general" vertical="bottom" textRotation="0" wrapText="false" indent="0" shrinkToFit="false"/>
      <protection locked="true" hidden="false"/>
    </xf>
    <xf numFmtId="170" fontId="5" fillId="0" borderId="0" xfId="40" applyFont="true" applyBorder="true" applyAlignment="true" applyProtection="false">
      <alignment horizontal="general" vertical="center" textRotation="0" wrapText="false" indent="0" shrinkToFit="false"/>
      <protection locked="true" hidden="false"/>
    </xf>
    <xf numFmtId="164" fontId="5" fillId="0" borderId="0" xfId="40" applyFont="true" applyBorder="true" applyAlignment="true" applyProtection="false">
      <alignment horizontal="right" vertical="center" textRotation="0" wrapText="false" indent="0" shrinkToFit="false"/>
      <protection locked="true" hidden="false"/>
    </xf>
    <xf numFmtId="164" fontId="5" fillId="0" borderId="6" xfId="40" applyFont="true" applyBorder="true" applyAlignment="false" applyProtection="false">
      <alignment horizontal="general" vertical="bottom" textRotation="0" wrapText="false" indent="0" shrinkToFit="false"/>
      <protection locked="true" hidden="false"/>
    </xf>
    <xf numFmtId="178" fontId="5" fillId="0" borderId="0" xfId="40" applyFont="true" applyBorder="true" applyAlignment="true" applyProtection="false">
      <alignment horizontal="general" vertical="center" textRotation="0" wrapText="false" indent="0" shrinkToFit="false"/>
      <protection locked="true" hidden="false"/>
    </xf>
    <xf numFmtId="164" fontId="5" fillId="0" borderId="0" xfId="40" applyFont="true" applyBorder="false" applyAlignment="true" applyProtection="false">
      <alignment horizontal="right" vertical="center" textRotation="0" wrapText="false" indent="0" shrinkToFit="false"/>
      <protection locked="true" hidden="false"/>
    </xf>
    <xf numFmtId="167" fontId="5" fillId="0" borderId="0" xfId="40" applyFont="true" applyBorder="true" applyAlignment="false" applyProtection="false">
      <alignment horizontal="general" vertical="bottom" textRotation="0" wrapText="false" indent="0" shrinkToFit="false"/>
      <protection locked="true" hidden="false"/>
    </xf>
    <xf numFmtId="173" fontId="5" fillId="0" borderId="0" xfId="40" applyFont="true" applyBorder="true" applyAlignment="true" applyProtection="false">
      <alignment horizontal="general" vertical="center" textRotation="0" wrapText="false" indent="0" shrinkToFit="false"/>
      <protection locked="true" hidden="false"/>
    </xf>
    <xf numFmtId="178" fontId="5" fillId="0" borderId="0" xfId="40" applyFont="true" applyBorder="true" applyAlignment="true" applyProtection="false">
      <alignment horizontal="general" vertical="center" textRotation="0" wrapText="false" indent="0" shrinkToFit="false"/>
      <protection locked="true" hidden="false"/>
    </xf>
    <xf numFmtId="188" fontId="5" fillId="0" borderId="0" xfId="40" applyFont="true" applyBorder="true" applyAlignment="false" applyProtection="false">
      <alignment horizontal="general" vertical="bottom" textRotation="0" wrapText="false" indent="0" shrinkToFit="false"/>
      <protection locked="true" hidden="false"/>
    </xf>
    <xf numFmtId="188" fontId="5" fillId="0" borderId="0" xfId="40" applyFont="true" applyBorder="true" applyAlignment="true" applyProtection="false">
      <alignment horizontal="general" vertical="bottom" textRotation="0" wrapText="false" indent="0" shrinkToFit="false"/>
      <protection locked="true" hidden="false"/>
    </xf>
    <xf numFmtId="164" fontId="20" fillId="0" borderId="0" xfId="39" applyFont="true" applyBorder="false" applyAlignment="false" applyProtection="false">
      <alignment horizontal="general" vertical="bottom" textRotation="0" wrapText="false" indent="0" shrinkToFit="false"/>
      <protection locked="true" hidden="false"/>
    </xf>
    <xf numFmtId="164" fontId="23" fillId="0" borderId="0" xfId="39" applyFont="true" applyBorder="true" applyAlignment="true" applyProtection="false">
      <alignment horizontal="center" vertical="bottom" textRotation="0" wrapText="false" indent="0" shrinkToFit="false"/>
      <protection locked="true" hidden="false"/>
    </xf>
    <xf numFmtId="164" fontId="23" fillId="0" borderId="0" xfId="39" applyFont="true" applyBorder="false" applyAlignment="true" applyProtection="false">
      <alignment horizontal="center" vertical="bottom" textRotation="0" wrapText="false" indent="0" shrinkToFit="false"/>
      <protection locked="true" hidden="false"/>
    </xf>
    <xf numFmtId="164" fontId="24" fillId="0" borderId="0" xfId="39" applyFont="true" applyBorder="false" applyAlignment="false" applyProtection="false">
      <alignment horizontal="general" vertical="bottom" textRotation="0" wrapText="false" indent="0" shrinkToFit="false"/>
      <protection locked="true" hidden="false"/>
    </xf>
    <xf numFmtId="164" fontId="23" fillId="0" borderId="0" xfId="39" applyFont="true" applyBorder="false" applyAlignment="true" applyProtection="false">
      <alignment horizontal="center" vertical="center" textRotation="0" wrapText="false" indent="0" shrinkToFit="false"/>
      <protection locked="true" hidden="false"/>
    </xf>
    <xf numFmtId="164" fontId="23" fillId="0" borderId="0" xfId="39" applyFont="true" applyBorder="true" applyAlignment="true" applyProtection="false">
      <alignment horizontal="center" vertical="center" textRotation="0" wrapText="false" indent="0" shrinkToFit="false"/>
      <protection locked="true" hidden="false"/>
    </xf>
    <xf numFmtId="169" fontId="12" fillId="0" borderId="0" xfId="39" applyFont="true" applyBorder="false" applyAlignment="true" applyProtection="false">
      <alignment horizontal="left" vertical="bottom" textRotation="0" wrapText="false" indent="0" shrinkToFit="false"/>
      <protection locked="true" hidden="false"/>
    </xf>
    <xf numFmtId="164" fontId="24" fillId="0" borderId="0" xfId="39" applyFont="true" applyBorder="false" applyAlignment="true" applyProtection="false">
      <alignment horizontal="center" vertical="bottom" textRotation="0" wrapText="false" indent="0" shrinkToFit="false"/>
      <protection locked="true" hidden="false"/>
    </xf>
    <xf numFmtId="164" fontId="20" fillId="0" borderId="0" xfId="39" applyFont="true" applyBorder="false" applyAlignment="true" applyProtection="false">
      <alignment horizontal="center" vertical="bottom" textRotation="0" wrapText="false" indent="0" shrinkToFit="false"/>
      <protection locked="true" hidden="false"/>
    </xf>
    <xf numFmtId="169" fontId="19" fillId="0" borderId="0" xfId="39" applyFont="true" applyBorder="false" applyAlignment="true" applyProtection="false">
      <alignment horizontal="left" vertical="bottom" textRotation="0" wrapText="false" indent="0" shrinkToFit="false"/>
      <protection locked="true" hidden="false"/>
    </xf>
    <xf numFmtId="164" fontId="24" fillId="0" borderId="0" xfId="39" applyFont="true" applyBorder="true" applyAlignment="true" applyProtection="false">
      <alignment horizontal="center" vertical="bottom" textRotation="0" wrapText="false" indent="0" shrinkToFit="false"/>
      <protection locked="true" hidden="false"/>
    </xf>
    <xf numFmtId="164" fontId="20" fillId="0" borderId="0" xfId="39" applyFont="true" applyBorder="true" applyAlignment="true" applyProtection="false">
      <alignment horizontal="center" vertical="bottom" textRotation="0" wrapText="false" indent="0" shrinkToFit="false"/>
      <protection locked="true" hidden="false"/>
    </xf>
    <xf numFmtId="169" fontId="19" fillId="0" borderId="0" xfId="39" applyFont="true" applyBorder="false" applyAlignment="true" applyProtection="false">
      <alignment horizontal="right" vertical="bottom" textRotation="0" wrapText="false" indent="0" shrinkToFit="false"/>
      <protection locked="true" hidden="false"/>
    </xf>
    <xf numFmtId="164" fontId="19" fillId="0" borderId="0" xfId="39" applyFont="true" applyBorder="true" applyAlignment="true" applyProtection="false">
      <alignment horizontal="center" vertical="bottom" textRotation="0" wrapText="false" indent="0" shrinkToFit="false"/>
      <protection locked="true" hidden="false"/>
    </xf>
    <xf numFmtId="170" fontId="19" fillId="0" borderId="0" xfId="39" applyFont="true" applyBorder="true" applyAlignment="true" applyProtection="false">
      <alignment horizontal="center" vertical="bottom" textRotation="0" wrapText="false" indent="0" shrinkToFit="false"/>
      <protection locked="true" hidden="false"/>
    </xf>
    <xf numFmtId="164" fontId="19" fillId="0" borderId="0" xfId="39" applyFont="true" applyBorder="true" applyAlignment="true" applyProtection="false">
      <alignment horizontal="general" vertical="bottom" textRotation="0" wrapText="false" indent="0" shrinkToFit="false"/>
      <protection locked="true" hidden="false"/>
    </xf>
    <xf numFmtId="164" fontId="20" fillId="0" borderId="0" xfId="39" applyFont="true" applyBorder="true" applyAlignment="false" applyProtection="false">
      <alignment horizontal="general" vertical="bottom" textRotation="0" wrapText="false" indent="0" shrinkToFit="false"/>
      <protection locked="true" hidden="false"/>
    </xf>
    <xf numFmtId="170" fontId="19" fillId="0" borderId="0" xfId="39" applyFont="true" applyBorder="true" applyAlignment="true" applyProtection="false">
      <alignment horizontal="center" vertical="bottom" textRotation="0" wrapText="true" indent="0" shrinkToFit="false"/>
      <protection locked="true" hidden="false"/>
    </xf>
    <xf numFmtId="171" fontId="19" fillId="0" borderId="2" xfId="39" applyFont="true" applyBorder="true" applyAlignment="true" applyProtection="true">
      <alignment horizontal="center" vertical="bottom" textRotation="0" wrapText="false" indent="0" shrinkToFit="false"/>
      <protection locked="true" hidden="false"/>
    </xf>
    <xf numFmtId="164" fontId="19" fillId="0" borderId="3" xfId="39" applyFont="true" applyBorder="true" applyAlignment="true" applyProtection="false">
      <alignment horizontal="center" vertical="center" textRotation="0" wrapText="false" indent="0" shrinkToFit="false"/>
      <protection locked="true" hidden="false"/>
    </xf>
    <xf numFmtId="164" fontId="19" fillId="0" borderId="0" xfId="39" applyFont="true" applyBorder="true" applyAlignment="true" applyProtection="false">
      <alignment horizontal="center" vertical="center" textRotation="0" wrapText="false" indent="0" shrinkToFit="false"/>
      <protection locked="true" hidden="false"/>
    </xf>
    <xf numFmtId="171" fontId="19" fillId="0" borderId="0" xfId="39" applyFont="true" applyBorder="true" applyAlignment="true" applyProtection="true">
      <alignment horizontal="center" vertical="bottom" textRotation="0" wrapText="false" indent="0" shrinkToFit="false"/>
      <protection locked="true" hidden="false"/>
    </xf>
    <xf numFmtId="172" fontId="19" fillId="0" borderId="2" xfId="39" applyFont="true" applyBorder="true" applyAlignment="true" applyProtection="true">
      <alignment horizontal="center" vertical="bottom" textRotation="0" wrapText="false" indent="0" shrinkToFit="false"/>
      <protection locked="true" hidden="false"/>
    </xf>
    <xf numFmtId="164" fontId="20" fillId="0" borderId="3" xfId="39" applyFont="true" applyBorder="true" applyAlignment="false" applyProtection="false">
      <alignment horizontal="general" vertical="bottom" textRotation="0" wrapText="false" indent="0" shrinkToFit="false"/>
      <protection locked="true" hidden="false"/>
    </xf>
    <xf numFmtId="172" fontId="19" fillId="0" borderId="1" xfId="39" applyFont="true" applyBorder="true" applyAlignment="true" applyProtection="true">
      <alignment horizontal="center" vertical="bottom" textRotation="0" wrapText="false" indent="0" shrinkToFit="false"/>
      <protection locked="true" hidden="false"/>
    </xf>
    <xf numFmtId="164" fontId="20" fillId="0" borderId="0" xfId="39" applyFont="true" applyBorder="true" applyAlignment="false" applyProtection="false">
      <alignment horizontal="general" vertical="bottom" textRotation="0" wrapText="false" indent="0" shrinkToFit="false"/>
      <protection locked="true" hidden="false"/>
    </xf>
    <xf numFmtId="173" fontId="20" fillId="0" borderId="0" xfId="39" applyFont="true" applyBorder="true" applyAlignment="true" applyProtection="false">
      <alignment horizontal="general" vertical="center" textRotation="0" wrapText="false" indent="0" shrinkToFit="false"/>
      <protection locked="true" hidden="false"/>
    </xf>
    <xf numFmtId="164" fontId="20" fillId="0" borderId="0" xfId="39" applyFont="true" applyBorder="false" applyAlignment="true" applyProtection="false">
      <alignment horizontal="general" vertical="center" textRotation="0" wrapText="false" indent="0" shrinkToFit="false"/>
      <protection locked="true" hidden="false"/>
    </xf>
    <xf numFmtId="173" fontId="20" fillId="0" borderId="0" xfId="39" applyFont="true" applyBorder="true" applyAlignment="true" applyProtection="false">
      <alignment horizontal="general" vertical="center" textRotation="0" wrapText="false" indent="0" shrinkToFit="false"/>
      <protection locked="true" hidden="false"/>
    </xf>
    <xf numFmtId="164" fontId="20" fillId="0" borderId="0" xfId="39" applyFont="true" applyBorder="true" applyAlignment="true" applyProtection="false">
      <alignment horizontal="right" vertical="center" textRotation="0" wrapText="false" indent="0" shrinkToFit="false"/>
      <protection locked="true" hidden="false"/>
    </xf>
    <xf numFmtId="164" fontId="20" fillId="0" borderId="0" xfId="39" applyFont="true" applyBorder="true" applyAlignment="true" applyProtection="false">
      <alignment horizontal="general" vertical="center" textRotation="0" wrapText="false" indent="0" shrinkToFit="false"/>
      <protection locked="true" hidden="false"/>
    </xf>
    <xf numFmtId="164" fontId="20" fillId="0" borderId="0" xfId="39" applyFont="true" applyBorder="true" applyAlignment="true" applyProtection="false">
      <alignment horizontal="right" vertical="center" textRotation="0" wrapText="false" indent="0" shrinkToFit="false"/>
      <protection locked="true" hidden="false"/>
    </xf>
    <xf numFmtId="164" fontId="20" fillId="0" borderId="0" xfId="39" applyFont="true" applyBorder="true" applyAlignment="true" applyProtection="false">
      <alignment horizontal="general" vertical="center" textRotation="0" wrapText="false" indent="0" shrinkToFit="false"/>
      <protection locked="true" hidden="false"/>
    </xf>
    <xf numFmtId="164" fontId="25" fillId="0" borderId="0" xfId="39" applyFont="true" applyBorder="false" applyAlignment="false" applyProtection="false">
      <alignment horizontal="general" vertical="bottom" textRotation="0" wrapText="false" indent="0" shrinkToFit="false"/>
      <protection locked="true" hidden="false"/>
    </xf>
    <xf numFmtId="164" fontId="19" fillId="0" borderId="0" xfId="39" applyFont="true" applyBorder="false" applyAlignment="false" applyProtection="false">
      <alignment horizontal="general" vertical="bottom" textRotation="0" wrapText="false" indent="0" shrinkToFit="false"/>
      <protection locked="true" hidden="false"/>
    </xf>
    <xf numFmtId="177" fontId="20" fillId="0" borderId="0" xfId="39" applyFont="true" applyBorder="true" applyAlignment="true" applyProtection="false">
      <alignment horizontal="general" vertical="center" textRotation="0" wrapText="false" indent="0" shrinkToFit="false"/>
      <protection locked="true" hidden="false"/>
    </xf>
    <xf numFmtId="164" fontId="20" fillId="0" borderId="0" xfId="39" applyFont="true" applyBorder="false" applyAlignment="true" applyProtection="false">
      <alignment horizontal="right" vertical="center" textRotation="0" wrapText="false" indent="0" shrinkToFit="false"/>
      <protection locked="true" hidden="false"/>
    </xf>
    <xf numFmtId="177" fontId="20" fillId="0" borderId="0" xfId="39" applyFont="true" applyBorder="true" applyAlignment="true" applyProtection="false">
      <alignment horizontal="general" vertical="center" textRotation="0" wrapText="false" indent="0" shrinkToFit="false"/>
      <protection locked="true" hidden="false"/>
    </xf>
    <xf numFmtId="191" fontId="20" fillId="0" borderId="0" xfId="39" applyFont="true" applyBorder="true" applyAlignment="true" applyProtection="false">
      <alignment horizontal="general" vertical="center" textRotation="0" wrapText="false" indent="0" shrinkToFit="false"/>
      <protection locked="true" hidden="false"/>
    </xf>
    <xf numFmtId="164" fontId="19" fillId="0" borderId="0" xfId="39" applyFont="true" applyBorder="true" applyAlignment="true" applyProtection="false">
      <alignment horizontal="general" vertical="center" textRotation="0" wrapText="false" indent="0" shrinkToFit="false"/>
      <protection locked="true" hidden="false"/>
    </xf>
    <xf numFmtId="170" fontId="20" fillId="0" borderId="0" xfId="39" applyFont="true" applyBorder="false" applyAlignment="true" applyProtection="false">
      <alignment horizontal="right" vertical="center" textRotation="0" wrapText="false" indent="0" shrinkToFit="false"/>
      <protection locked="true" hidden="false"/>
    </xf>
    <xf numFmtId="164" fontId="19" fillId="0" borderId="0" xfId="39" applyFont="true" applyBorder="true" applyAlignment="true" applyProtection="false">
      <alignment horizontal="general" vertical="center" textRotation="0" wrapText="false" indent="0" shrinkToFit="false"/>
      <protection locked="true" hidden="false"/>
    </xf>
    <xf numFmtId="170" fontId="20" fillId="0" borderId="0" xfId="39" applyFont="true" applyBorder="true" applyAlignment="true" applyProtection="false">
      <alignment horizontal="right" vertical="center" textRotation="0" wrapText="false" indent="0" shrinkToFit="false"/>
      <protection locked="true" hidden="false"/>
    </xf>
    <xf numFmtId="183" fontId="20" fillId="0" borderId="0" xfId="39" applyFont="true" applyBorder="true" applyAlignment="true" applyProtection="false">
      <alignment horizontal="general" vertical="center" textRotation="0" wrapText="false" indent="0" shrinkToFit="false"/>
      <protection locked="true" hidden="false"/>
    </xf>
    <xf numFmtId="183" fontId="20" fillId="0" borderId="0" xfId="39" applyFont="true" applyBorder="false" applyAlignment="true" applyProtection="false">
      <alignment horizontal="general" vertical="center" textRotation="0" wrapText="false" indent="0" shrinkToFit="false"/>
      <protection locked="true" hidden="false"/>
    </xf>
    <xf numFmtId="183" fontId="20" fillId="0" borderId="0" xfId="39" applyFont="true" applyBorder="true" applyAlignment="true" applyProtection="false">
      <alignment horizontal="general" vertical="center" textRotation="0" wrapText="false" indent="0" shrinkToFit="false"/>
      <protection locked="true" hidden="false"/>
    </xf>
    <xf numFmtId="183" fontId="20" fillId="0" borderId="0" xfId="39" applyFont="true" applyBorder="false" applyAlignment="false" applyProtection="false">
      <alignment horizontal="general" vertical="bottom" textRotation="0" wrapText="false" indent="0" shrinkToFit="false"/>
      <protection locked="true" hidden="false"/>
    </xf>
    <xf numFmtId="183" fontId="19" fillId="0" borderId="0" xfId="39" applyFont="true" applyBorder="true" applyAlignment="true" applyProtection="false">
      <alignment horizontal="general" vertical="center" textRotation="0" wrapText="false" indent="0" shrinkToFit="false"/>
      <protection locked="true" hidden="false"/>
    </xf>
    <xf numFmtId="183" fontId="20" fillId="0" borderId="1" xfId="39" applyFont="true" applyBorder="true" applyAlignment="true" applyProtection="false">
      <alignment horizontal="general" vertical="center" textRotation="0" wrapText="false" indent="0" shrinkToFit="false"/>
      <protection locked="true" hidden="false"/>
    </xf>
    <xf numFmtId="164" fontId="25" fillId="0" borderId="0" xfId="39" applyFont="true" applyBorder="true" applyAlignment="false" applyProtection="false">
      <alignment horizontal="general" vertical="bottom" textRotation="0" wrapText="false" indent="0" shrinkToFit="false"/>
      <protection locked="true" hidden="false"/>
    </xf>
    <xf numFmtId="170" fontId="20" fillId="0" borderId="0" xfId="39" applyFont="true" applyBorder="true" applyAlignment="true" applyProtection="false">
      <alignment horizontal="center" vertical="center" textRotation="0" wrapText="false" indent="0" shrinkToFit="false"/>
      <protection locked="true" hidden="false"/>
    </xf>
    <xf numFmtId="174" fontId="20" fillId="0" borderId="0" xfId="39" applyFont="true" applyBorder="true" applyAlignment="true" applyProtection="false">
      <alignment horizontal="general" vertical="center" textRotation="0" wrapText="false" indent="0" shrinkToFit="false"/>
      <protection locked="true" hidden="false"/>
    </xf>
    <xf numFmtId="174" fontId="19" fillId="0" borderId="0" xfId="39" applyFont="true" applyBorder="true" applyAlignment="true" applyProtection="false">
      <alignment horizontal="general" vertical="center" textRotation="0" wrapText="false" indent="0" shrinkToFit="false"/>
      <protection locked="true" hidden="false"/>
    </xf>
    <xf numFmtId="164" fontId="20" fillId="0" borderId="0" xfId="39" applyFont="true" applyBorder="false" applyAlignment="true" applyProtection="false">
      <alignment horizontal="general" vertical="center" textRotation="0" wrapText="false" indent="0" shrinkToFit="false"/>
      <protection locked="true" hidden="false"/>
    </xf>
    <xf numFmtId="174" fontId="19" fillId="0" borderId="1" xfId="39" applyFont="true" applyBorder="true" applyAlignment="true" applyProtection="false">
      <alignment horizontal="center" vertical="center" textRotation="0" wrapText="false" indent="0" shrinkToFit="false"/>
      <protection locked="true" hidden="false"/>
    </xf>
    <xf numFmtId="164" fontId="20" fillId="0" borderId="0" xfId="39" applyFont="true" applyBorder="true" applyAlignment="true" applyProtection="false">
      <alignment horizontal="general" vertical="bottom" textRotation="0" wrapText="false" indent="0" shrinkToFit="false"/>
      <protection locked="true" hidden="false"/>
    </xf>
    <xf numFmtId="164" fontId="20" fillId="0" borderId="0" xfId="39" applyFont="true" applyBorder="false" applyAlignment="false" applyProtection="false">
      <alignment horizontal="general" vertical="bottom" textRotation="0" wrapText="false" indent="0" shrinkToFit="false"/>
      <protection locked="true" hidden="false"/>
    </xf>
    <xf numFmtId="164" fontId="27" fillId="0" borderId="0" xfId="39" applyFont="true" applyBorder="false" applyAlignment="false" applyProtection="false">
      <alignment horizontal="general" vertical="bottom" textRotation="0" wrapText="false" indent="0" shrinkToFit="false"/>
      <protection locked="true" hidden="false"/>
    </xf>
    <xf numFmtId="164" fontId="19" fillId="0" borderId="1" xfId="39" applyFont="true" applyBorder="true" applyAlignment="true" applyProtection="false">
      <alignment horizontal="center" vertical="bottom" textRotation="0" wrapText="false" indent="0" shrinkToFit="false"/>
      <protection locked="true" hidden="false"/>
    </xf>
    <xf numFmtId="164" fontId="20" fillId="0" borderId="0" xfId="39" applyFont="true" applyBorder="true" applyAlignment="true" applyProtection="false">
      <alignment horizontal="center" vertical="center" textRotation="0" wrapText="false" indent="0" shrinkToFit="false"/>
      <protection locked="true" hidden="false"/>
    </xf>
    <xf numFmtId="164" fontId="20" fillId="0" borderId="0" xfId="39" applyFont="true" applyBorder="true" applyAlignment="true" applyProtection="false">
      <alignment horizontal="left" vertical="center" textRotation="0" wrapText="false" indent="0" shrinkToFit="false"/>
      <protection locked="true" hidden="false"/>
    </xf>
    <xf numFmtId="164" fontId="19" fillId="0" borderId="0" xfId="39" applyFont="true" applyBorder="true" applyAlignment="false" applyProtection="false">
      <alignment horizontal="general" vertical="bottom" textRotation="0" wrapText="false" indent="0" shrinkToFit="false"/>
      <protection locked="true" hidden="false"/>
    </xf>
    <xf numFmtId="164" fontId="27" fillId="0" borderId="0" xfId="39" applyFont="true" applyBorder="true" applyAlignment="false" applyProtection="false">
      <alignment horizontal="general" vertical="bottom" textRotation="0" wrapText="false" indent="0" shrinkToFit="false"/>
      <protection locked="true" hidden="false"/>
    </xf>
    <xf numFmtId="170" fontId="20" fillId="0" borderId="0" xfId="39" applyFont="true" applyBorder="true" applyAlignment="true" applyProtection="false">
      <alignment horizontal="right" vertical="center" textRotation="0" wrapText="false" indent="0" shrinkToFit="false"/>
      <protection locked="true" hidden="false"/>
    </xf>
    <xf numFmtId="194" fontId="20" fillId="0" borderId="0" xfId="39" applyFont="true" applyBorder="true" applyAlignment="true" applyProtection="false">
      <alignment horizontal="general" vertical="center" textRotation="0" wrapText="false" indent="0" shrinkToFit="false"/>
      <protection locked="true" hidden="false"/>
    </xf>
    <xf numFmtId="199" fontId="27" fillId="0" borderId="0" xfId="39" applyFont="true" applyBorder="false" applyAlignment="false" applyProtection="false">
      <alignment horizontal="general" vertical="bottom" textRotation="0" wrapText="false" indent="0" shrinkToFit="false"/>
      <protection locked="true" hidden="false"/>
    </xf>
    <xf numFmtId="199" fontId="20" fillId="0" borderId="0" xfId="39" applyFont="true" applyBorder="true" applyAlignment="true" applyProtection="false">
      <alignment horizontal="general" vertical="center" textRotation="0" wrapText="false" indent="0" shrinkToFit="false"/>
      <protection locked="true" hidden="false"/>
    </xf>
    <xf numFmtId="199" fontId="20" fillId="0" borderId="0" xfId="39" applyFont="true" applyBorder="true" applyAlignment="true" applyProtection="false">
      <alignment horizontal="general" vertical="center" textRotation="0" wrapText="false" indent="0" shrinkToFit="false"/>
      <protection locked="true" hidden="false"/>
    </xf>
    <xf numFmtId="185" fontId="20" fillId="0" borderId="0" xfId="39" applyFont="true" applyBorder="true" applyAlignment="true" applyProtection="false">
      <alignment horizontal="general" vertical="center" textRotation="0" wrapText="false" indent="0" shrinkToFit="false"/>
      <protection locked="true" hidden="false"/>
    </xf>
    <xf numFmtId="164" fontId="20" fillId="0" borderId="7" xfId="39" applyFont="true" applyBorder="true" applyAlignment="false" applyProtection="false">
      <alignment horizontal="general" vertical="bottom" textRotation="0" wrapText="false" indent="0" shrinkToFit="false"/>
      <protection locked="true" hidden="false"/>
    </xf>
    <xf numFmtId="173" fontId="20" fillId="0" borderId="0" xfId="39" applyFont="true" applyBorder="true" applyAlignment="false" applyProtection="false">
      <alignment horizontal="general" vertical="bottom" textRotation="0" wrapText="false" indent="0" shrinkToFit="false"/>
      <protection locked="true" hidden="false"/>
    </xf>
    <xf numFmtId="164" fontId="20" fillId="0" borderId="0" xfId="39" applyFont="true" applyBorder="false" applyAlignment="true" applyProtection="false">
      <alignment horizontal="right" vertical="bottom" textRotation="0" wrapText="false" indent="0" shrinkToFit="false"/>
      <protection locked="true" hidden="false"/>
    </xf>
    <xf numFmtId="164" fontId="20" fillId="0" borderId="0" xfId="39" applyFont="true" applyBorder="true" applyAlignment="true" applyProtection="false">
      <alignment horizontal="right" vertical="bottom" textRotation="0" wrapText="false" indent="0" shrinkToFit="false"/>
      <protection locked="true" hidden="false"/>
    </xf>
    <xf numFmtId="164" fontId="20" fillId="0" borderId="0" xfId="39" applyFont="true" applyBorder="false" applyAlignment="true" applyProtection="false">
      <alignment horizontal="right" vertical="bottom" textRotation="0" wrapText="false" indent="0" shrinkToFit="false"/>
      <protection locked="true" hidden="false"/>
    </xf>
    <xf numFmtId="188" fontId="20" fillId="0" borderId="0" xfId="39" applyFont="true" applyBorder="true" applyAlignment="false" applyProtection="false">
      <alignment horizontal="general" vertical="bottom" textRotation="0" wrapText="false" indent="0" shrinkToFit="false"/>
      <protection locked="true" hidden="false"/>
    </xf>
    <xf numFmtId="164" fontId="20" fillId="0" borderId="0" xfId="39" applyFont="true" applyBorder="true" applyAlignment="true" applyProtection="false">
      <alignment horizontal="center" vertical="bottom" textRotation="0" wrapText="false" indent="0" shrinkToFit="false"/>
      <protection locked="true" hidden="false"/>
    </xf>
    <xf numFmtId="164" fontId="5"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7" fillId="0" borderId="0" xfId="38" applyFont="true" applyBorder="false" applyAlignment="true" applyProtection="false">
      <alignment horizontal="center" vertical="bottom" textRotation="0" wrapText="false" indent="0" shrinkToFit="false"/>
      <protection locked="true" hidden="false"/>
    </xf>
    <xf numFmtId="164" fontId="5" fillId="0" borderId="0" xfId="38" applyFont="true" applyBorder="false" applyAlignment="true" applyProtection="false">
      <alignment horizontal="center" vertical="bottom" textRotation="0" wrapText="false" indent="0" shrinkToFit="false"/>
      <protection locked="true" hidden="false"/>
    </xf>
    <xf numFmtId="169" fontId="12" fillId="0" borderId="0" xfId="38" applyFont="true" applyBorder="false" applyAlignment="true" applyProtection="false">
      <alignment horizontal="left" vertical="bottom" textRotation="0" wrapText="false" indent="0" shrinkToFit="false"/>
      <protection locked="true" hidden="false"/>
    </xf>
    <xf numFmtId="169" fontId="11" fillId="0" borderId="0" xfId="38" applyFont="true" applyBorder="false" applyAlignment="true" applyProtection="false">
      <alignment horizontal="right" vertical="bottom" textRotation="0" wrapText="false" indent="0" shrinkToFit="false"/>
      <protection locked="true" hidden="false"/>
    </xf>
    <xf numFmtId="164" fontId="11" fillId="0" borderId="0" xfId="38" applyFont="true" applyBorder="true" applyAlignment="true" applyProtection="false">
      <alignment horizontal="center" vertical="bottom" textRotation="0" wrapText="false" indent="0" shrinkToFit="false"/>
      <protection locked="true" hidden="false"/>
    </xf>
    <xf numFmtId="170" fontId="11" fillId="0" borderId="0" xfId="38" applyFont="true" applyBorder="true" applyAlignment="true" applyProtection="false">
      <alignment horizontal="center" vertical="bottom" textRotation="0" wrapText="false" indent="0" shrinkToFit="false"/>
      <protection locked="true" hidden="false"/>
    </xf>
    <xf numFmtId="171" fontId="11" fillId="0" borderId="2" xfId="38" applyFont="true" applyBorder="true" applyAlignment="true" applyProtection="true">
      <alignment horizontal="center" vertical="bottom" textRotation="0" wrapText="false" indent="0" shrinkToFit="false"/>
      <protection locked="true" hidden="false"/>
    </xf>
    <xf numFmtId="164" fontId="11" fillId="0" borderId="3"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71" fontId="11" fillId="0" borderId="0" xfId="38" applyFont="true" applyBorder="true" applyAlignment="true" applyProtection="true">
      <alignment horizontal="center" vertical="bottom" textRotation="0" wrapText="false" indent="0" shrinkToFit="false"/>
      <protection locked="true" hidden="false"/>
    </xf>
    <xf numFmtId="164" fontId="5" fillId="0" borderId="0" xfId="38" applyFont="true" applyBorder="true" applyAlignment="false" applyProtection="false">
      <alignment horizontal="general" vertical="bottom" textRotation="0" wrapText="false" indent="0" shrinkToFit="false"/>
      <protection locked="true" hidden="false"/>
    </xf>
    <xf numFmtId="173" fontId="5" fillId="0" borderId="0" xfId="38" applyFont="true" applyBorder="true" applyAlignment="true" applyProtection="false">
      <alignment horizontal="general" vertical="center" textRotation="0" wrapText="false" indent="0" shrinkToFit="false"/>
      <protection locked="true" hidden="false"/>
    </xf>
    <xf numFmtId="164" fontId="5" fillId="0" borderId="0" xfId="38" applyFont="true" applyBorder="false" applyAlignment="true" applyProtection="false">
      <alignment horizontal="general" vertical="center" textRotation="0" wrapText="false" indent="0" shrinkToFit="false"/>
      <protection locked="true" hidden="false"/>
    </xf>
    <xf numFmtId="173" fontId="5" fillId="0" borderId="0" xfId="38" applyFont="true" applyBorder="true" applyAlignment="true" applyProtection="false">
      <alignment horizontal="general" vertical="center" textRotation="0" wrapText="false" indent="0" shrinkToFit="false"/>
      <protection locked="true" hidden="false"/>
    </xf>
    <xf numFmtId="164" fontId="5" fillId="0" borderId="0" xfId="38" applyFont="true" applyBorder="true" applyAlignment="true" applyProtection="false">
      <alignment horizontal="right" vertical="center" textRotation="0" wrapText="false" indent="0" shrinkToFit="false"/>
      <protection locked="true" hidden="false"/>
    </xf>
    <xf numFmtId="164" fontId="5" fillId="0" borderId="0" xfId="38" applyFont="true" applyBorder="true" applyAlignment="true" applyProtection="false">
      <alignment horizontal="general" vertical="center" textRotation="0" wrapText="false" indent="0" shrinkToFit="false"/>
      <protection locked="true" hidden="false"/>
    </xf>
    <xf numFmtId="164" fontId="11" fillId="0" borderId="0" xfId="38" applyFont="true" applyBorder="false" applyAlignment="false" applyProtection="false">
      <alignment horizontal="general" vertical="bottom" textRotation="0" wrapText="false" indent="0" shrinkToFit="false"/>
      <protection locked="true" hidden="false"/>
    </xf>
    <xf numFmtId="177" fontId="5" fillId="0" borderId="0" xfId="38" applyFont="true" applyBorder="true" applyAlignment="true" applyProtection="false">
      <alignment horizontal="general" vertical="center" textRotation="0" wrapText="false" indent="0" shrinkToFit="false"/>
      <protection locked="true" hidden="false"/>
    </xf>
    <xf numFmtId="164" fontId="5" fillId="0" borderId="0" xfId="38" applyFont="true" applyBorder="false" applyAlignment="true" applyProtection="false">
      <alignment horizontal="right" vertical="center" textRotation="0" wrapText="false" indent="0" shrinkToFit="false"/>
      <protection locked="true" hidden="false"/>
    </xf>
    <xf numFmtId="164" fontId="11" fillId="0" borderId="0" xfId="27" applyFont="true" applyBorder="true" applyAlignment="false" applyProtection="false">
      <alignment horizontal="general" vertical="bottom" textRotation="0" wrapText="false" indent="0" shrinkToFit="false"/>
      <protection locked="true" hidden="false"/>
    </xf>
    <xf numFmtId="191" fontId="5" fillId="0" borderId="0" xfId="38" applyFont="true" applyBorder="true" applyAlignment="true" applyProtection="false">
      <alignment horizontal="general" vertical="center" textRotation="0" wrapText="false" indent="0" shrinkToFit="false"/>
      <protection locked="true" hidden="false"/>
    </xf>
    <xf numFmtId="164" fontId="11" fillId="0" borderId="0" xfId="38" applyFont="true" applyBorder="true" applyAlignment="true" applyProtection="false">
      <alignment horizontal="general" vertical="center" textRotation="0" wrapText="false" indent="0" shrinkToFit="false"/>
      <protection locked="true" hidden="false"/>
    </xf>
    <xf numFmtId="170" fontId="5" fillId="0" borderId="0" xfId="38" applyFont="true" applyBorder="false" applyAlignment="true" applyProtection="false">
      <alignment horizontal="right" vertical="center" textRotation="0" wrapText="false" indent="0" shrinkToFit="false"/>
      <protection locked="true" hidden="false"/>
    </xf>
    <xf numFmtId="200" fontId="5" fillId="0" borderId="0" xfId="38" applyFont="true" applyBorder="true" applyAlignment="true" applyProtection="false">
      <alignment horizontal="general" vertical="center" textRotation="0" wrapText="false" indent="0" shrinkToFit="false"/>
      <protection locked="true" hidden="false"/>
    </xf>
    <xf numFmtId="201" fontId="5" fillId="0" borderId="1" xfId="38" applyFont="true" applyBorder="true" applyAlignment="true" applyProtection="false">
      <alignment horizontal="general" vertical="center" textRotation="0" wrapText="false" indent="0" shrinkToFit="false"/>
      <protection locked="true" hidden="false"/>
    </xf>
    <xf numFmtId="183" fontId="5" fillId="0" borderId="0" xfId="38" applyFont="true" applyBorder="false" applyAlignment="true" applyProtection="false">
      <alignment horizontal="general" vertical="center" textRotation="0" wrapText="false" indent="0" shrinkToFit="false"/>
      <protection locked="true" hidden="false"/>
    </xf>
    <xf numFmtId="183" fontId="5" fillId="0" borderId="0" xfId="38" applyFont="true" applyBorder="true" applyAlignment="true" applyProtection="false">
      <alignment horizontal="general" vertical="center" textRotation="0" wrapText="false" indent="0" shrinkToFit="false"/>
      <protection locked="true" hidden="false"/>
    </xf>
    <xf numFmtId="183" fontId="5" fillId="0" borderId="0" xfId="38" applyFont="true" applyBorder="false" applyAlignment="false" applyProtection="false">
      <alignment horizontal="general" vertical="bottom" textRotation="0" wrapText="false" indent="0" shrinkToFit="false"/>
      <protection locked="true" hidden="false"/>
    </xf>
    <xf numFmtId="183" fontId="11" fillId="0" borderId="0" xfId="38" applyFont="true" applyBorder="true" applyAlignment="true" applyProtection="false">
      <alignment horizontal="general" vertical="center"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83" fontId="5" fillId="0" borderId="0" xfId="38" applyFont="true" applyBorder="true" applyAlignment="true" applyProtection="false">
      <alignment horizontal="general" vertical="center" textRotation="0" wrapText="false" indent="0" shrinkToFit="false"/>
      <protection locked="true" hidden="false"/>
    </xf>
    <xf numFmtId="183" fontId="5" fillId="0" borderId="0" xfId="38" applyFont="true" applyBorder="true" applyAlignment="false" applyProtection="false">
      <alignment horizontal="general" vertical="bottom" textRotation="0" wrapText="false" indent="0" shrinkToFit="false"/>
      <protection locked="true" hidden="false"/>
    </xf>
    <xf numFmtId="170" fontId="5" fillId="0" borderId="0" xfId="38" applyFont="true" applyBorder="true" applyAlignment="true" applyProtection="false">
      <alignment horizontal="right" vertical="center" textRotation="0" wrapText="false" indent="0" shrinkToFit="false"/>
      <protection locked="true" hidden="false"/>
    </xf>
    <xf numFmtId="164" fontId="11" fillId="0" borderId="0" xfId="38" applyFont="true" applyBorder="true" applyAlignment="false" applyProtection="false">
      <alignment horizontal="general" vertical="bottom" textRotation="0" wrapText="false" indent="0" shrinkToFit="false"/>
      <protection locked="true" hidden="false"/>
    </xf>
    <xf numFmtId="164" fontId="11" fillId="0" borderId="0" xfId="38" applyFont="true" applyBorder="true" applyAlignment="true" applyProtection="false">
      <alignment horizontal="general" vertical="center" textRotation="0" wrapText="false" indent="0" shrinkToFit="false"/>
      <protection locked="true" hidden="false"/>
    </xf>
    <xf numFmtId="170" fontId="5" fillId="0" borderId="0" xfId="38" applyFont="true" applyBorder="true" applyAlignment="true" applyProtection="false">
      <alignment horizontal="general" vertical="center" textRotation="0" wrapText="false" indent="0" shrinkToFit="false"/>
      <protection locked="true" hidden="false"/>
    </xf>
    <xf numFmtId="164" fontId="5" fillId="0" borderId="0" xfId="38" applyFont="true" applyBorder="true" applyAlignment="true" applyProtection="false">
      <alignment horizontal="general" vertical="center"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5" fillId="0" borderId="7" xfId="38" applyFont="true" applyBorder="true" applyAlignment="false" applyProtection="false">
      <alignment horizontal="general" vertical="bottom" textRotation="0" wrapText="false" indent="0" shrinkToFit="false"/>
      <protection locked="true" hidden="false"/>
    </xf>
    <xf numFmtId="173" fontId="5" fillId="0" borderId="0" xfId="38" applyFont="true" applyBorder="true" applyAlignment="false" applyProtection="false">
      <alignment horizontal="general" vertical="bottom" textRotation="0" wrapText="false" indent="0" shrinkToFit="false"/>
      <protection locked="true" hidden="false"/>
    </xf>
    <xf numFmtId="164" fontId="5" fillId="0" borderId="0" xfId="38" applyFont="true" applyBorder="false" applyAlignment="true" applyProtection="false">
      <alignment horizontal="right" vertical="bottom" textRotation="0" wrapText="false" indent="0" shrinkToFit="false"/>
      <protection locked="true" hidden="false"/>
    </xf>
    <xf numFmtId="164" fontId="5" fillId="0" borderId="0" xfId="38" applyFont="true" applyBorder="true" applyAlignment="true" applyProtection="false">
      <alignment horizontal="right" vertical="bottom" textRotation="0" wrapText="false" indent="0" shrinkToFit="false"/>
      <protection locked="true" hidden="false"/>
    </xf>
    <xf numFmtId="188" fontId="5" fillId="0" borderId="0" xfId="38" applyFont="true" applyBorder="true" applyAlignment="false" applyProtection="false">
      <alignment horizontal="general" vertical="bottom" textRotation="0" wrapText="false" indent="0" shrinkToFit="false"/>
      <protection locked="true" hidden="false"/>
    </xf>
    <xf numFmtId="166" fontId="5" fillId="0" borderId="0" xfId="38" applyFont="true" applyBorder="false" applyAlignment="false" applyProtection="false">
      <alignment horizontal="general" vertical="bottom" textRotation="0" wrapText="false" indent="0" shrinkToFit="false"/>
      <protection locked="true" hidden="false"/>
    </xf>
    <xf numFmtId="164" fontId="5" fillId="0" borderId="0" xfId="38" applyFont="true" applyBorder="true" applyAlignment="true" applyProtection="false">
      <alignment horizontal="center" vertical="bottom" textRotation="0" wrapText="false" indent="0" shrinkToFit="false"/>
      <protection locked="true" hidden="false"/>
    </xf>
    <xf numFmtId="164" fontId="5" fillId="0" borderId="0" xfId="37" applyFont="true" applyBorder="false" applyAlignment="false" applyProtection="false">
      <alignment horizontal="general" vertical="bottom" textRotation="0" wrapText="false" indent="0" shrinkToFit="false"/>
      <protection locked="true" hidden="false"/>
    </xf>
    <xf numFmtId="164" fontId="5" fillId="0" borderId="0" xfId="37" applyFont="true" applyBorder="true" applyAlignment="false" applyProtection="false">
      <alignment horizontal="general" vertical="bottom" textRotation="0" wrapText="false" indent="0" shrinkToFit="false"/>
      <protection locked="true" hidden="false"/>
    </xf>
    <xf numFmtId="164" fontId="6" fillId="0" borderId="0" xfId="37" applyFont="true" applyBorder="true" applyAlignment="true" applyProtection="false">
      <alignment horizontal="center" vertical="bottom" textRotation="0" wrapText="false" indent="0" shrinkToFit="false"/>
      <protection locked="true" hidden="false"/>
    </xf>
    <xf numFmtId="164" fontId="7" fillId="0" borderId="0" xfId="37" applyFont="true" applyBorder="false" applyAlignment="false" applyProtection="false">
      <alignment horizontal="general" vertical="bottom" textRotation="0" wrapText="false" indent="0" shrinkToFit="false"/>
      <protection locked="true" hidden="false"/>
    </xf>
    <xf numFmtId="169" fontId="12" fillId="0" borderId="0" xfId="37" applyFont="true" applyBorder="false" applyAlignment="true" applyProtection="false">
      <alignment horizontal="left" vertical="bottom" textRotation="0" wrapText="false" indent="0" shrinkToFit="false"/>
      <protection locked="true" hidden="false"/>
    </xf>
    <xf numFmtId="164" fontId="7" fillId="0" borderId="0" xfId="37" applyFont="true" applyBorder="false" applyAlignment="true" applyProtection="false">
      <alignment horizontal="center" vertical="bottom" textRotation="0" wrapText="false" indent="0" shrinkToFit="false"/>
      <protection locked="true" hidden="false"/>
    </xf>
    <xf numFmtId="177" fontId="5" fillId="0" borderId="0" xfId="37" applyFont="true" applyBorder="true" applyAlignment="true" applyProtection="false">
      <alignment horizontal="center" vertical="bottom" textRotation="0" wrapText="false" indent="0" shrinkToFit="false"/>
      <protection locked="true" hidden="false"/>
    </xf>
    <xf numFmtId="164" fontId="5" fillId="0" borderId="0" xfId="37" applyFont="true" applyBorder="true" applyAlignment="true" applyProtection="false">
      <alignment horizontal="center" vertical="bottom" textRotation="0" wrapText="false" indent="0" shrinkToFit="false"/>
      <protection locked="true" hidden="false"/>
    </xf>
    <xf numFmtId="164" fontId="7" fillId="0" borderId="0" xfId="37" applyFont="true" applyBorder="true" applyAlignment="true" applyProtection="false">
      <alignment horizontal="center" vertical="bottom" textRotation="0" wrapText="false" indent="0" shrinkToFit="false"/>
      <protection locked="true" hidden="false"/>
    </xf>
    <xf numFmtId="164" fontId="5" fillId="0" borderId="0" xfId="37" applyFont="true" applyBorder="false" applyAlignment="true" applyProtection="false">
      <alignment horizontal="center" vertical="bottom" textRotation="0" wrapText="false" indent="0" shrinkToFit="false"/>
      <protection locked="true" hidden="false"/>
    </xf>
    <xf numFmtId="169" fontId="11" fillId="0" borderId="0" xfId="37" applyFont="true" applyBorder="false" applyAlignment="true" applyProtection="false">
      <alignment horizontal="center" vertical="bottom" textRotation="0" wrapText="false" indent="0" shrinkToFit="false"/>
      <protection locked="true" hidden="false"/>
    </xf>
    <xf numFmtId="164" fontId="7" fillId="0" borderId="0" xfId="37" applyFont="true" applyBorder="true" applyAlignment="false" applyProtection="false">
      <alignment horizontal="general" vertical="bottom" textRotation="0" wrapText="false" indent="0" shrinkToFit="false"/>
      <protection locked="true" hidden="false"/>
    </xf>
    <xf numFmtId="169" fontId="11" fillId="0" borderId="0" xfId="37" applyFont="true" applyBorder="false" applyAlignment="true" applyProtection="false">
      <alignment horizontal="right" vertical="bottom" textRotation="0" wrapText="false" indent="0" shrinkToFit="false"/>
      <protection locked="true" hidden="false"/>
    </xf>
    <xf numFmtId="164" fontId="11" fillId="0" borderId="0" xfId="37" applyFont="true" applyBorder="true" applyAlignment="true" applyProtection="false">
      <alignment horizontal="center" vertical="bottom" textRotation="0" wrapText="false" indent="0" shrinkToFit="false"/>
      <protection locked="true" hidden="false"/>
    </xf>
    <xf numFmtId="164" fontId="11" fillId="0" borderId="0" xfId="37" applyFont="true" applyBorder="true" applyAlignment="true" applyProtection="false">
      <alignment horizontal="general" vertical="bottom" textRotation="0" wrapText="false" indent="0" shrinkToFit="false"/>
      <protection locked="true" hidden="false"/>
    </xf>
    <xf numFmtId="170" fontId="11" fillId="0" borderId="0" xfId="37" applyFont="true" applyBorder="true" applyAlignment="true" applyProtection="false">
      <alignment horizontal="center" vertical="bottom" textRotation="0" wrapText="false" indent="0" shrinkToFit="false"/>
      <protection locked="true" hidden="false"/>
    </xf>
    <xf numFmtId="170" fontId="11" fillId="0" borderId="0" xfId="37" applyFont="true" applyBorder="true" applyAlignment="true" applyProtection="false">
      <alignment horizontal="center" vertical="bottom" textRotation="0" wrapText="true" indent="0" shrinkToFit="false"/>
      <protection locked="true" hidden="false"/>
    </xf>
    <xf numFmtId="171" fontId="11" fillId="0" borderId="2" xfId="37" applyFont="true" applyBorder="true" applyAlignment="true" applyProtection="true">
      <alignment horizontal="center" vertical="bottom" textRotation="0" wrapText="false" indent="0" shrinkToFit="false"/>
      <protection locked="true" hidden="false"/>
    </xf>
    <xf numFmtId="164" fontId="11" fillId="0" borderId="3" xfId="37" applyFont="true" applyBorder="true" applyAlignment="true" applyProtection="false">
      <alignment horizontal="center" vertical="center" textRotation="0" wrapText="false" indent="0" shrinkToFit="false"/>
      <protection locked="true" hidden="false"/>
    </xf>
    <xf numFmtId="171" fontId="11" fillId="0" borderId="0" xfId="37" applyFont="true" applyBorder="true" applyAlignment="true" applyProtection="true">
      <alignment horizontal="center" vertical="bottom"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5" fillId="0" borderId="3" xfId="37" applyFont="true" applyBorder="true" applyAlignment="false" applyProtection="false">
      <alignment horizontal="general" vertical="bottom" textRotation="0" wrapText="false" indent="0" shrinkToFit="false"/>
      <protection locked="true" hidden="false"/>
    </xf>
    <xf numFmtId="171" fontId="11" fillId="0" borderId="1" xfId="37" applyFont="true" applyBorder="true" applyAlignment="true" applyProtection="true">
      <alignment horizontal="center" vertical="bottom" textRotation="0" wrapText="false" indent="0" shrinkToFit="false"/>
      <protection locked="true" hidden="false"/>
    </xf>
    <xf numFmtId="172" fontId="11" fillId="0" borderId="0" xfId="37" applyFont="true" applyBorder="true" applyAlignment="true" applyProtection="true">
      <alignment horizontal="center" vertical="bottom" textRotation="0" wrapText="false" indent="0" shrinkToFit="false"/>
      <protection locked="true" hidden="false"/>
    </xf>
    <xf numFmtId="177" fontId="5" fillId="0" borderId="0" xfId="37" applyFont="true" applyBorder="true" applyAlignment="true" applyProtection="true">
      <alignment horizontal="left" vertical="bottom" textRotation="0" wrapText="false" indent="1" shrinkToFit="false"/>
      <protection locked="true" hidden="false"/>
    </xf>
    <xf numFmtId="164" fontId="5" fillId="0" borderId="0" xfId="37" applyFont="true" applyBorder="true" applyAlignment="false" applyProtection="false">
      <alignment horizontal="general" vertical="bottom" textRotation="0" wrapText="false" indent="0" shrinkToFit="false"/>
      <protection locked="true" hidden="false"/>
    </xf>
    <xf numFmtId="164" fontId="11" fillId="0" borderId="0" xfId="37" applyFont="true" applyBorder="false" applyAlignment="false" applyProtection="false">
      <alignment horizontal="general" vertical="bottom" textRotation="0" wrapText="false" indent="0" shrinkToFit="false"/>
      <protection locked="true" hidden="false"/>
    </xf>
    <xf numFmtId="174" fontId="5" fillId="0" borderId="0" xfId="37" applyFont="true" applyBorder="true" applyAlignment="true" applyProtection="false">
      <alignment horizontal="general" vertical="bottom" textRotation="0" wrapText="false" indent="0" shrinkToFit="false"/>
      <protection locked="true" hidden="false"/>
    </xf>
    <xf numFmtId="164" fontId="5" fillId="0" borderId="0" xfId="37" applyFont="true" applyBorder="true" applyAlignment="true" applyProtection="false">
      <alignment horizontal="general" vertical="bottom" textRotation="0" wrapText="false" indent="0" shrinkToFit="false"/>
      <protection locked="true" hidden="false"/>
    </xf>
    <xf numFmtId="170" fontId="5" fillId="0" borderId="0" xfId="37" applyFont="true" applyBorder="false" applyAlignment="true" applyProtection="false">
      <alignment horizontal="right" vertical="bottom" textRotation="0" wrapText="false" indent="0" shrinkToFit="false"/>
      <protection locked="true" hidden="false"/>
    </xf>
    <xf numFmtId="164" fontId="11" fillId="0" borderId="0" xfId="37" applyFont="true" applyBorder="false" applyAlignment="true" applyProtection="false">
      <alignment horizontal="general" vertical="bottom" textRotation="0" wrapText="false" indent="0" shrinkToFit="false"/>
      <protection locked="true" hidden="false"/>
    </xf>
    <xf numFmtId="164" fontId="5" fillId="0" borderId="0" xfId="37" applyFont="true" applyBorder="false" applyAlignment="true" applyProtection="false">
      <alignment horizontal="general" vertical="bottom" textRotation="0" wrapText="false" indent="0" shrinkToFit="false"/>
      <protection locked="true" hidden="false"/>
    </xf>
    <xf numFmtId="173" fontId="5" fillId="0" borderId="0" xfId="37" applyFont="true" applyBorder="false" applyAlignment="true" applyProtection="false">
      <alignment horizontal="general" vertical="bottom" textRotation="0" wrapText="false" indent="0" shrinkToFit="false"/>
      <protection locked="true" hidden="false"/>
    </xf>
    <xf numFmtId="177" fontId="5" fillId="0" borderId="0" xfId="37" applyFont="true" applyBorder="true" applyAlignment="true" applyProtection="true">
      <alignment horizontal="left" vertical="bottom" textRotation="0" wrapText="false" indent="2" shrinkToFit="false"/>
      <protection locked="true" hidden="false"/>
    </xf>
    <xf numFmtId="173" fontId="5" fillId="0" borderId="0" xfId="37" applyFont="true" applyBorder="true" applyAlignment="true" applyProtection="false">
      <alignment horizontal="general" vertical="bottom" textRotation="0" wrapText="false" indent="0" shrinkToFit="false"/>
      <protection locked="true" hidden="false"/>
    </xf>
    <xf numFmtId="175" fontId="5" fillId="0" borderId="0" xfId="37" applyFont="true" applyBorder="true" applyAlignment="true" applyProtection="false">
      <alignment horizontal="general" vertical="bottom" textRotation="0" wrapText="false" indent="0" shrinkToFit="false"/>
      <protection locked="true" hidden="false"/>
    </xf>
    <xf numFmtId="175" fontId="5" fillId="0" borderId="0" xfId="37" applyFont="true" applyBorder="true" applyAlignment="true" applyProtection="false">
      <alignment horizontal="general" vertical="bottom" textRotation="0" wrapText="false" indent="0" shrinkToFit="false"/>
      <protection locked="true" hidden="false"/>
    </xf>
    <xf numFmtId="177" fontId="5" fillId="0" borderId="0" xfId="37" applyFont="true" applyBorder="true" applyAlignment="true" applyProtection="true">
      <alignment horizontal="left" vertical="bottom" textRotation="0" wrapText="false" indent="0" shrinkToFit="false"/>
      <protection locked="true" hidden="false"/>
    </xf>
    <xf numFmtId="173" fontId="5" fillId="0" borderId="3" xfId="37" applyFont="true" applyBorder="true" applyAlignment="true" applyProtection="false">
      <alignment horizontal="general" vertical="bottom" textRotation="0" wrapText="false" indent="0" shrinkToFit="false"/>
      <protection locked="true" hidden="false"/>
    </xf>
    <xf numFmtId="189" fontId="5" fillId="0" borderId="0" xfId="37" applyFont="true" applyBorder="true" applyAlignment="false" applyProtection="false">
      <alignment horizontal="general" vertical="bottom" textRotation="0" wrapText="false" indent="0" shrinkToFit="false"/>
      <protection locked="true" hidden="false"/>
    </xf>
    <xf numFmtId="173" fontId="5" fillId="0" borderId="2" xfId="37" applyFont="true" applyBorder="true" applyAlignment="true" applyProtection="false">
      <alignment horizontal="general" vertical="bottom" textRotation="0" wrapText="false" indent="0" shrinkToFit="false"/>
      <protection locked="true" hidden="false"/>
    </xf>
    <xf numFmtId="177" fontId="5" fillId="0" borderId="0" xfId="37" applyFont="true" applyBorder="true" applyAlignment="true" applyProtection="true">
      <alignment horizontal="left" vertical="bottom" textRotation="0" wrapText="false" indent="4" shrinkToFit="false"/>
      <protection locked="true" hidden="false"/>
    </xf>
    <xf numFmtId="175" fontId="5" fillId="0" borderId="2" xfId="37" applyFont="true" applyBorder="true" applyAlignment="true" applyProtection="false">
      <alignment horizontal="general" vertical="bottom" textRotation="0" wrapText="false" indent="0" shrinkToFit="false"/>
      <protection locked="true" hidden="false"/>
    </xf>
    <xf numFmtId="177" fontId="5" fillId="0" borderId="0" xfId="37" applyFont="true" applyBorder="true" applyAlignment="true" applyProtection="true">
      <alignment horizontal="left" vertical="bottom" textRotation="0" wrapText="false" indent="0" shrinkToFit="false"/>
      <protection locked="true" hidden="false"/>
    </xf>
    <xf numFmtId="175" fontId="5" fillId="0" borderId="0" xfId="37" applyFont="true" applyBorder="false" applyAlignment="true" applyProtection="false">
      <alignment horizontal="general" vertical="bottom" textRotation="0" wrapText="false" indent="0" shrinkToFit="false"/>
      <protection locked="true" hidden="false"/>
    </xf>
    <xf numFmtId="175" fontId="5" fillId="0" borderId="1" xfId="37" applyFont="true" applyBorder="true" applyAlignment="true" applyProtection="false">
      <alignment horizontal="general" vertical="bottom" textRotation="0" wrapText="false" indent="0" shrinkToFit="false"/>
      <protection locked="true" hidden="false"/>
    </xf>
    <xf numFmtId="175" fontId="5" fillId="0" borderId="0" xfId="37" applyFont="true" applyBorder="true" applyAlignment="true" applyProtection="false">
      <alignment horizontal="general" vertical="center" textRotation="0" wrapText="false" indent="0" shrinkToFit="false"/>
      <protection locked="true" hidden="false"/>
    </xf>
    <xf numFmtId="175" fontId="5" fillId="0" borderId="0" xfId="37" applyFont="true" applyBorder="true" applyAlignment="true" applyProtection="false">
      <alignment horizontal="general" vertical="center" textRotation="0" wrapText="false" indent="0" shrinkToFit="false"/>
      <protection locked="true" hidden="false"/>
    </xf>
    <xf numFmtId="164" fontId="5" fillId="0" borderId="0" xfId="37" applyFont="true" applyBorder="true" applyAlignment="true" applyProtection="false">
      <alignment horizontal="general" vertical="center" textRotation="0" wrapText="false" indent="0" shrinkToFit="false"/>
      <protection locked="true" hidden="false"/>
    </xf>
    <xf numFmtId="170" fontId="5" fillId="0" borderId="0" xfId="37" applyFont="true" applyBorder="false" applyAlignment="true" applyProtection="false">
      <alignment horizontal="right" vertical="center" textRotation="0" wrapText="false" indent="0" shrinkToFit="false"/>
      <protection locked="true" hidden="false"/>
    </xf>
    <xf numFmtId="175" fontId="5" fillId="0" borderId="0" xfId="37" applyFont="true" applyBorder="false" applyAlignment="false" applyProtection="false">
      <alignment horizontal="general" vertical="bottom" textRotation="0" wrapText="false" indent="0" shrinkToFit="false"/>
      <protection locked="true" hidden="false"/>
    </xf>
    <xf numFmtId="164" fontId="5" fillId="0" borderId="0" xfId="37" applyFont="true" applyBorder="false" applyAlignment="true" applyProtection="false">
      <alignment horizontal="left" vertical="bottom" textRotation="0" wrapText="false" indent="1" shrinkToFit="false"/>
      <protection locked="true" hidden="false"/>
    </xf>
    <xf numFmtId="170" fontId="5" fillId="0" borderId="0" xfId="37" applyFont="true" applyBorder="true" applyAlignment="true" applyProtection="false">
      <alignment horizontal="right" vertical="center" textRotation="0" wrapText="false" indent="0" shrinkToFit="false"/>
      <protection locked="true" hidden="false"/>
    </xf>
    <xf numFmtId="174" fontId="5" fillId="0" borderId="4" xfId="37" applyFont="true" applyBorder="true" applyAlignment="true" applyProtection="false">
      <alignment horizontal="general" vertical="center" textRotation="0" wrapText="false" indent="0" shrinkToFit="false"/>
      <protection locked="true" hidden="false"/>
    </xf>
    <xf numFmtId="174" fontId="5" fillId="0" borderId="0" xfId="37" applyFont="true" applyBorder="true" applyAlignment="true" applyProtection="false">
      <alignment horizontal="general" vertical="center" textRotation="0" wrapText="false" indent="0" shrinkToFit="false"/>
      <protection locked="true" hidden="false"/>
    </xf>
    <xf numFmtId="174" fontId="5" fillId="0" borderId="0" xfId="37" applyFont="true" applyBorder="false" applyAlignment="false" applyProtection="false">
      <alignment horizontal="general" vertical="bottom" textRotation="0" wrapText="false" indent="0" shrinkToFit="false"/>
      <protection locked="true" hidden="false"/>
    </xf>
    <xf numFmtId="174" fontId="5" fillId="0" borderId="0" xfId="37" applyFont="true" applyBorder="true" applyAlignment="true" applyProtection="false">
      <alignment horizontal="general" vertical="center" textRotation="0" wrapText="false" indent="0" shrinkToFit="false"/>
      <protection locked="true" hidden="false"/>
    </xf>
    <xf numFmtId="184" fontId="5" fillId="0" borderId="0" xfId="19" applyFont="true" applyBorder="true" applyAlignment="true" applyProtection="true">
      <alignment horizontal="general" vertical="bottom" textRotation="0" wrapText="false" indent="0" shrinkToFit="false"/>
      <protection locked="true" hidden="false"/>
    </xf>
    <xf numFmtId="192" fontId="5" fillId="0" borderId="0" xfId="37" applyFont="true" applyBorder="true" applyAlignment="true" applyProtection="false">
      <alignment horizontal="general" vertical="center" textRotation="0" wrapText="false" indent="0" shrinkToFit="false"/>
      <protection locked="true" hidden="false"/>
    </xf>
    <xf numFmtId="192" fontId="5" fillId="0" borderId="0" xfId="37" applyFont="true" applyBorder="true" applyAlignment="true" applyProtection="false">
      <alignment horizontal="general" vertical="bottom" textRotation="0" wrapText="false" indent="0" shrinkToFit="false"/>
      <protection locked="true" hidden="false"/>
    </xf>
    <xf numFmtId="202" fontId="5" fillId="0" borderId="0" xfId="19" applyFont="true" applyBorder="true" applyAlignment="true" applyProtection="true">
      <alignment horizontal="right" vertical="bottom" textRotation="0" wrapText="false" indent="0" shrinkToFit="false"/>
      <protection locked="true" hidden="false"/>
    </xf>
    <xf numFmtId="192" fontId="5" fillId="0" borderId="0" xfId="37" applyFont="true" applyBorder="false" applyAlignment="true" applyProtection="false">
      <alignment horizontal="right" vertical="bottom" textRotation="0" wrapText="false" indent="0" shrinkToFit="false"/>
      <protection locked="true" hidden="false"/>
    </xf>
    <xf numFmtId="192" fontId="5" fillId="0" borderId="0" xfId="37" applyFont="true" applyBorder="false" applyAlignment="true" applyProtection="false">
      <alignment horizontal="general" vertical="bottom" textRotation="0" wrapText="false" indent="0" shrinkToFit="false"/>
      <protection locked="true" hidden="false"/>
    </xf>
    <xf numFmtId="177" fontId="11" fillId="0" borderId="0" xfId="37" applyFont="true" applyBorder="true" applyAlignment="true" applyProtection="true">
      <alignment horizontal="left" vertical="bottom" textRotation="0" wrapText="false" indent="0" shrinkToFit="false"/>
      <protection locked="true" hidden="false"/>
    </xf>
    <xf numFmtId="170" fontId="5" fillId="0" borderId="0" xfId="37" applyFont="true" applyBorder="true" applyAlignment="true" applyProtection="false">
      <alignment horizontal="general" vertical="bottom" textRotation="0" wrapText="false" indent="0" shrinkToFit="false"/>
      <protection locked="true" hidden="false"/>
    </xf>
    <xf numFmtId="164" fontId="5" fillId="0" borderId="6" xfId="37" applyFont="true" applyBorder="true" applyAlignment="false" applyProtection="false">
      <alignment horizontal="general" vertical="bottom" textRotation="0" wrapText="false" indent="0" shrinkToFit="false"/>
      <protection locked="true" hidden="false"/>
    </xf>
    <xf numFmtId="177" fontId="11" fillId="0" borderId="6" xfId="37" applyFont="true" applyBorder="true" applyAlignment="true" applyProtection="true">
      <alignment horizontal="left" vertical="bottom" textRotation="0" wrapText="false" indent="0" shrinkToFit="false"/>
      <protection locked="true" hidden="false"/>
    </xf>
    <xf numFmtId="173" fontId="5" fillId="0" borderId="0" xfId="37" applyFont="true" applyBorder="true" applyAlignment="true" applyProtection="false">
      <alignment horizontal="general" vertical="center" textRotation="0" wrapText="false" indent="0" shrinkToFit="false"/>
      <protection locked="true" hidden="false"/>
    </xf>
    <xf numFmtId="167" fontId="5" fillId="0" borderId="0" xfId="37" applyFont="true" applyBorder="true" applyAlignment="false" applyProtection="false">
      <alignment horizontal="general" vertical="bottom" textRotation="0" wrapText="false" indent="0" shrinkToFit="false"/>
      <protection locked="true" hidden="false"/>
    </xf>
    <xf numFmtId="178" fontId="5" fillId="0" borderId="0" xfId="37" applyFont="true" applyBorder="true" applyAlignment="true" applyProtection="false">
      <alignment horizontal="general" vertical="center" textRotation="0" wrapText="false" indent="0" shrinkToFit="false"/>
      <protection locked="true" hidden="false"/>
    </xf>
    <xf numFmtId="164" fontId="5" fillId="0" borderId="0" xfId="37" applyFont="true" applyBorder="false" applyAlignment="true" applyProtection="false">
      <alignment horizontal="right" vertical="center" textRotation="0" wrapText="false" indent="0" shrinkToFit="false"/>
      <protection locked="true" hidden="false"/>
    </xf>
    <xf numFmtId="188" fontId="5" fillId="0" borderId="0" xfId="37" applyFont="true" applyBorder="true" applyAlignment="false" applyProtection="false">
      <alignment horizontal="general" vertical="bottom" textRotation="0" wrapText="false" indent="0" shrinkToFit="false"/>
      <protection locked="true" hidden="false"/>
    </xf>
    <xf numFmtId="164" fontId="5" fillId="0" borderId="0" xfId="36" applyFont="true" applyBorder="false" applyAlignment="false" applyProtection="false">
      <alignment horizontal="general" vertical="bottom" textRotation="0" wrapText="false" indent="0" shrinkToFit="false"/>
      <protection locked="true" hidden="false"/>
    </xf>
    <xf numFmtId="164" fontId="6" fillId="0" borderId="0" xfId="36" applyFont="true" applyBorder="true" applyAlignment="true" applyProtection="false">
      <alignment horizontal="center" vertical="bottom" textRotation="0" wrapText="false" indent="0" shrinkToFit="false"/>
      <protection locked="true" hidden="false"/>
    </xf>
    <xf numFmtId="164" fontId="6" fillId="0" borderId="0" xfId="36" applyFont="true" applyBorder="false" applyAlignment="true" applyProtection="false">
      <alignment horizontal="center" vertical="bottom"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9" fontId="12" fillId="0" borderId="0" xfId="36" applyFont="true" applyBorder="false" applyAlignment="true" applyProtection="false">
      <alignment horizontal="left" vertical="bottom" textRotation="0" wrapText="false" indent="0" shrinkToFit="false"/>
      <protection locked="true" hidden="false"/>
    </xf>
    <xf numFmtId="164" fontId="7" fillId="0" borderId="0" xfId="36" applyFont="true" applyBorder="false" applyAlignment="true" applyProtection="false">
      <alignment horizontal="center" vertical="bottom" textRotation="0" wrapText="false" indent="0" shrinkToFit="false"/>
      <protection locked="true" hidden="false"/>
    </xf>
    <xf numFmtId="164" fontId="5" fillId="0" borderId="0" xfId="36" applyFont="true" applyBorder="false" applyAlignment="true" applyProtection="false">
      <alignment horizontal="center" vertical="bottom" textRotation="0" wrapText="false" indent="0" shrinkToFit="false"/>
      <protection locked="true" hidden="false"/>
    </xf>
    <xf numFmtId="169" fontId="11" fillId="0" borderId="0" xfId="36" applyFont="true" applyBorder="false" applyAlignment="true" applyProtection="false">
      <alignment horizontal="right" vertical="bottom" textRotation="0" wrapText="false" indent="0" shrinkToFit="false"/>
      <protection locked="true" hidden="false"/>
    </xf>
    <xf numFmtId="164" fontId="11" fillId="0" borderId="0" xfId="36" applyFont="true" applyBorder="true" applyAlignment="true" applyProtection="false">
      <alignment horizontal="center" vertical="bottom" textRotation="0" wrapText="false" indent="0" shrinkToFit="false"/>
      <protection locked="true" hidden="false"/>
    </xf>
    <xf numFmtId="164" fontId="11" fillId="0" borderId="0" xfId="36" applyFont="true" applyBorder="true" applyAlignment="true" applyProtection="false">
      <alignment horizontal="general" vertical="bottom" textRotation="0" wrapText="false" indent="0" shrinkToFit="false"/>
      <protection locked="true" hidden="false"/>
    </xf>
    <xf numFmtId="170" fontId="11" fillId="0" borderId="0" xfId="36" applyFont="true" applyBorder="true" applyAlignment="true" applyProtection="false">
      <alignment horizontal="center" vertical="bottom" textRotation="0" wrapText="false" indent="0" shrinkToFit="false"/>
      <protection locked="true" hidden="false"/>
    </xf>
    <xf numFmtId="171" fontId="11" fillId="0" borderId="2" xfId="36" applyFont="true" applyBorder="true" applyAlignment="true" applyProtection="true">
      <alignment horizontal="center" vertical="bottom" textRotation="0" wrapText="false" indent="0" shrinkToFit="false"/>
      <protection locked="true" hidden="false"/>
    </xf>
    <xf numFmtId="164" fontId="11" fillId="0" borderId="3" xfId="36" applyFont="true" applyBorder="true" applyAlignment="true" applyProtection="false">
      <alignment horizontal="center" vertical="center" textRotation="0" wrapText="false" indent="0" shrinkToFit="false"/>
      <protection locked="true" hidden="false"/>
    </xf>
    <xf numFmtId="171" fontId="11" fillId="0" borderId="0" xfId="36" applyFont="true" applyBorder="true" applyAlignment="true" applyProtection="true">
      <alignment horizontal="center" vertical="bottom" textRotation="0" wrapText="false" indent="0" shrinkToFit="false"/>
      <protection locked="true" hidden="false"/>
    </xf>
    <xf numFmtId="164" fontId="5" fillId="0" borderId="0" xfId="36" applyFont="true" applyBorder="true" applyAlignment="false" applyProtection="false">
      <alignment horizontal="general" vertical="bottom" textRotation="0" wrapText="false" indent="0" shrinkToFit="false"/>
      <protection locked="true" hidden="false"/>
    </xf>
    <xf numFmtId="173" fontId="5" fillId="0" borderId="0" xfId="36" applyFont="true" applyBorder="true" applyAlignment="true" applyProtection="false">
      <alignment horizontal="general" vertical="center" textRotation="0" wrapText="false" indent="0" shrinkToFit="false"/>
      <protection locked="true" hidden="false"/>
    </xf>
    <xf numFmtId="164" fontId="5" fillId="0" borderId="0" xfId="36" applyFont="true" applyBorder="false" applyAlignment="true" applyProtection="false">
      <alignment horizontal="general" vertical="center" textRotation="0" wrapText="false" indent="0" shrinkToFit="false"/>
      <protection locked="true" hidden="false"/>
    </xf>
    <xf numFmtId="173" fontId="5" fillId="0" borderId="0" xfId="36" applyFont="true" applyBorder="true" applyAlignment="true" applyProtection="false">
      <alignment horizontal="general" vertical="center" textRotation="0" wrapText="false" indent="0" shrinkToFit="false"/>
      <protection locked="true" hidden="false"/>
    </xf>
    <xf numFmtId="164" fontId="5" fillId="0" borderId="0" xfId="36" applyFont="true" applyBorder="true" applyAlignment="true" applyProtection="false">
      <alignment horizontal="right" vertical="center" textRotation="0" wrapText="false" indent="0" shrinkToFit="false"/>
      <protection locked="true" hidden="false"/>
    </xf>
    <xf numFmtId="164" fontId="5" fillId="0" borderId="0" xfId="36" applyFont="true" applyBorder="true" applyAlignment="true" applyProtection="false">
      <alignment horizontal="general" vertical="center" textRotation="0" wrapText="false" indent="0" shrinkToFit="false"/>
      <protection locked="true" hidden="false"/>
    </xf>
    <xf numFmtId="164" fontId="11" fillId="0" borderId="0" xfId="36" applyFont="true" applyBorder="true" applyAlignment="false" applyProtection="false">
      <alignment horizontal="general" vertical="bottom" textRotation="0" wrapText="false" indent="0" shrinkToFit="false"/>
      <protection locked="true" hidden="false"/>
    </xf>
    <xf numFmtId="177" fontId="5" fillId="0" borderId="0" xfId="36" applyFont="true" applyBorder="true" applyAlignment="true" applyProtection="false">
      <alignment horizontal="general" vertical="center" textRotation="0" wrapText="false" indent="0" shrinkToFit="false"/>
      <protection locked="true" hidden="false"/>
    </xf>
    <xf numFmtId="164" fontId="5" fillId="0" borderId="0" xfId="36" applyFont="true" applyBorder="false" applyAlignment="true" applyProtection="false">
      <alignment horizontal="right" vertical="center" textRotation="0" wrapText="false" indent="0" shrinkToFit="false"/>
      <protection locked="true" hidden="false"/>
    </xf>
    <xf numFmtId="164" fontId="5" fillId="0" borderId="0" xfId="36" applyFont="true" applyBorder="true" applyAlignment="true" applyProtection="false">
      <alignment horizontal="right" vertical="center" textRotation="0" wrapText="false" indent="0" shrinkToFit="false"/>
      <protection locked="true" hidden="false"/>
    </xf>
    <xf numFmtId="170" fontId="5"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91" fontId="5" fillId="0" borderId="0" xfId="36" applyFont="true" applyBorder="true" applyAlignment="true" applyProtection="false">
      <alignment horizontal="general" vertical="center" textRotation="0" wrapText="false" indent="0" shrinkToFit="false"/>
      <protection locked="true" hidden="false"/>
    </xf>
    <xf numFmtId="173" fontId="5" fillId="0" borderId="1" xfId="36" applyFont="true" applyBorder="true" applyAlignment="true" applyProtection="false">
      <alignment horizontal="general" vertical="center" textRotation="0" wrapText="false" indent="0" shrinkToFit="false"/>
      <protection locked="true" hidden="false"/>
    </xf>
    <xf numFmtId="175" fontId="5" fillId="0" borderId="0" xfId="36" applyFont="true" applyBorder="true" applyAlignment="true" applyProtection="false">
      <alignment horizontal="general" vertical="center" textRotation="0" wrapText="false" indent="0" shrinkToFit="false"/>
      <protection locked="true" hidden="false"/>
    </xf>
    <xf numFmtId="175" fontId="5" fillId="0" borderId="0" xfId="36" applyFont="true" applyBorder="false" applyAlignment="false" applyProtection="false">
      <alignment horizontal="general" vertical="bottom" textRotation="0" wrapText="false" indent="0" shrinkToFit="false"/>
      <protection locked="true" hidden="false"/>
    </xf>
    <xf numFmtId="175" fontId="5" fillId="0" borderId="0" xfId="36" applyFont="true" applyBorder="true" applyAlignment="true" applyProtection="false">
      <alignment horizontal="general" vertical="center" textRotation="0" wrapText="false" indent="0" shrinkToFit="false"/>
      <protection locked="true" hidden="false"/>
    </xf>
    <xf numFmtId="175" fontId="5" fillId="0" borderId="0" xfId="36" applyFont="true" applyBorder="true" applyAlignment="false" applyProtection="false">
      <alignment horizontal="general" vertical="bottom" textRotation="0" wrapText="false" indent="0" shrinkToFit="false"/>
      <protection locked="true" hidden="false"/>
    </xf>
    <xf numFmtId="164" fontId="5" fillId="0" borderId="0" xfId="36" applyFont="true" applyBorder="false" applyAlignment="true" applyProtection="false">
      <alignment horizontal="left" vertical="bottom" textRotation="0" wrapText="false" indent="0" shrinkToFit="false"/>
      <protection locked="true" hidden="false"/>
    </xf>
    <xf numFmtId="191" fontId="5" fillId="0" borderId="0" xfId="36" applyFont="true" applyBorder="false" applyAlignment="true" applyProtection="false">
      <alignment horizontal="general" vertical="center" textRotation="0" wrapText="false" indent="0" shrinkToFit="false"/>
      <protection locked="true" hidden="false"/>
    </xf>
    <xf numFmtId="164" fontId="5" fillId="0" borderId="0" xfId="36" applyFont="true" applyBorder="true" applyAlignment="false" applyProtection="false">
      <alignment horizontal="general" vertical="bottom" textRotation="0" wrapText="false" indent="0" shrinkToFit="false"/>
      <protection locked="true" hidden="false"/>
    </xf>
    <xf numFmtId="184" fontId="5" fillId="0" borderId="0" xfId="19" applyFont="true" applyBorder="true" applyAlignment="true" applyProtection="true">
      <alignment horizontal="general" vertical="center" textRotation="0" wrapText="false" indent="0" shrinkToFit="false"/>
      <protection locked="true" hidden="false"/>
    </xf>
    <xf numFmtId="184" fontId="5" fillId="0" borderId="0" xfId="19" applyFont="true" applyBorder="true" applyAlignment="true" applyProtection="true">
      <alignment horizontal="general" vertical="center" textRotation="0" wrapText="false" indent="0" shrinkToFit="false"/>
      <protection locked="true" hidden="false"/>
    </xf>
    <xf numFmtId="203" fontId="5" fillId="0" borderId="0" xfId="36" applyFont="true" applyBorder="true" applyAlignment="true" applyProtection="false">
      <alignment horizontal="general" vertical="center" textRotation="0" wrapText="false" indent="0" shrinkToFit="false"/>
      <protection locked="true" hidden="false"/>
    </xf>
    <xf numFmtId="203" fontId="5" fillId="0" borderId="0" xfId="36" applyFont="true" applyBorder="false" applyAlignment="false" applyProtection="false">
      <alignment horizontal="general" vertical="bottom" textRotation="0" wrapText="false" indent="0" shrinkToFit="false"/>
      <protection locked="true" hidden="false"/>
    </xf>
    <xf numFmtId="203" fontId="5" fillId="0" borderId="0" xfId="36" applyFont="true" applyBorder="true" applyAlignment="true" applyProtection="false">
      <alignment horizontal="general" vertical="center" textRotation="0" wrapText="false" indent="0" shrinkToFit="false"/>
      <protection locked="true" hidden="false"/>
    </xf>
    <xf numFmtId="200" fontId="5" fillId="0" borderId="0" xfId="36" applyFont="true" applyBorder="true" applyAlignment="true" applyProtection="false">
      <alignment horizontal="general" vertical="center" textRotation="0" wrapText="false" indent="0" shrinkToFit="false"/>
      <protection locked="true" hidden="false"/>
    </xf>
    <xf numFmtId="200" fontId="5" fillId="0" borderId="0" xfId="36" applyFont="true" applyBorder="true" applyAlignment="true" applyProtection="false">
      <alignment horizontal="general" vertical="center" textRotation="0" wrapText="false" indent="0" shrinkToFit="false"/>
      <protection locked="true" hidden="false"/>
    </xf>
    <xf numFmtId="200" fontId="5" fillId="0" borderId="0" xfId="36" applyFont="true" applyBorder="false" applyAlignment="true" applyProtection="false">
      <alignment horizontal="general" vertical="center" textRotation="0" wrapText="false" indent="0" shrinkToFit="false"/>
      <protection locked="true" hidden="false"/>
    </xf>
    <xf numFmtId="164" fontId="5" fillId="0" borderId="7" xfId="36" applyFont="true" applyBorder="true" applyAlignment="false" applyProtection="false">
      <alignment horizontal="general" vertical="bottom" textRotation="0" wrapText="false" indent="0" shrinkToFit="false"/>
      <protection locked="true" hidden="false"/>
    </xf>
    <xf numFmtId="164" fontId="5" fillId="0" borderId="0" xfId="36" applyFont="true" applyBorder="true" applyAlignment="true" applyProtection="false">
      <alignment horizontal="general" vertical="bottom" textRotation="0" wrapText="true" indent="0" shrinkToFit="false"/>
      <protection locked="true" hidden="false"/>
    </xf>
    <xf numFmtId="173" fontId="5" fillId="0" borderId="0" xfId="36" applyFont="true" applyBorder="true" applyAlignment="false" applyProtection="false">
      <alignment horizontal="general" vertical="bottom" textRotation="0" wrapText="false" indent="0" shrinkToFit="false"/>
      <protection locked="true" hidden="false"/>
    </xf>
    <xf numFmtId="164" fontId="5" fillId="0" borderId="0" xfId="36" applyFont="true" applyBorder="false" applyAlignment="true" applyProtection="false">
      <alignment horizontal="right" vertical="bottom" textRotation="0" wrapText="false" indent="0" shrinkToFit="false"/>
      <protection locked="true" hidden="false"/>
    </xf>
    <xf numFmtId="164" fontId="5" fillId="0" borderId="0" xfId="36" applyFont="true" applyBorder="true" applyAlignment="true" applyProtection="false">
      <alignment horizontal="right" vertical="bottom" textRotation="0" wrapText="false" indent="0" shrinkToFit="false"/>
      <protection locked="true" hidden="false"/>
    </xf>
    <xf numFmtId="188" fontId="5" fillId="0" borderId="0" xfId="36" applyFont="true" applyBorder="true" applyAlignment="false" applyProtection="false">
      <alignment horizontal="general" vertical="bottom" textRotation="0" wrapText="false" indent="0" shrinkToFit="false"/>
      <protection locked="true" hidden="false"/>
    </xf>
    <xf numFmtId="164" fontId="5" fillId="0" borderId="0" xfId="36" applyFont="true" applyBorder="true" applyAlignment="true" applyProtection="false">
      <alignment horizontal="center" vertical="bottom" textRotation="0" wrapText="fals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4" fontId="5" fillId="0" borderId="0" xfId="35" applyFont="true" applyBorder="true" applyAlignment="false" applyProtection="false">
      <alignment horizontal="general" vertical="bottom" textRotation="0" wrapText="false" indent="0" shrinkToFit="false"/>
      <protection locked="true" hidden="false"/>
    </xf>
    <xf numFmtId="164" fontId="6" fillId="0" borderId="0" xfId="35" applyFont="true" applyBorder="true" applyAlignment="true" applyProtection="false">
      <alignment horizontal="center" vertical="bottom" textRotation="0" wrapText="false" indent="0" shrinkToFit="false"/>
      <protection locked="true" hidden="false"/>
    </xf>
    <xf numFmtId="164" fontId="7" fillId="0" borderId="0" xfId="35" applyFont="true" applyBorder="false" applyAlignment="false" applyProtection="false">
      <alignment horizontal="general" vertical="bottom" textRotation="0" wrapText="false" indent="0" shrinkToFit="false"/>
      <protection locked="true" hidden="false"/>
    </xf>
    <xf numFmtId="169" fontId="12" fillId="0" borderId="0" xfId="35" applyFont="true" applyBorder="false" applyAlignment="true" applyProtection="false">
      <alignment horizontal="left" vertical="bottom" textRotation="0" wrapText="false" indent="0" shrinkToFit="false"/>
      <protection locked="true" hidden="false"/>
    </xf>
    <xf numFmtId="164" fontId="7" fillId="0" borderId="0" xfId="35" applyFont="true" applyBorder="false" applyAlignment="true" applyProtection="false">
      <alignment horizontal="center" vertical="bottom" textRotation="0" wrapText="false" indent="0" shrinkToFit="false"/>
      <protection locked="true" hidden="false"/>
    </xf>
    <xf numFmtId="177" fontId="5" fillId="0" borderId="0" xfId="35" applyFont="true" applyBorder="true" applyAlignment="true" applyProtection="false">
      <alignment horizontal="center" vertical="bottom" textRotation="0" wrapText="false" indent="0" shrinkToFit="false"/>
      <protection locked="true" hidden="false"/>
    </xf>
    <xf numFmtId="164" fontId="5" fillId="0" borderId="0" xfId="35" applyFont="true" applyBorder="true" applyAlignment="true" applyProtection="false">
      <alignment horizontal="center" vertical="bottom" textRotation="0" wrapText="false" indent="0" shrinkToFit="false"/>
      <protection locked="true" hidden="false"/>
    </xf>
    <xf numFmtId="164" fontId="7" fillId="0" borderId="0" xfId="35" applyFont="true" applyBorder="true" applyAlignment="true" applyProtection="false">
      <alignment horizontal="center" vertical="bottom" textRotation="0" wrapText="false" indent="0" shrinkToFit="false"/>
      <protection locked="true" hidden="false"/>
    </xf>
    <xf numFmtId="164" fontId="5" fillId="0" borderId="0" xfId="35" applyFont="true" applyBorder="false" applyAlignment="true" applyProtection="false">
      <alignment horizontal="center" vertical="bottom" textRotation="0" wrapText="false" indent="0" shrinkToFit="false"/>
      <protection locked="true" hidden="false"/>
    </xf>
    <xf numFmtId="169" fontId="11" fillId="0" borderId="0" xfId="35" applyFont="true" applyBorder="false" applyAlignment="true" applyProtection="false">
      <alignment horizontal="center" vertical="bottom" textRotation="0" wrapText="false" indent="0" shrinkToFit="false"/>
      <protection locked="true" hidden="false"/>
    </xf>
    <xf numFmtId="164" fontId="7" fillId="0" borderId="0" xfId="35" applyFont="true" applyBorder="true" applyAlignment="false" applyProtection="false">
      <alignment horizontal="general" vertical="bottom" textRotation="0" wrapText="false" indent="0" shrinkToFit="false"/>
      <protection locked="true" hidden="false"/>
    </xf>
    <xf numFmtId="169" fontId="11" fillId="0" borderId="0" xfId="35" applyFont="true" applyBorder="false" applyAlignment="true" applyProtection="false">
      <alignment horizontal="right" vertical="bottom" textRotation="0" wrapText="false" indent="0" shrinkToFit="false"/>
      <protection locked="true" hidden="false"/>
    </xf>
    <xf numFmtId="164" fontId="11" fillId="0" borderId="0" xfId="35" applyFont="true" applyBorder="true" applyAlignment="true" applyProtection="false">
      <alignment horizontal="center" vertical="bottom" textRotation="0" wrapText="false" indent="0" shrinkToFit="false"/>
      <protection locked="true" hidden="false"/>
    </xf>
    <xf numFmtId="164" fontId="11" fillId="0" borderId="0" xfId="35" applyFont="true" applyBorder="true" applyAlignment="true" applyProtection="false">
      <alignment horizontal="general" vertical="bottom" textRotation="0" wrapText="false" indent="0" shrinkToFit="false"/>
      <protection locked="true" hidden="false"/>
    </xf>
    <xf numFmtId="170" fontId="11" fillId="0" borderId="0" xfId="35" applyFont="true" applyBorder="true" applyAlignment="true" applyProtection="false">
      <alignment horizontal="center" vertical="bottom" textRotation="0" wrapText="false" indent="0" shrinkToFit="false"/>
      <protection locked="true" hidden="false"/>
    </xf>
    <xf numFmtId="170" fontId="11" fillId="0" borderId="0" xfId="35" applyFont="true" applyBorder="true" applyAlignment="true" applyProtection="false">
      <alignment horizontal="center" vertical="bottom" textRotation="0" wrapText="true" indent="0" shrinkToFit="false"/>
      <protection locked="true" hidden="false"/>
    </xf>
    <xf numFmtId="171" fontId="11" fillId="0" borderId="2" xfId="35" applyFont="true" applyBorder="true" applyAlignment="true" applyProtection="true">
      <alignment horizontal="center" vertical="bottom" textRotation="0" wrapText="false" indent="0" shrinkToFit="false"/>
      <protection locked="true" hidden="false"/>
    </xf>
    <xf numFmtId="164" fontId="11" fillId="0" borderId="3" xfId="35" applyFont="true" applyBorder="true" applyAlignment="true" applyProtection="false">
      <alignment horizontal="center" vertical="center" textRotation="0" wrapText="false" indent="0" shrinkToFit="false"/>
      <protection locked="true" hidden="false"/>
    </xf>
    <xf numFmtId="171" fontId="11" fillId="0" borderId="0" xfId="35" applyFont="true" applyBorder="true" applyAlignment="true" applyProtection="true">
      <alignment horizontal="center" vertical="bottom" textRotation="0" wrapText="false" indent="0" shrinkToFit="false"/>
      <protection locked="true" hidden="false"/>
    </xf>
    <xf numFmtId="164" fontId="11" fillId="0" borderId="0" xfId="35" applyFont="true" applyBorder="true" applyAlignment="true" applyProtection="false">
      <alignment horizontal="center" vertical="center" textRotation="0" wrapText="false" indent="0" shrinkToFit="false"/>
      <protection locked="true" hidden="false"/>
    </xf>
    <xf numFmtId="164" fontId="5" fillId="0" borderId="3" xfId="35" applyFont="true" applyBorder="true" applyAlignment="false" applyProtection="false">
      <alignment horizontal="general" vertical="bottom" textRotation="0" wrapText="false" indent="0" shrinkToFit="false"/>
      <protection locked="true" hidden="false"/>
    </xf>
    <xf numFmtId="171" fontId="11" fillId="0" borderId="1" xfId="35" applyFont="true" applyBorder="true" applyAlignment="true" applyProtection="true">
      <alignment horizontal="center" vertical="bottom" textRotation="0" wrapText="false" indent="0" shrinkToFit="false"/>
      <protection locked="true" hidden="false"/>
    </xf>
    <xf numFmtId="172" fontId="11" fillId="0" borderId="0" xfId="35" applyFont="true" applyBorder="true" applyAlignment="true" applyProtection="true">
      <alignment horizontal="center" vertical="bottom" textRotation="0" wrapText="false" indent="0" shrinkToFit="false"/>
      <protection locked="true" hidden="false"/>
    </xf>
    <xf numFmtId="177" fontId="5" fillId="0" borderId="0" xfId="35" applyFont="true" applyBorder="true" applyAlignment="true" applyProtection="true">
      <alignment horizontal="left" vertical="bottom" textRotation="0" wrapText="false" indent="1" shrinkToFit="false"/>
      <protection locked="true" hidden="false"/>
    </xf>
    <xf numFmtId="164" fontId="5" fillId="0" borderId="0" xfId="35" applyFont="true" applyBorder="true" applyAlignment="false" applyProtection="false">
      <alignment horizontal="general" vertical="bottom" textRotation="0" wrapText="false" indent="0" shrinkToFit="false"/>
      <protection locked="true" hidden="false"/>
    </xf>
    <xf numFmtId="164" fontId="11" fillId="0" borderId="0" xfId="35" applyFont="true" applyBorder="false" applyAlignment="false" applyProtection="false">
      <alignment horizontal="general" vertical="bottom" textRotation="0" wrapText="false" indent="0" shrinkToFit="false"/>
      <protection locked="true" hidden="false"/>
    </xf>
    <xf numFmtId="174" fontId="5" fillId="0" borderId="0" xfId="35" applyFont="true" applyBorder="true" applyAlignment="true" applyProtection="false">
      <alignment horizontal="general" vertical="bottom" textRotation="0" wrapText="false" indent="0" shrinkToFit="false"/>
      <protection locked="true" hidden="false"/>
    </xf>
    <xf numFmtId="164" fontId="5" fillId="0" borderId="0" xfId="35" applyFont="true" applyBorder="true" applyAlignment="true" applyProtection="false">
      <alignment horizontal="general" vertical="bottom" textRotation="0" wrapText="false" indent="0" shrinkToFit="false"/>
      <protection locked="true" hidden="false"/>
    </xf>
    <xf numFmtId="170" fontId="5" fillId="0" borderId="0" xfId="35" applyFont="true" applyBorder="false" applyAlignment="true" applyProtection="false">
      <alignment horizontal="right" vertical="bottom" textRotation="0" wrapText="false" indent="0" shrinkToFit="false"/>
      <protection locked="true" hidden="false"/>
    </xf>
    <xf numFmtId="164" fontId="11" fillId="0" borderId="0" xfId="35" applyFont="true" applyBorder="false" applyAlignment="true" applyProtection="false">
      <alignment horizontal="general" vertical="bottom" textRotation="0" wrapText="false" indent="0" shrinkToFit="false"/>
      <protection locked="true" hidden="false"/>
    </xf>
    <xf numFmtId="164" fontId="5" fillId="0" borderId="0" xfId="35" applyFont="true" applyBorder="false" applyAlignment="true" applyProtection="false">
      <alignment horizontal="general" vertical="bottom" textRotation="0" wrapText="false" indent="0" shrinkToFit="false"/>
      <protection locked="true" hidden="false"/>
    </xf>
    <xf numFmtId="170" fontId="5" fillId="0" borderId="0" xfId="35" applyFont="true" applyBorder="false" applyAlignment="true" applyProtection="false">
      <alignment horizontal="right" vertical="center" textRotation="0" wrapText="false" indent="0" shrinkToFit="false"/>
      <protection locked="true" hidden="false"/>
    </xf>
    <xf numFmtId="173" fontId="5" fillId="0" borderId="0" xfId="35" applyFont="true" applyBorder="false" applyAlignment="true" applyProtection="false">
      <alignment horizontal="general" vertical="bottom" textRotation="0" wrapText="false" indent="0" shrinkToFit="false"/>
      <protection locked="true" hidden="false"/>
    </xf>
    <xf numFmtId="173" fontId="5" fillId="0" borderId="0" xfId="35" applyFont="true" applyBorder="false" applyAlignment="true" applyProtection="false">
      <alignment horizontal="general" vertical="center" textRotation="0" wrapText="false" indent="0" shrinkToFit="false"/>
      <protection locked="true" hidden="false"/>
    </xf>
    <xf numFmtId="164" fontId="5" fillId="0" borderId="0" xfId="35" applyFont="true" applyBorder="true" applyAlignment="true" applyProtection="false">
      <alignment horizontal="left" vertical="bottom" textRotation="0" wrapText="false" indent="2" shrinkToFit="false"/>
      <protection locked="true" hidden="false"/>
    </xf>
    <xf numFmtId="175" fontId="5" fillId="0" borderId="0" xfId="35" applyFont="true" applyBorder="true" applyAlignment="true" applyProtection="false">
      <alignment horizontal="general" vertical="bottom" textRotation="0" wrapText="false" indent="0" shrinkToFit="false"/>
      <protection locked="true" hidden="false"/>
    </xf>
    <xf numFmtId="175" fontId="5" fillId="0" borderId="0" xfId="35" applyFont="true" applyBorder="true" applyAlignment="true" applyProtection="false">
      <alignment horizontal="general" vertical="bottom" textRotation="0" wrapText="false" indent="0" shrinkToFit="false"/>
      <protection locked="true" hidden="false"/>
    </xf>
    <xf numFmtId="177" fontId="5" fillId="0" borderId="0" xfId="35" applyFont="true" applyBorder="true" applyAlignment="true" applyProtection="true">
      <alignment horizontal="left" vertical="bottom" textRotation="0" wrapText="false" indent="2" shrinkToFit="false"/>
      <protection locked="true" hidden="false"/>
    </xf>
    <xf numFmtId="173" fontId="5" fillId="0" borderId="0" xfId="35" applyFont="true" applyBorder="true" applyAlignment="true" applyProtection="false">
      <alignment horizontal="general" vertical="bottom" textRotation="0" wrapText="false" indent="0" shrinkToFit="false"/>
      <protection locked="true" hidden="false"/>
    </xf>
    <xf numFmtId="177" fontId="5" fillId="0" borderId="0" xfId="35" applyFont="true" applyBorder="true" applyAlignment="true" applyProtection="true">
      <alignment horizontal="left" vertical="bottom" textRotation="0" wrapText="false" indent="0" shrinkToFit="false"/>
      <protection locked="true" hidden="false"/>
    </xf>
    <xf numFmtId="173" fontId="5" fillId="0" borderId="3" xfId="35" applyFont="true" applyBorder="true" applyAlignment="true" applyProtection="false">
      <alignment horizontal="general" vertical="bottom" textRotation="0" wrapText="false" indent="0" shrinkToFit="false"/>
      <protection locked="true" hidden="false"/>
    </xf>
    <xf numFmtId="175" fontId="5" fillId="0" borderId="3" xfId="35" applyFont="true" applyBorder="true" applyAlignment="true" applyProtection="false">
      <alignment horizontal="general" vertical="bottom" textRotation="0" wrapText="fals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89" fontId="5" fillId="0" borderId="0" xfId="35" applyFont="true" applyBorder="true" applyAlignment="false" applyProtection="false">
      <alignment horizontal="general" vertical="bottom" textRotation="0" wrapText="false" indent="0" shrinkToFit="false"/>
      <protection locked="true" hidden="false"/>
    </xf>
    <xf numFmtId="175" fontId="5" fillId="0" borderId="2" xfId="35" applyFont="true" applyBorder="true" applyAlignment="true" applyProtection="false">
      <alignment horizontal="general" vertical="bottom" textRotation="0" wrapText="false" indent="0" shrinkToFit="false"/>
      <protection locked="true" hidden="false"/>
    </xf>
    <xf numFmtId="175" fontId="5" fillId="0" borderId="0" xfId="35" applyFont="true" applyBorder="false" applyAlignment="true" applyProtection="false">
      <alignment horizontal="general" vertical="bottom" textRotation="0" wrapText="false" indent="0" shrinkToFit="false"/>
      <protection locked="true" hidden="false"/>
    </xf>
    <xf numFmtId="177" fontId="5" fillId="0" borderId="0" xfId="35" applyFont="true" applyBorder="true" applyAlignment="true" applyProtection="true">
      <alignment horizontal="left" vertical="bottom" textRotation="0" wrapText="false" indent="4" shrinkToFit="false"/>
      <protection locked="true" hidden="false"/>
    </xf>
    <xf numFmtId="173" fontId="5" fillId="0" borderId="2" xfId="35" applyFont="true" applyBorder="true" applyAlignment="true" applyProtection="false">
      <alignment horizontal="general" vertical="bottom" textRotation="0" wrapText="false" indent="0" shrinkToFit="false"/>
      <protection locked="true" hidden="false"/>
    </xf>
    <xf numFmtId="177" fontId="5" fillId="0" borderId="0" xfId="35" applyFont="true" applyBorder="true" applyAlignment="true" applyProtection="true">
      <alignment horizontal="left" vertical="bottom" textRotation="0" wrapText="false" indent="0" shrinkToFit="false"/>
      <protection locked="true" hidden="false"/>
    </xf>
    <xf numFmtId="175" fontId="5" fillId="0" borderId="1" xfId="35" applyFont="true" applyBorder="true" applyAlignment="true" applyProtection="false">
      <alignment horizontal="general" vertical="bottom" textRotation="0" wrapText="false" indent="0" shrinkToFit="false"/>
      <protection locked="true" hidden="false"/>
    </xf>
    <xf numFmtId="175" fontId="5" fillId="0" borderId="0" xfId="35" applyFont="true" applyBorder="true" applyAlignment="true" applyProtection="false">
      <alignment horizontal="general" vertical="center" textRotation="0" wrapText="false" indent="0" shrinkToFit="false"/>
      <protection locked="true" hidden="false"/>
    </xf>
    <xf numFmtId="175" fontId="5" fillId="0" borderId="0" xfId="35" applyFont="true" applyBorder="true" applyAlignment="true" applyProtection="false">
      <alignment horizontal="general" vertical="center" textRotation="0" wrapText="false" indent="0" shrinkToFit="false"/>
      <protection locked="true" hidden="false"/>
    </xf>
    <xf numFmtId="164" fontId="5" fillId="0" borderId="0" xfId="35" applyFont="true" applyBorder="true" applyAlignment="true" applyProtection="false">
      <alignment horizontal="general" vertical="center" textRotation="0" wrapText="false" indent="0" shrinkToFit="false"/>
      <protection locked="true" hidden="false"/>
    </xf>
    <xf numFmtId="175" fontId="5" fillId="0" borderId="0" xfId="35" applyFont="true" applyBorder="false" applyAlignment="false" applyProtection="false">
      <alignment horizontal="general" vertical="bottom" textRotation="0" wrapText="false" indent="0" shrinkToFit="false"/>
      <protection locked="true" hidden="false"/>
    </xf>
    <xf numFmtId="164" fontId="5" fillId="0" borderId="0" xfId="35" applyFont="true" applyBorder="false" applyAlignment="true" applyProtection="false">
      <alignment horizontal="left" vertical="bottom" textRotation="0" wrapText="false" indent="1" shrinkToFit="false"/>
      <protection locked="true" hidden="false"/>
    </xf>
    <xf numFmtId="170" fontId="5" fillId="0" borderId="0" xfId="35" applyFont="true" applyBorder="true" applyAlignment="true" applyProtection="false">
      <alignment horizontal="right" vertical="center" textRotation="0" wrapText="false" indent="0" shrinkToFit="false"/>
      <protection locked="true" hidden="false"/>
    </xf>
    <xf numFmtId="174" fontId="5" fillId="0" borderId="4" xfId="35" applyFont="true" applyBorder="true" applyAlignment="true" applyProtection="false">
      <alignment horizontal="general" vertical="center" textRotation="0" wrapText="false" indent="0" shrinkToFit="false"/>
      <protection locked="true" hidden="false"/>
    </xf>
    <xf numFmtId="174" fontId="5" fillId="0" borderId="0" xfId="35" applyFont="true" applyBorder="true" applyAlignment="true" applyProtection="false">
      <alignment horizontal="general" vertical="center" textRotation="0" wrapText="false" indent="0" shrinkToFit="false"/>
      <protection locked="true" hidden="false"/>
    </xf>
    <xf numFmtId="174" fontId="5" fillId="0" borderId="0" xfId="35" applyFont="true" applyBorder="false" applyAlignment="false" applyProtection="false">
      <alignment horizontal="general" vertical="bottom" textRotation="0" wrapText="false" indent="0" shrinkToFit="false"/>
      <protection locked="true" hidden="false"/>
    </xf>
    <xf numFmtId="174" fontId="5" fillId="0" borderId="0" xfId="35" applyFont="true" applyBorder="true" applyAlignment="true" applyProtection="false">
      <alignment horizontal="general" vertical="center" textRotation="0" wrapText="false" indent="0" shrinkToFit="false"/>
      <protection locked="true" hidden="false"/>
    </xf>
    <xf numFmtId="192" fontId="5" fillId="0" borderId="0" xfId="35" applyFont="true" applyBorder="true" applyAlignment="true" applyProtection="false">
      <alignment horizontal="general" vertical="center" textRotation="0" wrapText="false" indent="0" shrinkToFit="false"/>
      <protection locked="true" hidden="false"/>
    </xf>
    <xf numFmtId="184" fontId="5" fillId="0" borderId="0" xfId="19" applyFont="true" applyBorder="true" applyAlignment="true" applyProtection="true">
      <alignment horizontal="right" vertical="center" textRotation="0" wrapText="false" indent="0" shrinkToFit="false"/>
      <protection locked="true" hidden="false"/>
    </xf>
    <xf numFmtId="202" fontId="5" fillId="0" borderId="0" xfId="19" applyFont="true" applyBorder="true" applyAlignment="true" applyProtection="true">
      <alignment horizontal="center" vertical="bottom" textRotation="0" wrapText="false" indent="0" shrinkToFit="false"/>
      <protection locked="true" hidden="false"/>
    </xf>
    <xf numFmtId="192" fontId="5" fillId="0" borderId="0" xfId="35" applyFont="true" applyBorder="false" applyAlignment="true" applyProtection="false">
      <alignment horizontal="right" vertical="center" textRotation="0" wrapText="false" indent="0" shrinkToFit="false"/>
      <protection locked="true" hidden="false"/>
    </xf>
    <xf numFmtId="192" fontId="5" fillId="0" borderId="0" xfId="35" applyFont="true" applyBorder="false" applyAlignment="false" applyProtection="false">
      <alignment horizontal="general" vertical="bottom" textRotation="0" wrapText="false" indent="0" shrinkToFit="false"/>
      <protection locked="true" hidden="false"/>
    </xf>
    <xf numFmtId="177" fontId="11" fillId="0" borderId="0" xfId="35" applyFont="true" applyBorder="true" applyAlignment="true" applyProtection="true">
      <alignment horizontal="left" vertical="bottom" textRotation="0" wrapText="false" indent="0" shrinkToFit="false"/>
      <protection locked="true" hidden="false"/>
    </xf>
    <xf numFmtId="164" fontId="5" fillId="0" borderId="0" xfId="35" applyFont="true" applyBorder="true" applyAlignment="true" applyProtection="false">
      <alignment horizontal="right" vertical="center" textRotation="0" wrapText="false" indent="0" shrinkToFit="false"/>
      <protection locked="true" hidden="false"/>
    </xf>
    <xf numFmtId="170" fontId="5" fillId="0" borderId="0" xfId="35" applyFont="true" applyBorder="true" applyAlignment="true" applyProtection="false">
      <alignment horizontal="general" vertical="center" textRotation="0" wrapText="false" indent="0" shrinkToFit="false"/>
      <protection locked="true" hidden="false"/>
    </xf>
    <xf numFmtId="164" fontId="5" fillId="0" borderId="0" xfId="35" applyFont="true" applyBorder="false" applyAlignment="true" applyProtection="false">
      <alignment horizontal="right" vertical="bottom" textRotation="0" wrapText="false" indent="0" shrinkToFit="false"/>
      <protection locked="true" hidden="false"/>
    </xf>
    <xf numFmtId="164" fontId="5" fillId="0" borderId="6" xfId="35" applyFont="true" applyBorder="true" applyAlignment="false" applyProtection="false">
      <alignment horizontal="general" vertical="bottom" textRotation="0" wrapText="false" indent="0" shrinkToFit="false"/>
      <protection locked="true" hidden="false"/>
    </xf>
    <xf numFmtId="177" fontId="11" fillId="0" borderId="6" xfId="35" applyFont="true" applyBorder="true" applyAlignment="true" applyProtection="true">
      <alignment horizontal="left" vertical="bottom" textRotation="0" wrapText="false" indent="0" shrinkToFit="false"/>
      <protection locked="true" hidden="false"/>
    </xf>
    <xf numFmtId="173" fontId="5" fillId="0" borderId="0" xfId="35" applyFont="true" applyBorder="true" applyAlignment="true" applyProtection="false">
      <alignment horizontal="general" vertical="center" textRotation="0" wrapText="false" indent="0" shrinkToFit="false"/>
      <protection locked="true" hidden="false"/>
    </xf>
    <xf numFmtId="204" fontId="5" fillId="0" borderId="0" xfId="35" applyFont="true" applyBorder="true" applyAlignment="true" applyProtection="false">
      <alignment horizontal="general" vertical="center" textRotation="0" wrapText="false" indent="0" shrinkToFit="false"/>
      <protection locked="true" hidden="false"/>
    </xf>
    <xf numFmtId="178" fontId="5" fillId="0" borderId="0" xfId="35" applyFont="true" applyBorder="true" applyAlignment="true" applyProtection="false">
      <alignment horizontal="general" vertical="center" textRotation="0" wrapText="false" indent="0" shrinkToFit="false"/>
      <protection locked="true" hidden="false"/>
    </xf>
    <xf numFmtId="164" fontId="5" fillId="0" borderId="0" xfId="35" applyFont="true" applyBorder="false" applyAlignment="true" applyProtection="false">
      <alignment horizontal="right" vertical="center" textRotation="0" wrapText="false" indent="0" shrinkToFit="false"/>
      <protection locked="true" hidden="false"/>
    </xf>
    <xf numFmtId="167" fontId="5" fillId="0" borderId="0" xfId="35" applyFont="true" applyBorder="true" applyAlignment="false" applyProtection="false">
      <alignment horizontal="general" vertical="bottom" textRotation="0" wrapText="false" indent="0" shrinkToFit="false"/>
      <protection locked="true" hidden="false"/>
    </xf>
    <xf numFmtId="188" fontId="5" fillId="0" borderId="0" xfId="35" applyFont="true" applyBorder="tru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4" fontId="6" fillId="0" borderId="0" xfId="25" applyFont="true" applyBorder="true" applyAlignment="true" applyProtection="false">
      <alignment horizontal="center" vertical="bottom" textRotation="0" wrapText="false" indent="0" shrinkToFit="false"/>
      <protection locked="true" hidden="false"/>
    </xf>
    <xf numFmtId="164" fontId="7" fillId="0" borderId="0" xfId="34" applyFont="true" applyBorder="false" applyAlignment="false" applyProtection="false">
      <alignment horizontal="general" vertical="bottom" textRotation="0" wrapText="false" indent="0" shrinkToFit="false"/>
      <protection locked="true" hidden="false"/>
    </xf>
    <xf numFmtId="169" fontId="12" fillId="0" borderId="0" xfId="25" applyFont="true" applyBorder="false" applyAlignment="true" applyProtection="false">
      <alignment horizontal="center" vertical="bottom"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center" vertical="bottom" textRotation="0" wrapText="false" indent="0" shrinkToFit="false"/>
      <protection locked="true" hidden="false"/>
    </xf>
    <xf numFmtId="164" fontId="11" fillId="0" borderId="1" xfId="25" applyFont="true" applyBorder="true" applyAlignment="true" applyProtection="false">
      <alignment horizontal="center" vertical="bottom" textRotation="0" wrapText="false" indent="0" shrinkToFit="false"/>
      <protection locked="true" hidden="false"/>
    </xf>
    <xf numFmtId="164" fontId="11" fillId="0" borderId="0" xfId="25" applyFont="true" applyBorder="true" applyAlignment="true" applyProtection="false">
      <alignment horizontal="general" vertical="bottom" textRotation="0" wrapText="false" indent="0" shrinkToFit="false"/>
      <protection locked="true" hidden="false"/>
    </xf>
    <xf numFmtId="170" fontId="11" fillId="0" borderId="0" xfId="25" applyFont="true" applyBorder="true" applyAlignment="true" applyProtection="false">
      <alignment horizontal="center" vertical="bottom" textRotation="0" wrapText="false" indent="0" shrinkToFit="false"/>
      <protection locked="true" hidden="false"/>
    </xf>
    <xf numFmtId="170" fontId="11" fillId="0" borderId="0" xfId="25" applyFont="true" applyBorder="true" applyAlignment="true" applyProtection="false">
      <alignment horizontal="center" vertical="bottom" textRotation="0" wrapText="tru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71" fontId="11" fillId="0" borderId="2" xfId="25" applyFont="true" applyBorder="true" applyAlignment="true" applyProtection="true">
      <alignment horizontal="center" vertical="bottom" textRotation="0" wrapText="false" indent="0" shrinkToFit="false"/>
      <protection locked="true" hidden="false"/>
    </xf>
    <xf numFmtId="164" fontId="11" fillId="0" borderId="3" xfId="25" applyFont="true" applyBorder="true" applyAlignment="true" applyProtection="false">
      <alignment horizontal="center" vertical="center" textRotation="0" wrapText="false" indent="0" shrinkToFit="false"/>
      <protection locked="true" hidden="false"/>
    </xf>
    <xf numFmtId="171" fontId="11" fillId="0" borderId="1" xfId="25" applyFont="true" applyBorder="true" applyAlignment="true" applyProtection="true">
      <alignment horizontal="center" vertical="bottom" textRotation="0" wrapText="false" indent="0" shrinkToFit="false"/>
      <protection locked="true" hidden="false"/>
    </xf>
    <xf numFmtId="171" fontId="11" fillId="0" borderId="0" xfId="25" applyFont="true" applyBorder="true" applyAlignment="true" applyProtection="true">
      <alignment horizontal="center" vertical="bottom" textRotation="0" wrapText="false" indent="0" shrinkToFit="false"/>
      <protection locked="true" hidden="false"/>
    </xf>
    <xf numFmtId="164" fontId="5" fillId="0" borderId="3" xfId="25" applyFont="true" applyBorder="true" applyAlignment="false" applyProtection="false">
      <alignment horizontal="general" vertical="bottom" textRotation="0" wrapText="false" indent="0" shrinkToFit="false"/>
      <protection locked="true" hidden="false"/>
    </xf>
    <xf numFmtId="172" fontId="11" fillId="0" borderId="0" xfId="25" applyFont="true" applyBorder="true" applyAlignment="true" applyProtection="true">
      <alignment horizontal="center" vertical="bottom"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71" fontId="5" fillId="0" borderId="0" xfId="25" applyFont="true" applyBorder="true" applyAlignment="true" applyProtection="true">
      <alignment horizontal="center" vertical="bottom" textRotation="0" wrapText="false" indent="0" shrinkToFit="false"/>
      <protection locked="true" hidden="false"/>
    </xf>
    <xf numFmtId="172" fontId="5" fillId="0" borderId="0" xfId="25" applyFont="true" applyBorder="true" applyAlignment="true" applyProtection="true">
      <alignment horizontal="center" vertical="bottom" textRotation="0" wrapText="false" indent="0" shrinkToFit="false"/>
      <protection locked="true" hidden="false"/>
    </xf>
    <xf numFmtId="177" fontId="5" fillId="0" borderId="0" xfId="34" applyFont="true" applyBorder="true" applyAlignment="true" applyProtection="false">
      <alignment horizontal="general" vertical="center" textRotation="0" wrapText="false" indent="0" shrinkToFit="false"/>
      <protection locked="true" hidden="false"/>
    </xf>
    <xf numFmtId="164" fontId="5" fillId="0" borderId="0" xfId="34" applyFont="true" applyBorder="false" applyAlignment="true" applyProtection="false">
      <alignment horizontal="general" vertical="center" textRotation="0" wrapText="false" indent="0" shrinkToFit="false"/>
      <protection locked="true" hidden="false"/>
    </xf>
    <xf numFmtId="164" fontId="5" fillId="0" borderId="0" xfId="34"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true" applyAlignment="false" applyProtection="false">
      <alignment horizontal="general" vertical="bottom" textRotation="0" wrapText="false" indent="0" shrinkToFit="false"/>
      <protection locked="true" hidden="false"/>
    </xf>
    <xf numFmtId="199" fontId="5" fillId="0" borderId="0" xfId="34" applyFont="true" applyBorder="true" applyAlignment="true" applyProtection="false">
      <alignment horizontal="general" vertical="center" textRotation="0" wrapText="false" indent="0" shrinkToFit="false"/>
      <protection locked="true" hidden="false"/>
    </xf>
    <xf numFmtId="199" fontId="5" fillId="0" borderId="0" xfId="34" applyFont="true" applyBorder="true" applyAlignment="true" applyProtection="false">
      <alignment horizontal="general" vertical="center" textRotation="0" wrapText="false" indent="0" shrinkToFit="false"/>
      <protection locked="true" hidden="false"/>
    </xf>
    <xf numFmtId="170" fontId="5" fillId="0" borderId="0" xfId="34" applyFont="true" applyBorder="true" applyAlignment="true" applyProtection="false">
      <alignment horizontal="right" vertical="center" textRotation="0" wrapText="false" indent="0" shrinkToFit="false"/>
      <protection locked="true" hidden="false"/>
    </xf>
    <xf numFmtId="170" fontId="5" fillId="0" borderId="0" xfId="34" applyFont="true" applyBorder="false" applyAlignment="true" applyProtection="false">
      <alignment horizontal="right" vertical="center" textRotation="0" wrapText="false" indent="0" shrinkToFit="false"/>
      <protection locked="true" hidden="false"/>
    </xf>
    <xf numFmtId="199" fontId="5" fillId="0" borderId="0" xfId="34" applyFont="true" applyBorder="true" applyAlignment="false" applyProtection="false">
      <alignment horizontal="general" vertical="bottom" textRotation="0" wrapText="false" indent="0" shrinkToFit="false"/>
      <protection locked="true" hidden="false"/>
    </xf>
    <xf numFmtId="199" fontId="5" fillId="0" borderId="0" xfId="25" applyFont="true" applyBorder="true" applyAlignment="true" applyProtection="false">
      <alignment horizontal="general" vertical="center" textRotation="0" wrapText="false" indent="0" shrinkToFit="false"/>
      <protection locked="true" hidden="false"/>
    </xf>
    <xf numFmtId="199" fontId="5" fillId="0" borderId="0" xfId="25" applyFont="true" applyBorder="false" applyAlignment="false" applyProtection="false">
      <alignment horizontal="general" vertical="bottom" textRotation="0" wrapText="false" indent="0" shrinkToFit="false"/>
      <protection locked="true" hidden="false"/>
    </xf>
    <xf numFmtId="177" fontId="5"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77" fontId="5" fillId="0" borderId="1" xfId="25" applyFont="true" applyBorder="true" applyAlignment="true" applyProtection="false">
      <alignment horizontal="general" vertical="center" textRotation="0" wrapText="false" indent="0" shrinkToFit="false"/>
      <protection locked="true" hidden="false"/>
    </xf>
    <xf numFmtId="175" fontId="5" fillId="0" borderId="0" xfId="25" applyFont="true" applyBorder="true" applyAlignment="true" applyProtection="false">
      <alignment horizontal="general" vertical="center" textRotation="0" wrapText="false" indent="0" shrinkToFit="false"/>
      <protection locked="true" hidden="false"/>
    </xf>
    <xf numFmtId="177" fontId="5" fillId="0" borderId="0" xfId="25" applyFont="true" applyBorder="true" applyAlignment="true" applyProtection="false">
      <alignment horizontal="general" vertical="center" textRotation="0" wrapText="false" indent="0" shrinkToFit="false"/>
      <protection locked="true" hidden="false"/>
    </xf>
    <xf numFmtId="177" fontId="5" fillId="0" borderId="1" xfId="25" applyFont="true" applyBorder="true" applyAlignment="true" applyProtection="false">
      <alignment horizontal="general" vertical="center" textRotation="0" wrapText="false" indent="0" shrinkToFit="false"/>
      <protection locked="true" hidden="false"/>
    </xf>
    <xf numFmtId="199" fontId="5" fillId="0" borderId="4" xfId="25" applyFont="true" applyBorder="true" applyAlignment="true" applyProtection="false">
      <alignment horizontal="general" vertical="center" textRotation="0" wrapText="false" indent="0" shrinkToFit="false"/>
      <protection locked="true" hidden="false"/>
    </xf>
    <xf numFmtId="173" fontId="5" fillId="0" borderId="0" xfId="25" applyFont="true" applyBorder="true" applyAlignment="true" applyProtection="false">
      <alignment horizontal="general" vertical="center" textRotation="0" wrapText="false" indent="0" shrinkToFit="false"/>
      <protection locked="true" hidden="false"/>
    </xf>
    <xf numFmtId="203" fontId="5" fillId="0" borderId="0" xfId="25" applyFont="true" applyBorder="true" applyAlignment="true" applyProtection="false">
      <alignment horizontal="general" vertical="center" textRotation="0" wrapText="false" indent="0" shrinkToFit="false"/>
      <protection locked="true" hidden="false"/>
    </xf>
    <xf numFmtId="203" fontId="5" fillId="0" borderId="0" xfId="25" applyFont="true" applyBorder="false" applyAlignment="false" applyProtection="false">
      <alignment horizontal="general" vertical="bottom" textRotation="0" wrapText="false" indent="0" shrinkToFit="false"/>
      <protection locked="true" hidden="false"/>
    </xf>
    <xf numFmtId="203" fontId="5" fillId="0" borderId="0" xfId="34" applyFont="true" applyBorder="true" applyAlignment="true" applyProtection="false">
      <alignment horizontal="general" vertical="center"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75" fontId="5" fillId="0" borderId="0" xfId="25" applyFont="true" applyBorder="false" applyAlignment="false" applyProtection="false">
      <alignment horizontal="general" vertical="bottom" textRotation="0" wrapText="false" indent="0" shrinkToFit="false"/>
      <protection locked="true" hidden="false"/>
    </xf>
    <xf numFmtId="175" fontId="5" fillId="0" borderId="0" xfId="34" applyFont="true" applyBorder="true" applyAlignment="true" applyProtection="false">
      <alignment horizontal="general" vertical="center" textRotation="0" wrapText="false" indent="0" shrinkToFit="false"/>
      <protection locked="true" hidden="false"/>
    </xf>
    <xf numFmtId="175" fontId="5" fillId="0" borderId="1" xfId="25" applyFont="true" applyBorder="true" applyAlignment="true" applyProtection="false">
      <alignment horizontal="general" vertical="center" textRotation="0" wrapText="false" indent="0" shrinkToFit="false"/>
      <protection locked="true" hidden="false"/>
    </xf>
    <xf numFmtId="175" fontId="5" fillId="0" borderId="0" xfId="25" applyFont="true" applyBorder="true" applyAlignment="true" applyProtection="false">
      <alignment horizontal="general" vertical="center" textRotation="0" wrapText="false" indent="0" shrinkToFit="false"/>
      <protection locked="true" hidden="false"/>
    </xf>
    <xf numFmtId="174" fontId="5" fillId="0" borderId="4" xfId="25" applyFont="true" applyBorder="true" applyAlignment="true" applyProtection="false">
      <alignment horizontal="general" vertical="center" textRotation="0" wrapText="false" indent="0" shrinkToFit="false"/>
      <protection locked="true" hidden="false"/>
    </xf>
    <xf numFmtId="175" fontId="5" fillId="0" borderId="8" xfId="25" applyFont="true" applyBorder="true" applyAlignment="true" applyProtection="false">
      <alignment horizontal="general" vertical="center" textRotation="0" wrapText="false" indent="0" shrinkToFit="false"/>
      <protection locked="true" hidden="false"/>
    </xf>
    <xf numFmtId="175" fontId="5" fillId="0" borderId="0" xfId="34" applyFont="true" applyBorder="true" applyAlignment="true" applyProtection="false">
      <alignment horizontal="general" vertical="center" textRotation="0" wrapText="false" indent="0" shrinkToFit="false"/>
      <protection locked="true" hidden="false"/>
    </xf>
    <xf numFmtId="174" fontId="5" fillId="0" borderId="0" xfId="25" applyFont="true" applyBorder="true" applyAlignment="true" applyProtection="false">
      <alignment horizontal="general" vertical="center" textRotation="0" wrapText="false" indent="0" shrinkToFit="false"/>
      <protection locked="true" hidden="false"/>
    </xf>
    <xf numFmtId="164" fontId="5" fillId="0" borderId="6" xfId="25" applyFont="true" applyBorder="true" applyAlignment="false" applyProtection="false">
      <alignment horizontal="general" vertical="bottom" textRotation="0" wrapText="false" indent="0" shrinkToFit="false"/>
      <protection locked="true" hidden="false"/>
    </xf>
    <xf numFmtId="175" fontId="5" fillId="0" borderId="6" xfId="25" applyFont="true" applyBorder="true" applyAlignment="true" applyProtection="false">
      <alignment horizontal="general" vertical="bottom" textRotation="0" wrapText="false" indent="0" shrinkToFit="false"/>
      <protection locked="true" hidden="false"/>
    </xf>
    <xf numFmtId="174" fontId="5" fillId="2" borderId="6" xfId="25" applyFont="true" applyBorder="true" applyAlignment="true" applyProtection="false">
      <alignment horizontal="general" vertical="bottom" textRotation="0" wrapText="false" indent="0" shrinkToFit="false"/>
      <protection locked="true" hidden="false"/>
    </xf>
    <xf numFmtId="175" fontId="5" fillId="2" borderId="6" xfId="25" applyFont="true" applyBorder="true" applyAlignment="true" applyProtection="false">
      <alignment horizontal="general" vertical="bottom" textRotation="0" wrapText="false" indent="0" shrinkToFit="false"/>
      <protection locked="true" hidden="false"/>
    </xf>
    <xf numFmtId="174" fontId="5" fillId="2" borderId="0" xfId="25" applyFont="true" applyBorder="true" applyAlignment="true" applyProtection="false">
      <alignment horizontal="general" vertical="bottom" textRotation="0" wrapText="false" indent="0" shrinkToFit="false"/>
      <protection locked="true" hidden="false"/>
    </xf>
    <xf numFmtId="175" fontId="5" fillId="2" borderId="0" xfId="25" applyFont="true" applyBorder="true" applyAlignment="true" applyProtection="false">
      <alignment horizontal="general" vertical="bottom" textRotation="0" wrapText="false" indent="0" shrinkToFit="false"/>
      <protection locked="true" hidden="false"/>
    </xf>
    <xf numFmtId="199" fontId="5" fillId="2" borderId="0" xfId="25" applyFont="true" applyBorder="true" applyAlignment="true" applyProtection="false">
      <alignment horizontal="general" vertical="bottom" textRotation="0" wrapText="false" indent="0" shrinkToFit="false"/>
      <protection locked="true" hidden="false"/>
    </xf>
    <xf numFmtId="164" fontId="5" fillId="2" borderId="0" xfId="25" applyFont="true" applyBorder="true" applyAlignment="tru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general" vertical="bottom" textRotation="0" wrapText="false" indent="0" shrinkToFit="false"/>
      <protection locked="true" hidden="false"/>
    </xf>
    <xf numFmtId="170" fontId="5" fillId="0" borderId="0" xfId="25" applyFont="true" applyBorder="false" applyAlignment="true" applyProtection="false">
      <alignment horizontal="right"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77" fontId="5" fillId="0" borderId="0" xfId="25" applyFont="true" applyBorder="true" applyAlignment="true" applyProtection="false">
      <alignment horizontal="general" vertical="bottom" textRotation="0" wrapText="false" indent="0" shrinkToFit="false"/>
      <protection locked="true" hidden="false"/>
    </xf>
    <xf numFmtId="199" fontId="5" fillId="0" borderId="0" xfId="25" applyFont="true" applyBorder="true" applyAlignment="true" applyProtection="false">
      <alignment horizontal="general" vertical="bottom" textRotation="0" wrapText="false" indent="0" shrinkToFit="false"/>
      <protection locked="true" hidden="false"/>
    </xf>
    <xf numFmtId="199" fontId="5" fillId="0" borderId="0" xfId="25" applyFont="true" applyBorder="true" applyAlignment="tru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right" vertical="bottom" textRotation="0" wrapText="false" indent="0" shrinkToFit="false"/>
      <protection locked="true" hidden="false"/>
    </xf>
    <xf numFmtId="173" fontId="5" fillId="0" borderId="0" xfId="25" applyFont="tru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right" vertical="bottom" textRotation="0" wrapText="false" indent="0" shrinkToFit="false"/>
      <protection locked="true" hidden="false"/>
    </xf>
    <xf numFmtId="188" fontId="5" fillId="0" borderId="0" xfId="25" applyFont="tru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center" vertical="bottom" textRotation="0" wrapText="false" indent="0" shrinkToFit="false"/>
      <protection locked="true" hidden="false"/>
    </xf>
    <xf numFmtId="174" fontId="5" fillId="0" borderId="0" xfId="34" applyFont="true" applyBorder="true" applyAlignment="true" applyProtection="false">
      <alignment horizontal="general" vertical="center" textRotation="0" wrapText="false" indent="0" shrinkToFit="false"/>
      <protection locked="true" hidden="false"/>
    </xf>
    <xf numFmtId="174" fontId="5" fillId="0" borderId="0" xfId="34" applyFont="true" applyBorder="true" applyAlignment="true" applyProtection="false">
      <alignment horizontal="general" vertical="center" textRotation="0" wrapText="false" indent="0" shrinkToFit="false"/>
      <protection locked="true" hidden="false"/>
    </xf>
    <xf numFmtId="174" fontId="5" fillId="0" borderId="0" xfId="34" applyFont="true" applyBorder="true" applyAlignment="true" applyProtection="false">
      <alignment horizontal="general" vertical="bottom" textRotation="0" wrapText="false" indent="0" shrinkToFit="false"/>
      <protection locked="true" hidden="false"/>
    </xf>
    <xf numFmtId="174" fontId="5" fillId="0" borderId="0" xfId="34" applyFont="true" applyBorder="true" applyAlignment="true" applyProtection="false">
      <alignment horizontal="general" vertical="bottom" textRotation="0" wrapText="false" indent="0" shrinkToFit="false"/>
      <protection locked="true" hidden="false"/>
    </xf>
    <xf numFmtId="164" fontId="5" fillId="0" borderId="0" xfId="34" applyFont="true" applyBorder="true" applyAlignment="true" applyProtection="false">
      <alignment horizontal="general" vertical="bottom" textRotation="0" wrapText="false" indent="0" shrinkToFit="false"/>
      <protection locked="true" hidden="false"/>
    </xf>
    <xf numFmtId="170" fontId="5" fillId="0" borderId="0" xfId="34" applyFont="true" applyBorder="true" applyAlignment="true" applyProtection="false">
      <alignment horizontal="right" vertical="bottom" textRotation="0" wrapText="false" indent="0" shrinkToFit="false"/>
      <protection locked="true" hidden="false"/>
    </xf>
    <xf numFmtId="164" fontId="11" fillId="0" borderId="0" xfId="34" applyFont="true" applyBorder="true" applyAlignment="true" applyProtection="false">
      <alignment horizontal="general" vertical="bottom" textRotation="0" wrapText="false" indent="0" shrinkToFit="false"/>
      <protection locked="true" hidden="false"/>
    </xf>
    <xf numFmtId="173" fontId="5" fillId="0" borderId="0" xfId="34" applyFont="true" applyBorder="true" applyAlignment="true" applyProtection="false">
      <alignment horizontal="general" vertical="bottom" textRotation="0" wrapText="false" indent="0" shrinkToFit="false"/>
      <protection locked="true" hidden="false"/>
    </xf>
    <xf numFmtId="191" fontId="5" fillId="0" borderId="0" xfId="34" applyFont="true" applyBorder="true" applyAlignment="true" applyProtection="fals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7" fillId="0" borderId="0" xfId="33" applyFont="true" applyBorder="false" applyAlignment="false" applyProtection="false">
      <alignment horizontal="general" vertical="bottom" textRotation="0" wrapText="false" indent="0" shrinkToFit="false"/>
      <protection locked="true" hidden="false"/>
    </xf>
    <xf numFmtId="169" fontId="12" fillId="0" borderId="0" xfId="25" applyFont="true" applyBorder="false" applyAlignment="true" applyProtection="false">
      <alignment horizontal="left" vertical="bottom" textRotation="0" wrapText="false" indent="0" shrinkToFit="false"/>
      <protection locked="true" hidden="false"/>
    </xf>
    <xf numFmtId="164" fontId="11" fillId="0" borderId="0" xfId="33" applyFont="true" applyBorder="true" applyAlignment="true" applyProtection="false">
      <alignment horizontal="center" vertical="bottom"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71" fontId="5" fillId="2" borderId="0" xfId="25" applyFont="true" applyBorder="true" applyAlignment="true" applyProtection="true">
      <alignment horizontal="center" vertical="bottom" textRotation="0" wrapText="false" indent="0" shrinkToFit="false"/>
      <protection locked="true" hidden="false"/>
    </xf>
    <xf numFmtId="164" fontId="5" fillId="2" borderId="0"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75" fontId="5" fillId="0" borderId="0" xfId="25" applyFont="true" applyBorder="true" applyAlignment="true" applyProtection="false">
      <alignment horizontal="general" vertical="bottom" textRotation="0" wrapText="false" indent="0" shrinkToFit="false"/>
      <protection locked="true" hidden="false"/>
    </xf>
    <xf numFmtId="173" fontId="5" fillId="2" borderId="0" xfId="25" applyFont="true" applyBorder="true" applyAlignment="true" applyProtection="false">
      <alignment horizontal="general" vertical="bottom" textRotation="0" wrapText="false" indent="0" shrinkToFit="false"/>
      <protection locked="true" hidden="false"/>
    </xf>
    <xf numFmtId="199" fontId="5" fillId="0" borderId="0" xfId="25" applyFont="true" applyBorder="true" applyAlignment="true" applyProtection="false">
      <alignment horizontal="general" vertical="center" textRotation="0" wrapText="false" indent="0" shrinkToFit="false"/>
      <protection locked="true" hidden="false"/>
    </xf>
    <xf numFmtId="170" fontId="5" fillId="0" borderId="0" xfId="25" applyFont="true" applyBorder="true" applyAlignment="true" applyProtection="false">
      <alignment horizontal="right" vertical="center"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70" fontId="5" fillId="0" borderId="0" xfId="25" applyFont="true" applyBorder="false" applyAlignment="true" applyProtection="false">
      <alignment horizontal="right" vertical="center" textRotation="0" wrapText="false" indent="0" shrinkToFit="false"/>
      <protection locked="true" hidden="false"/>
    </xf>
    <xf numFmtId="173" fontId="5" fillId="0" borderId="0" xfId="25" applyFont="true" applyBorder="true" applyAlignment="tru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left" vertical="bottom" textRotation="0" wrapText="false" indent="1" shrinkToFit="false"/>
      <protection locked="true" hidden="false"/>
    </xf>
    <xf numFmtId="194" fontId="5" fillId="2" borderId="0" xfId="25" applyFont="true" applyBorder="true" applyAlignment="true" applyProtection="false">
      <alignment horizontal="general" vertical="bottom" textRotation="0" wrapText="false" indent="0" shrinkToFit="false"/>
      <protection locked="true" hidden="false"/>
    </xf>
    <xf numFmtId="174" fontId="5" fillId="0" borderId="0" xfId="25" applyFont="true" applyBorder="true" applyAlignment="true" applyProtection="false">
      <alignment horizontal="general" vertical="bottom" textRotation="0" wrapText="false" indent="0" shrinkToFit="false"/>
      <protection locked="true" hidden="false"/>
    </xf>
    <xf numFmtId="194" fontId="5" fillId="0" borderId="0" xfId="25" applyFont="true" applyBorder="true" applyAlignment="true" applyProtection="false">
      <alignment horizontal="general" vertical="bottom" textRotation="0" wrapText="false" indent="0" shrinkToFit="false"/>
      <protection locked="true" hidden="false"/>
    </xf>
    <xf numFmtId="170" fontId="5" fillId="0" borderId="0" xfId="33" applyFont="true" applyBorder="false" applyAlignment="true" applyProtection="false">
      <alignment horizontal="right" vertical="center" textRotation="0" wrapText="false" indent="0" shrinkToFit="false"/>
      <protection locked="true" hidden="false"/>
    </xf>
    <xf numFmtId="175" fontId="5" fillId="0" borderId="0" xfId="25" applyFont="true" applyBorder="true" applyAlignment="true" applyProtection="false">
      <alignment horizontal="general" vertical="bottom" textRotation="0" wrapText="false" indent="0" shrinkToFit="false"/>
      <protection locked="true" hidden="false"/>
    </xf>
    <xf numFmtId="177" fontId="5" fillId="2" borderId="0" xfId="25" applyFont="true" applyBorder="true" applyAlignment="true" applyProtection="false">
      <alignment horizontal="general" vertical="bottom" textRotation="0" wrapText="false" indent="0" shrinkToFit="false"/>
      <protection locked="true" hidden="false"/>
    </xf>
    <xf numFmtId="177" fontId="5" fillId="2" borderId="0" xfId="25" applyFont="true" applyBorder="false" applyAlignment="true" applyProtection="false">
      <alignment horizontal="right" vertical="bottom" textRotation="0" wrapText="false" indent="0" shrinkToFit="false"/>
      <protection locked="true" hidden="false"/>
    </xf>
    <xf numFmtId="177" fontId="5" fillId="2" borderId="0" xfId="25" applyFont="true" applyBorder="true" applyAlignment="true" applyProtection="false">
      <alignment horizontal="right" vertical="bottom" textRotation="0" wrapText="false" indent="0" shrinkToFit="false"/>
      <protection locked="true" hidden="false"/>
    </xf>
    <xf numFmtId="175" fontId="5" fillId="0" borderId="0" xfId="25" applyFont="true" applyBorder="false" applyAlignment="true" applyProtection="false">
      <alignment horizontal="right" vertical="bottom" textRotation="0" wrapText="false" indent="0" shrinkToFit="false"/>
      <protection locked="true" hidden="false"/>
    </xf>
    <xf numFmtId="164" fontId="5" fillId="0" borderId="0" xfId="25" applyFont="true" applyBorder="true" applyAlignment="true" applyProtection="false">
      <alignment horizontal="left" vertical="bottom" textRotation="0" wrapText="false" indent="1" shrinkToFit="false"/>
      <protection locked="true" hidden="false"/>
    </xf>
    <xf numFmtId="177" fontId="5" fillId="2" borderId="2" xfId="25" applyFont="true" applyBorder="true" applyAlignment="true" applyProtection="false">
      <alignment horizontal="general" vertical="bottom" textRotation="0" wrapText="false" indent="0" shrinkToFit="false"/>
      <protection locked="true" hidden="false"/>
    </xf>
    <xf numFmtId="170" fontId="11" fillId="0" borderId="0" xfId="25" applyFont="true" applyBorder="false" applyAlignment="true" applyProtection="false">
      <alignment horizontal="right" vertical="bottom" textRotation="0" wrapText="false" indent="0" shrinkToFit="false"/>
      <protection locked="true" hidden="false"/>
    </xf>
    <xf numFmtId="164" fontId="11" fillId="0" borderId="0" xfId="25" applyFont="true" applyBorder="false" applyAlignment="true" applyProtection="false">
      <alignment horizontal="general" vertical="bottom" textRotation="0" wrapText="false" indent="0" shrinkToFit="false"/>
      <protection locked="true" hidden="false"/>
    </xf>
    <xf numFmtId="177" fontId="5" fillId="2" borderId="0" xfId="21" applyFont="true" applyBorder="true" applyAlignment="true" applyProtection="true">
      <alignment horizontal="general" vertical="bottom" textRotation="0" wrapText="false" indent="0" shrinkToFit="false"/>
      <protection locked="true" hidden="false"/>
    </xf>
    <xf numFmtId="177" fontId="5" fillId="2" borderId="1" xfId="25" applyFont="true" applyBorder="true" applyAlignment="true" applyProtection="false">
      <alignment horizontal="general" vertical="bottom" textRotation="0" wrapText="false" indent="0" shrinkToFit="false"/>
      <protection locked="true" hidden="false"/>
    </xf>
    <xf numFmtId="194" fontId="5" fillId="2" borderId="4" xfId="25" applyFont="true" applyBorder="true" applyAlignment="true" applyProtection="false">
      <alignment horizontal="general" vertical="bottom" textRotation="0" wrapText="false" indent="0" shrinkToFit="false"/>
      <protection locked="true" hidden="false"/>
    </xf>
    <xf numFmtId="194" fontId="5" fillId="2" borderId="0" xfId="25" applyFont="true" applyBorder="false" applyAlignment="true" applyProtection="false">
      <alignment horizontal="right" vertical="bottom" textRotation="0" wrapText="false" indent="0" shrinkToFit="false"/>
      <protection locked="true" hidden="false"/>
    </xf>
    <xf numFmtId="194" fontId="5" fillId="2" borderId="0" xfId="25" applyFont="true" applyBorder="true" applyAlignment="true" applyProtection="false">
      <alignment horizontal="right" vertical="bottom" textRotation="0" wrapText="false" indent="0" shrinkToFit="false"/>
      <protection locked="true" hidden="false"/>
    </xf>
    <xf numFmtId="174" fontId="5" fillId="2" borderId="0" xfId="25" applyFont="true" applyBorder="true" applyAlignment="true" applyProtection="false">
      <alignment horizontal="general" vertical="center" textRotation="0" wrapText="false" indent="0" shrinkToFit="false"/>
      <protection locked="true" hidden="false"/>
    </xf>
    <xf numFmtId="175" fontId="5" fillId="2" borderId="0" xfId="25" applyFont="true" applyBorder="true" applyAlignment="true" applyProtection="false">
      <alignment horizontal="general" vertical="center" textRotation="0" wrapText="false" indent="0" shrinkToFit="false"/>
      <protection locked="true" hidden="false"/>
    </xf>
    <xf numFmtId="199" fontId="5" fillId="2" borderId="0" xfId="25" applyFont="true" applyBorder="true" applyAlignment="true" applyProtection="false">
      <alignment horizontal="general" vertical="center" textRotation="0" wrapText="false" indent="0" shrinkToFit="false"/>
      <protection locked="true" hidden="false"/>
    </xf>
    <xf numFmtId="164" fontId="5" fillId="2" borderId="0" xfId="25" applyFont="true" applyBorder="true" applyAlignment="true" applyProtection="false">
      <alignment horizontal="right" vertical="bottom" textRotation="0" wrapText="false" indent="0" shrinkToFit="false"/>
      <protection locked="true" hidden="false"/>
    </xf>
    <xf numFmtId="164" fontId="5" fillId="0" borderId="0" xfId="25" applyFont="true" applyBorder="false" applyAlignment="true" applyProtection="false">
      <alignment horizontal="left" vertical="bottom" textRotation="0" wrapText="false" indent="0" shrinkToFit="false"/>
      <protection locked="true" hidden="false"/>
    </xf>
    <xf numFmtId="191" fontId="5" fillId="0" borderId="0" xfId="25" applyFont="true" applyBorder="true" applyAlignment="tru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left" vertical="bottom" textRotation="0" wrapText="false" indent="0" shrinkToFit="false"/>
      <protection locked="true" hidden="false"/>
    </xf>
    <xf numFmtId="175" fontId="5" fillId="2" borderId="0" xfId="25" applyFont="true" applyBorder="false" applyAlignment="true" applyProtection="false">
      <alignment horizontal="right" vertical="bottom" textRotation="0" wrapText="false" indent="0" shrinkToFit="false"/>
      <protection locked="true" hidden="false"/>
    </xf>
    <xf numFmtId="175" fontId="5" fillId="2" borderId="2" xfId="25" applyFont="true" applyBorder="true" applyAlignment="true" applyProtection="false">
      <alignment horizontal="general" vertical="bottom" textRotation="0" wrapText="false" indent="0" shrinkToFit="false"/>
      <protection locked="true" hidden="false"/>
    </xf>
    <xf numFmtId="205" fontId="5" fillId="2" borderId="0" xfId="21" applyFont="true" applyBorder="true" applyAlignment="true" applyProtection="true">
      <alignment horizontal="general" vertical="bottom" textRotation="0" wrapText="false" indent="0" shrinkToFit="false"/>
      <protection locked="true" hidden="false"/>
    </xf>
    <xf numFmtId="175" fontId="5" fillId="2" borderId="1" xfId="25" applyFont="true" applyBorder="true" applyAlignment="true" applyProtection="false">
      <alignment horizontal="general" vertical="bottom" textRotation="0" wrapText="false" indent="0" shrinkToFit="false"/>
      <protection locked="true" hidden="false"/>
    </xf>
    <xf numFmtId="175" fontId="5" fillId="0" borderId="1" xfId="25" applyFont="true" applyBorder="true" applyAlignment="true" applyProtection="false">
      <alignment horizontal="general" vertical="bottom" textRotation="0" wrapText="false" indent="0" shrinkToFit="false"/>
      <protection locked="true" hidden="false"/>
    </xf>
    <xf numFmtId="191" fontId="5" fillId="0" borderId="4" xfId="25" applyFont="true" applyBorder="true" applyAlignment="true" applyProtection="false">
      <alignment horizontal="general" vertical="bottom" textRotation="0" wrapText="false" indent="0" shrinkToFit="false"/>
      <protection locked="true" hidden="false"/>
    </xf>
    <xf numFmtId="175" fontId="5" fillId="0" borderId="8" xfId="25" applyFont="true" applyBorder="true" applyAlignment="true" applyProtection="false">
      <alignment horizontal="general" vertical="bottom" textRotation="0" wrapText="false" indent="0" shrinkToFit="false"/>
      <protection locked="true" hidden="false"/>
    </xf>
    <xf numFmtId="174" fontId="5" fillId="0" borderId="4" xfId="25" applyFont="true" applyBorder="true" applyAlignment="true" applyProtection="false">
      <alignment horizontal="general" vertical="bottom" textRotation="0" wrapText="false" indent="0" shrinkToFit="false"/>
      <protection locked="true" hidden="false"/>
    </xf>
    <xf numFmtId="173" fontId="5" fillId="0" borderId="0"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88" fontId="5" fillId="0" borderId="0" xfId="25" applyFont="true" applyBorder="true" applyAlignment="false" applyProtection="false">
      <alignment horizontal="general" vertical="bottom" textRotation="0" wrapText="false" indent="0" shrinkToFit="false"/>
      <protection locked="true" hidden="false"/>
    </xf>
    <xf numFmtId="191" fontId="5" fillId="0" borderId="0"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6" fillId="0" borderId="0" xfId="32" applyFont="true" applyBorder="true" applyAlignment="true" applyProtection="false">
      <alignment horizontal="center"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72" fontId="11" fillId="0" borderId="2" xfId="26" applyFont="true" applyBorder="true" applyAlignment="true" applyProtection="true">
      <alignment horizontal="center" vertical="bottom" textRotation="0" wrapText="false" indent="0" shrinkToFit="false"/>
      <protection locked="true" hidden="false"/>
    </xf>
    <xf numFmtId="164" fontId="5" fillId="0" borderId="3" xfId="26" applyFont="true" applyBorder="true" applyAlignment="false" applyProtection="false">
      <alignment horizontal="general" vertical="bottom" textRotation="0" wrapText="false" indent="0" shrinkToFit="false"/>
      <protection locked="true" hidden="false"/>
    </xf>
    <xf numFmtId="195" fontId="5" fillId="2" borderId="0" xfId="25" applyFont="true" applyBorder="true" applyAlignment="true" applyProtection="false">
      <alignment horizontal="general" vertical="bottom" textRotation="0" wrapText="false" indent="0" shrinkToFit="false"/>
      <protection locked="true" hidden="false"/>
    </xf>
    <xf numFmtId="170" fontId="5" fillId="0" borderId="0" xfId="25" applyFont="true" applyBorder="true" applyAlignment="true" applyProtection="false">
      <alignment horizontal="right" vertical="bottom" textRotation="0" wrapText="false" indent="0" shrinkToFit="false"/>
      <protection locked="true" hidden="false"/>
    </xf>
    <xf numFmtId="164" fontId="5" fillId="2" borderId="0" xfId="25" applyFont="tru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left" vertical="bottom" textRotation="0" wrapText="false" indent="2" shrinkToFit="false"/>
      <protection locked="true" hidden="false"/>
    </xf>
    <xf numFmtId="194" fontId="5" fillId="0" borderId="0" xfId="25" applyFont="true" applyBorder="false" applyAlignment="true" applyProtection="false">
      <alignment horizontal="general" vertical="bottom" textRotation="0" wrapText="false" indent="0" shrinkToFit="false"/>
      <protection locked="true" hidden="false"/>
    </xf>
    <xf numFmtId="174" fontId="5" fillId="2" borderId="2" xfId="25" applyFont="true" applyBorder="true" applyAlignment="true" applyProtection="false">
      <alignment horizontal="general" vertical="bottom" textRotation="0" wrapText="false" indent="0" shrinkToFit="false"/>
      <protection locked="true" hidden="false"/>
    </xf>
    <xf numFmtId="174" fontId="5" fillId="2" borderId="0" xfId="25" applyFont="true" applyBorder="false" applyAlignment="tru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left" vertical="bottom" textRotation="0" wrapText="false" indent="2" shrinkToFit="false"/>
      <protection locked="true" hidden="false"/>
    </xf>
    <xf numFmtId="174" fontId="5" fillId="2" borderId="4" xfId="25" applyFont="true" applyBorder="true" applyAlignment="true" applyProtection="false">
      <alignment horizontal="general" vertical="bottom" textRotation="0" wrapText="false" indent="0" shrinkToFit="false"/>
      <protection locked="true" hidden="false"/>
    </xf>
    <xf numFmtId="164" fontId="5" fillId="0" borderId="0" xfId="48" applyFont="true" applyBorder="false" applyAlignment="false" applyProtection="false">
      <alignment horizontal="general" vertical="bottom" textRotation="0" wrapText="false" indent="0" shrinkToFit="false"/>
      <protection locked="true" hidden="false"/>
    </xf>
    <xf numFmtId="164" fontId="5" fillId="0" borderId="0" xfId="48" applyFont="true" applyBorder="false" applyAlignment="false" applyProtection="false">
      <alignment horizontal="general" vertical="bottom" textRotation="0" wrapText="false" indent="0" shrinkToFit="false"/>
      <protection locked="true" hidden="false"/>
    </xf>
    <xf numFmtId="164" fontId="5" fillId="0" borderId="0" xfId="48" applyFont="true" applyBorder="false" applyAlignment="true" applyProtection="false">
      <alignment horizontal="left" vertical="bottom" textRotation="0" wrapText="false" indent="1" shrinkToFit="false"/>
      <protection locked="true" hidden="false"/>
    </xf>
    <xf numFmtId="175" fontId="5" fillId="0" borderId="0" xfId="48" applyFont="true" applyBorder="true" applyAlignment="true" applyProtection="false">
      <alignment horizontal="general" vertical="center" textRotation="0" wrapText="false" indent="0" shrinkToFit="false"/>
      <protection locked="true" hidden="false"/>
    </xf>
    <xf numFmtId="191" fontId="5" fillId="0" borderId="4" xfId="25" applyFont="true" applyBorder="true" applyAlignment="true" applyProtection="false">
      <alignment horizontal="general" vertical="center" textRotation="0" wrapText="false" indent="0" shrinkToFit="false"/>
      <protection locked="true" hidden="false"/>
    </xf>
    <xf numFmtId="175" fontId="5" fillId="0" borderId="0" xfId="48" applyFont="true" applyBorder="true" applyAlignment="true" applyProtection="false">
      <alignment horizontal="general" vertical="center" textRotation="0" wrapText="false" indent="0" shrinkToFit="false"/>
      <protection locked="true" hidden="false"/>
    </xf>
    <xf numFmtId="199" fontId="5" fillId="0" borderId="0" xfId="48" applyFont="true" applyBorder="true" applyAlignment="true" applyProtection="false">
      <alignment horizontal="general" vertical="center" textRotation="0" wrapText="false" indent="0" shrinkToFit="false"/>
      <protection locked="true" hidden="false"/>
    </xf>
    <xf numFmtId="177" fontId="5" fillId="0" borderId="0" xfId="48" applyFont="true" applyBorder="true" applyAlignment="true" applyProtection="false">
      <alignment horizontal="general" vertical="center" textRotation="0" wrapText="false" indent="0" shrinkToFit="false"/>
      <protection locked="true" hidden="false"/>
    </xf>
    <xf numFmtId="164" fontId="5" fillId="0" borderId="0" xfId="48" applyFont="true" applyBorder="true" applyAlignment="false" applyProtection="false">
      <alignment horizontal="general" vertical="bottom" textRotation="0" wrapText="false" indent="0" shrinkToFit="false"/>
      <protection locked="true" hidden="false"/>
    </xf>
    <xf numFmtId="205" fontId="5" fillId="2" borderId="0" xfId="22" applyFont="true" applyBorder="true" applyAlignment="true" applyProtection="true">
      <alignment horizontal="general" vertical="bottom" textRotation="0" wrapText="false" indent="0" shrinkToFit="false"/>
      <protection locked="true" hidden="false"/>
    </xf>
    <xf numFmtId="164" fontId="5" fillId="0" borderId="0" xfId="48" applyFont="true" applyBorder="true" applyAlignment="true" applyProtection="false">
      <alignment horizontal="left" vertical="bottom" textRotation="0" wrapText="false" indent="2" shrinkToFit="false"/>
      <protection locked="true" hidden="false"/>
    </xf>
    <xf numFmtId="164" fontId="5" fillId="0" borderId="6" xfId="25" applyFont="true" applyBorder="true" applyAlignment="false" applyProtection="false">
      <alignment horizontal="general" vertical="bottom" textRotation="0" wrapText="false" indent="0" shrinkToFit="false"/>
      <protection locked="true" hidden="false"/>
    </xf>
    <xf numFmtId="164" fontId="5" fillId="0" borderId="7" xfId="25" applyFont="true" applyBorder="tru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right" vertical="bottom" textRotation="0" wrapText="false" indent="0" shrinkToFit="false"/>
      <protection locked="true" hidden="false"/>
    </xf>
    <xf numFmtId="164" fontId="5" fillId="0" borderId="0" xfId="25" applyFont="true" applyBorder="true" applyAlignment="true" applyProtection="false">
      <alignment horizontal="right"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true" applyAlignment="false" applyProtection="false">
      <alignment horizontal="general" vertical="bottom" textRotation="0" wrapText="false" indent="0" shrinkToFit="false"/>
      <protection locked="true" hidden="false"/>
    </xf>
    <xf numFmtId="164" fontId="6" fillId="0" borderId="0" xfId="31" applyFont="true" applyBorder="true" applyAlignment="true" applyProtection="false">
      <alignment horizontal="center"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9" fontId="12" fillId="0" borderId="0" xfId="31" applyFont="true" applyBorder="false" applyAlignment="true" applyProtection="false">
      <alignment horizontal="left" vertical="bottom" textRotation="0" wrapText="false" indent="0" shrinkToFit="false"/>
      <protection locked="true" hidden="false"/>
    </xf>
    <xf numFmtId="164" fontId="7" fillId="0" borderId="0" xfId="31" applyFont="true" applyBorder="false" applyAlignment="true" applyProtection="false">
      <alignment horizontal="center" vertical="bottom" textRotation="0" wrapText="false" indent="0" shrinkToFit="false"/>
      <protection locked="true" hidden="false"/>
    </xf>
    <xf numFmtId="177" fontId="5" fillId="0" borderId="0" xfId="31" applyFont="true" applyBorder="true" applyAlignment="true" applyProtection="false">
      <alignment horizontal="center" vertical="bottom" textRotation="0" wrapText="false" indent="0" shrinkToFit="false"/>
      <protection locked="true" hidden="false"/>
    </xf>
    <xf numFmtId="164" fontId="5" fillId="0" borderId="0" xfId="31" applyFont="true" applyBorder="true" applyAlignment="true" applyProtection="false">
      <alignment horizontal="center" vertical="bottom" textRotation="0" wrapText="false" indent="0" shrinkToFit="false"/>
      <protection locked="true" hidden="false"/>
    </xf>
    <xf numFmtId="164" fontId="5" fillId="0" borderId="0" xfId="31" applyFont="true" applyBorder="false" applyAlignment="true" applyProtection="false">
      <alignment horizontal="center" vertical="bottom" textRotation="0" wrapText="false" indent="0" shrinkToFit="false"/>
      <protection locked="true" hidden="false"/>
    </xf>
    <xf numFmtId="169" fontId="11" fillId="0" borderId="0" xfId="31" applyFont="true" applyBorder="false" applyAlignment="true" applyProtection="false">
      <alignment horizontal="center" vertical="bottom" textRotation="0" wrapText="false" indent="0" shrinkToFit="false"/>
      <protection locked="true" hidden="false"/>
    </xf>
    <xf numFmtId="169" fontId="11" fillId="0" borderId="0" xfId="31" applyFont="true" applyBorder="false" applyAlignment="true" applyProtection="false">
      <alignment horizontal="right" vertical="bottom" textRotation="0" wrapText="false" indent="0" shrinkToFit="false"/>
      <protection locked="true" hidden="false"/>
    </xf>
    <xf numFmtId="164" fontId="11" fillId="0" borderId="0" xfId="31" applyFont="true" applyBorder="true" applyAlignment="true" applyProtection="false">
      <alignment horizontal="center" vertical="bottom" textRotation="0" wrapText="false" indent="0" shrinkToFit="false"/>
      <protection locked="true" hidden="false"/>
    </xf>
    <xf numFmtId="170" fontId="11" fillId="0" borderId="0" xfId="31" applyFont="true" applyBorder="true" applyAlignment="true" applyProtection="false">
      <alignment horizontal="center" vertical="bottom" textRotation="0" wrapText="false" indent="0" shrinkToFit="false"/>
      <protection locked="true" hidden="false"/>
    </xf>
    <xf numFmtId="164" fontId="11" fillId="0" borderId="0" xfId="31" applyFont="true" applyBorder="true" applyAlignment="true" applyProtection="false">
      <alignment horizontal="general" vertical="bottom" textRotation="0" wrapText="false" indent="0" shrinkToFit="false"/>
      <protection locked="true" hidden="false"/>
    </xf>
    <xf numFmtId="170" fontId="11" fillId="0" borderId="0" xfId="31" applyFont="true" applyBorder="true" applyAlignment="true" applyProtection="false">
      <alignment horizontal="center" vertical="bottom" textRotation="0" wrapText="true" indent="0" shrinkToFit="false"/>
      <protection locked="true" hidden="false"/>
    </xf>
    <xf numFmtId="171" fontId="11" fillId="0" borderId="2" xfId="31" applyFont="true" applyBorder="true" applyAlignment="true" applyProtection="true">
      <alignment horizontal="center" vertical="bottom" textRotation="0" wrapText="false" indent="0" shrinkToFit="false"/>
      <protection locked="true" hidden="false"/>
    </xf>
    <xf numFmtId="164" fontId="11" fillId="0" borderId="3" xfId="31" applyFont="true" applyBorder="true" applyAlignment="true" applyProtection="false">
      <alignment horizontal="center" vertical="center" textRotation="0" wrapText="false" indent="0" shrinkToFit="false"/>
      <protection locked="true" hidden="false"/>
    </xf>
    <xf numFmtId="171" fontId="11" fillId="0" borderId="0" xfId="31" applyFont="true" applyBorder="true" applyAlignment="true" applyProtection="true">
      <alignment horizontal="center" vertical="bottom" textRotation="0" wrapText="false" indent="0" shrinkToFit="false"/>
      <protection locked="true" hidden="false"/>
    </xf>
    <xf numFmtId="164" fontId="11" fillId="0" borderId="0" xfId="31" applyFont="true" applyBorder="true" applyAlignment="true" applyProtection="false">
      <alignment horizontal="center" vertical="center" textRotation="0" wrapText="false" indent="0" shrinkToFit="false"/>
      <protection locked="true" hidden="false"/>
    </xf>
    <xf numFmtId="171" fontId="11" fillId="0" borderId="1" xfId="31" applyFont="true" applyBorder="true" applyAlignment="true" applyProtection="true">
      <alignment horizontal="center"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71" fontId="16" fillId="0" borderId="0" xfId="31" applyFont="true" applyBorder="true" applyAlignment="true" applyProtection="true">
      <alignment horizontal="center" vertical="bottom" textRotation="0" wrapText="false" indent="0" shrinkToFit="false"/>
      <protection locked="true" hidden="false"/>
    </xf>
    <xf numFmtId="177" fontId="5" fillId="0" borderId="0" xfId="31" applyFont="true" applyBorder="true" applyAlignment="true" applyProtection="true">
      <alignment horizontal="left" vertical="bottom" textRotation="0" wrapText="false" indent="1" shrinkToFit="false"/>
      <protection locked="true" hidden="false"/>
    </xf>
    <xf numFmtId="164" fontId="5" fillId="0" borderId="0" xfId="31" applyFont="true" applyBorder="true" applyAlignment="false" applyProtection="false">
      <alignment horizontal="general" vertical="bottom" textRotation="0" wrapText="false" indent="0" shrinkToFit="false"/>
      <protection locked="true" hidden="false"/>
    </xf>
    <xf numFmtId="174" fontId="5" fillId="0" borderId="0" xfId="31" applyFont="true" applyBorder="true" applyAlignment="true" applyProtection="false">
      <alignment horizontal="general" vertical="center" textRotation="0" wrapText="false" indent="0" shrinkToFit="false"/>
      <protection locked="true" hidden="false"/>
    </xf>
    <xf numFmtId="164" fontId="5" fillId="0" borderId="0" xfId="31" applyFont="true" applyBorder="true" applyAlignment="true" applyProtection="false">
      <alignment horizontal="general" vertical="center" textRotation="0" wrapText="false" indent="0" shrinkToFit="false"/>
      <protection locked="true" hidden="false"/>
    </xf>
    <xf numFmtId="170" fontId="5" fillId="0" borderId="0" xfId="31" applyFont="true" applyBorder="false" applyAlignment="true" applyProtection="false">
      <alignment horizontal="right" vertical="center" textRotation="0" wrapText="false" indent="0" shrinkToFit="false"/>
      <protection locked="true" hidden="false"/>
    </xf>
    <xf numFmtId="173" fontId="5" fillId="0" borderId="0" xfId="31" applyFont="true" applyBorder="false" applyAlignment="true" applyProtection="false">
      <alignment horizontal="general" vertical="center" textRotation="0" wrapText="false" indent="0" shrinkToFit="false"/>
      <protection locked="true" hidden="false"/>
    </xf>
    <xf numFmtId="175" fontId="5" fillId="0" borderId="0" xfId="31" applyFont="true" applyBorder="false" applyAlignment="true" applyProtection="false">
      <alignment horizontal="general" vertical="center" textRotation="0" wrapText="false" indent="0" shrinkToFit="false"/>
      <protection locked="true" hidden="false"/>
    </xf>
    <xf numFmtId="175" fontId="5" fillId="0" borderId="0" xfId="31" applyFont="true" applyBorder="true" applyAlignment="true" applyProtection="false">
      <alignment horizontal="general" vertical="center" textRotation="0" wrapText="false" indent="0" shrinkToFit="false"/>
      <protection locked="true" hidden="false"/>
    </xf>
    <xf numFmtId="177" fontId="5" fillId="0" borderId="0" xfId="31" applyFont="true" applyBorder="true" applyAlignment="true" applyProtection="true">
      <alignment horizontal="left" vertical="bottom" textRotation="0" wrapText="false" indent="2" shrinkToFit="false"/>
      <protection locked="true" hidden="false"/>
    </xf>
    <xf numFmtId="175" fontId="5" fillId="0" borderId="0" xfId="31" applyFont="true" applyBorder="true" applyAlignment="true" applyProtection="false">
      <alignment horizontal="general" vertical="center" textRotation="0" wrapText="false" indent="0" shrinkToFit="false"/>
      <protection locked="true" hidden="false"/>
    </xf>
    <xf numFmtId="175" fontId="5" fillId="0" borderId="0" xfId="31" applyFont="true" applyBorder="false" applyAlignment="false" applyProtection="false">
      <alignment horizontal="general" vertical="bottom" textRotation="0" wrapText="false" indent="0" shrinkToFit="false"/>
      <protection locked="true" hidden="false"/>
    </xf>
    <xf numFmtId="177" fontId="5" fillId="0" borderId="0" xfId="31" applyFont="true" applyBorder="true" applyAlignment="true" applyProtection="true">
      <alignment horizontal="left" vertical="bottom" textRotation="0" wrapText="false" indent="0" shrinkToFit="false"/>
      <protection locked="true" hidden="false"/>
    </xf>
    <xf numFmtId="175" fontId="5" fillId="0" borderId="3" xfId="31" applyFont="true" applyBorder="true" applyAlignment="true" applyProtection="false">
      <alignment horizontal="general" vertical="center" textRotation="0" wrapText="false" indent="0" shrinkToFit="false"/>
      <protection locked="true" hidden="false"/>
    </xf>
    <xf numFmtId="174" fontId="5" fillId="0" borderId="0" xfId="31" applyFont="true" applyBorder="true" applyAlignment="true" applyProtection="false">
      <alignment horizontal="general" vertical="center" textRotation="0" wrapText="false" indent="0" shrinkToFit="false"/>
      <protection locked="true" hidden="false"/>
    </xf>
    <xf numFmtId="189" fontId="5" fillId="0" borderId="0" xfId="31" applyFont="true" applyBorder="true" applyAlignment="false" applyProtection="false">
      <alignment horizontal="general" vertical="bottom" textRotation="0" wrapText="false" indent="0" shrinkToFit="false"/>
      <protection locked="true" hidden="false"/>
    </xf>
    <xf numFmtId="164" fontId="5" fillId="0" borderId="0" xfId="31" applyFont="true" applyBorder="false" applyAlignment="true" applyProtection="false">
      <alignment horizontal="general" vertical="bottom" textRotation="0" wrapText="false" indent="0" shrinkToFit="false"/>
      <protection locked="true" hidden="false"/>
    </xf>
    <xf numFmtId="175" fontId="5" fillId="0" borderId="2" xfId="31" applyFont="true" applyBorder="true" applyAlignment="true" applyProtection="false">
      <alignment horizontal="general" vertical="center" textRotation="0" wrapText="false" indent="0" shrinkToFit="false"/>
      <protection locked="true" hidden="false"/>
    </xf>
    <xf numFmtId="177" fontId="5" fillId="0" borderId="0" xfId="31" applyFont="true" applyBorder="true" applyAlignment="true" applyProtection="true">
      <alignment horizontal="left" vertical="bottom" textRotation="0" wrapText="false" indent="4" shrinkToFit="false"/>
      <protection locked="true" hidden="false"/>
    </xf>
    <xf numFmtId="177" fontId="5" fillId="0" borderId="0" xfId="31" applyFont="true" applyBorder="true" applyAlignment="true" applyProtection="true">
      <alignment horizontal="left" vertical="bottom" textRotation="0" wrapText="false" indent="0" shrinkToFit="false"/>
      <protection locked="true" hidden="false"/>
    </xf>
    <xf numFmtId="175" fontId="5" fillId="0" borderId="1" xfId="31" applyFont="true" applyBorder="true" applyAlignment="true" applyProtection="false">
      <alignment horizontal="general" vertical="center" textRotation="0" wrapText="false" indent="0" shrinkToFit="false"/>
      <protection locked="true" hidden="false"/>
    </xf>
    <xf numFmtId="173" fontId="5" fillId="0" borderId="0" xfId="31" applyFont="true" applyBorder="true" applyAlignment="true" applyProtection="false">
      <alignment horizontal="general" vertical="center" textRotation="0" wrapText="false" indent="0" shrinkToFit="false"/>
      <protection locked="true" hidden="false"/>
    </xf>
    <xf numFmtId="164" fontId="5" fillId="0" borderId="0" xfId="31" applyFont="true" applyBorder="false" applyAlignment="true" applyProtection="false">
      <alignment horizontal="left" vertical="bottom" textRotation="0" wrapText="false" indent="1" shrinkToFit="false"/>
      <protection locked="true" hidden="false"/>
    </xf>
    <xf numFmtId="170" fontId="5" fillId="0" borderId="0" xfId="31" applyFont="true" applyBorder="true" applyAlignment="true" applyProtection="false">
      <alignment horizontal="right" vertical="center" textRotation="0" wrapText="false" indent="0" shrinkToFit="false"/>
      <protection locked="true" hidden="false"/>
    </xf>
    <xf numFmtId="174" fontId="5" fillId="0" borderId="4" xfId="31" applyFont="true" applyBorder="true" applyAlignment="true" applyProtection="false">
      <alignment horizontal="general" vertical="center" textRotation="0" wrapText="false" indent="0" shrinkToFit="false"/>
      <protection locked="true" hidden="false"/>
    </xf>
    <xf numFmtId="174" fontId="5" fillId="0" borderId="0" xfId="31" applyFont="true" applyBorder="false" applyAlignment="false" applyProtection="false">
      <alignment horizontal="general" vertical="bottom" textRotation="0" wrapText="false" indent="0" shrinkToFit="false"/>
      <protection locked="true" hidden="false"/>
    </xf>
    <xf numFmtId="164" fontId="5" fillId="0" borderId="6" xfId="31" applyFont="true" applyBorder="true" applyAlignment="false" applyProtection="false">
      <alignment horizontal="general" vertical="bottom" textRotation="0" wrapText="false" indent="0" shrinkToFit="false"/>
      <protection locked="true" hidden="false"/>
    </xf>
    <xf numFmtId="164" fontId="11" fillId="0" borderId="0" xfId="31" applyFont="true" applyBorder="false" applyAlignment="true" applyProtection="false">
      <alignment horizontal="center" vertical="bottom" textRotation="0" wrapText="false" indent="0" shrinkToFit="false"/>
      <protection locked="true" hidden="false"/>
    </xf>
    <xf numFmtId="188" fontId="5" fillId="0" borderId="0" xfId="31" applyFont="true" applyBorder="tru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true" applyAlignment="true" applyProtection="false">
      <alignment horizontal="center"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true" applyProtection="false">
      <alignment horizontal="center" vertical="bottom" textRotation="0" wrapText="false" indent="0" shrinkToFit="false"/>
      <protection locked="true" hidden="false"/>
    </xf>
    <xf numFmtId="164" fontId="7" fillId="0" borderId="0" xfId="30" applyFont="true" applyBorder="false" applyAlignment="true" applyProtection="false">
      <alignment horizontal="center" vertical="bottom" textRotation="0" wrapText="false" indent="0" shrinkToFit="false"/>
      <protection locked="true" hidden="false"/>
    </xf>
    <xf numFmtId="164" fontId="6" fillId="0" borderId="0" xfId="30" applyFont="true" applyBorder="false" applyAlignment="true" applyProtection="false">
      <alignment horizontal="center" vertical="center" textRotation="0" wrapText="false" indent="0" shrinkToFit="false"/>
      <protection locked="true" hidden="false"/>
    </xf>
    <xf numFmtId="164" fontId="7" fillId="0" borderId="0" xfId="30" applyFont="true" applyBorder="false" applyAlignment="true" applyProtection="false">
      <alignment horizontal="center" vertical="center" textRotation="0" wrapText="false" indent="0" shrinkToFit="false"/>
      <protection locked="true" hidden="false"/>
    </xf>
    <xf numFmtId="164" fontId="30" fillId="0" borderId="0" xfId="30" applyFont="true" applyBorder="false" applyAlignment="true" applyProtection="false">
      <alignment horizontal="center" vertical="center" textRotation="0" wrapText="true" indent="0" shrinkToFit="false"/>
      <protection locked="true" hidden="false"/>
    </xf>
    <xf numFmtId="164" fontId="31" fillId="0" borderId="0" xfId="30" applyFont="true" applyBorder="false" applyAlignment="true" applyProtection="false">
      <alignment horizontal="left" vertical="center" textRotation="0" wrapText="false" indent="0" shrinkToFit="false"/>
      <protection locked="true" hidden="false"/>
    </xf>
    <xf numFmtId="164" fontId="31" fillId="0" borderId="0" xfId="30" applyFont="true" applyBorder="false" applyAlignment="true" applyProtection="false">
      <alignment horizontal="left" vertical="bottom" textRotation="0" wrapText="false" indent="0" shrinkToFit="false"/>
      <protection locked="true" hidden="false"/>
    </xf>
    <xf numFmtId="164" fontId="30" fillId="0" borderId="0" xfId="30" applyFont="true" applyBorder="false" applyAlignment="true" applyProtection="false">
      <alignment horizontal="left" vertical="bottom" textRotation="0" wrapText="false" indent="0" shrinkToFit="false"/>
      <protection locked="true" hidden="false"/>
    </xf>
    <xf numFmtId="164" fontId="32" fillId="0" borderId="0" xfId="30" applyFont="true" applyBorder="false" applyAlignment="true" applyProtection="false">
      <alignment horizontal="center" vertical="bottom" textRotation="0" wrapText="true" indent="0" shrinkToFit="false"/>
      <protection locked="true" hidden="false"/>
    </xf>
    <xf numFmtId="164" fontId="30" fillId="0" borderId="0" xfId="30" applyFont="true" applyBorder="false" applyAlignment="true" applyProtection="false">
      <alignment horizontal="left" vertical="center" textRotation="0" wrapText="false" indent="0" shrinkToFit="false"/>
      <protection locked="true" hidden="false"/>
    </xf>
    <xf numFmtId="164" fontId="31" fillId="0" borderId="0" xfId="30" applyFont="true" applyBorder="false" applyAlignment="true" applyProtection="false">
      <alignment horizontal="left" vertical="center" textRotation="0" wrapText="false" indent="0" shrinkToFit="false"/>
      <protection locked="true" hidden="false"/>
    </xf>
    <xf numFmtId="164" fontId="33" fillId="0" borderId="0" xfId="30" applyFont="true" applyBorder="false" applyAlignment="true" applyProtection="false">
      <alignment horizontal="center" vertical="center" textRotation="0" wrapText="true" indent="0" shrinkToFit="false"/>
      <protection locked="true" hidden="false"/>
    </xf>
    <xf numFmtId="164" fontId="31" fillId="0" borderId="0" xfId="30" applyFont="true" applyBorder="false" applyAlignment="true" applyProtection="false">
      <alignment horizontal="left" vertical="bottom" textRotation="0" wrapText="false" indent="0" shrinkToFit="false"/>
      <protection locked="true" hidden="false"/>
    </xf>
    <xf numFmtId="164" fontId="33" fillId="0" borderId="0" xfId="30" applyFont="true" applyBorder="false" applyAlignment="true" applyProtection="false">
      <alignment horizontal="left" vertical="bottom" textRotation="0" wrapText="false" indent="0" shrinkToFit="false"/>
      <protection locked="true" hidden="false"/>
    </xf>
    <xf numFmtId="164" fontId="34" fillId="0" borderId="0" xfId="30" applyFont="true" applyBorder="false" applyAlignment="true" applyProtection="false">
      <alignment horizontal="center" vertical="bottom" textRotation="0" wrapText="tru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center"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9" fontId="12" fillId="0" borderId="0" xfId="29" applyFont="true" applyBorder="false" applyAlignment="true" applyProtection="false">
      <alignment horizontal="left" vertical="bottom" textRotation="0" wrapText="false" indent="0" shrinkToFit="false"/>
      <protection locked="true" hidden="false"/>
    </xf>
    <xf numFmtId="164" fontId="7" fillId="0" borderId="0" xfId="29" applyFont="true" applyBorder="false" applyAlignment="true" applyProtection="false">
      <alignment horizontal="center" vertical="bottom" textRotation="0" wrapText="false" indent="0" shrinkToFit="false"/>
      <protection locked="true" hidden="false"/>
    </xf>
    <xf numFmtId="169" fontId="5" fillId="0" borderId="0" xfId="29" applyFont="true" applyBorder="false" applyAlignment="true" applyProtection="false">
      <alignment horizontal="left" vertical="bottom" textRotation="0" wrapText="false" indent="0" shrinkToFit="false"/>
      <protection locked="true" hidden="false"/>
    </xf>
    <xf numFmtId="164" fontId="35" fillId="0" borderId="0" xfId="29" applyFont="true" applyBorder="false" applyAlignment="false" applyProtection="false">
      <alignment horizontal="general" vertical="bottom" textRotation="0" wrapText="false" indent="0" shrinkToFit="false"/>
      <protection locked="true" hidden="false"/>
    </xf>
    <xf numFmtId="169" fontId="11" fillId="0" borderId="0" xfId="29" applyFont="true" applyBorder="false" applyAlignment="true" applyProtection="false">
      <alignment horizontal="right"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71" fontId="11" fillId="0" borderId="2" xfId="29" applyFont="true" applyBorder="true" applyAlignment="true" applyProtection="true">
      <alignment horizontal="center" vertical="bottom" textRotation="0" wrapText="false" indent="0" shrinkToFit="false"/>
      <protection locked="true" hidden="false"/>
    </xf>
    <xf numFmtId="164" fontId="11" fillId="0" borderId="3" xfId="29" applyFont="true" applyBorder="true" applyAlignment="true" applyProtection="false">
      <alignment horizontal="center" vertical="center"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73" fontId="5" fillId="0" borderId="0" xfId="29" applyFont="true" applyBorder="true" applyAlignment="true" applyProtection="false">
      <alignment horizontal="general" vertical="center" textRotation="0" wrapText="false" indent="0" shrinkToFit="false"/>
      <protection locked="true" hidden="false"/>
    </xf>
    <xf numFmtId="164" fontId="5" fillId="0" borderId="0" xfId="29" applyFont="true" applyBorder="true" applyAlignment="true" applyProtection="false">
      <alignment horizontal="right" vertical="center" textRotation="0" wrapText="false" indent="0" shrinkToFit="false"/>
      <protection locked="true" hidden="false"/>
    </xf>
    <xf numFmtId="164" fontId="11" fillId="0" borderId="0" xfId="29" applyFont="true" applyBorder="true" applyAlignment="false" applyProtection="false">
      <alignment horizontal="general" vertical="bottom" textRotation="0" wrapText="false" indent="0" shrinkToFit="false"/>
      <protection locked="true" hidden="false"/>
    </xf>
    <xf numFmtId="174" fontId="5" fillId="0" borderId="0" xfId="29" applyFont="true" applyBorder="true" applyAlignment="true" applyProtection="false">
      <alignment horizontal="general" vertical="center" textRotation="0" wrapText="false" indent="0" shrinkToFit="false"/>
      <protection locked="true" hidden="false"/>
    </xf>
    <xf numFmtId="175" fontId="5" fillId="0" borderId="0" xfId="29" applyFont="true" applyBorder="true" applyAlignment="true" applyProtection="false">
      <alignment horizontal="general" vertical="center" textRotation="0" wrapText="false" indent="0" shrinkToFit="false"/>
      <protection locked="true" hidden="false"/>
    </xf>
    <xf numFmtId="164" fontId="5" fillId="0" borderId="0" xfId="29" applyFont="true" applyBorder="true" applyAlignment="true" applyProtection="false">
      <alignment horizontal="general" vertical="center" textRotation="0" wrapText="false" indent="0" shrinkToFit="false"/>
      <protection locked="true" hidden="false"/>
    </xf>
    <xf numFmtId="201" fontId="5" fillId="0" borderId="0" xfId="20" applyFont="true" applyBorder="true" applyAlignment="true" applyProtection="true">
      <alignment horizontal="general" vertical="center" textRotation="0" wrapText="false" indent="0" shrinkToFit="false"/>
      <protection locked="true" hidden="false"/>
    </xf>
    <xf numFmtId="201" fontId="5" fillId="0" borderId="0" xfId="20" applyFont="true" applyBorder="true" applyAlignment="true" applyProtection="true">
      <alignment horizontal="general" vertical="bottom" textRotation="0" wrapText="false" indent="0" shrinkToFit="false"/>
      <protection locked="true" hidden="false"/>
    </xf>
    <xf numFmtId="175" fontId="5" fillId="0" borderId="0" xfId="20" applyFont="true" applyBorder="true" applyAlignment="true" applyProtection="true">
      <alignment horizontal="general" vertical="center" textRotation="0" wrapText="false" indent="0" shrinkToFit="false"/>
      <protection locked="true" hidden="false"/>
    </xf>
    <xf numFmtId="164" fontId="5" fillId="0" borderId="0" xfId="29" applyFont="true" applyBorder="false" applyAlignment="true" applyProtection="false">
      <alignment horizontal="left" vertical="bottom" textRotation="0" wrapText="false" indent="0" shrinkToFit="false"/>
      <protection locked="true" hidden="false"/>
    </xf>
    <xf numFmtId="173"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75" fontId="5" fillId="0" borderId="1" xfId="20" applyFont="true" applyBorder="true" applyAlignment="true" applyProtection="true">
      <alignment horizontal="general" vertical="center" textRotation="0" wrapText="false" indent="0" shrinkToFit="false"/>
      <protection locked="true" hidden="false"/>
    </xf>
    <xf numFmtId="174" fontId="5" fillId="0" borderId="0" xfId="29" applyFont="true" applyBorder="true" applyAlignment="true" applyProtection="false">
      <alignment horizontal="general" vertical="center" textRotation="0" wrapText="false" indent="0" shrinkToFit="false"/>
      <protection locked="true" hidden="false"/>
    </xf>
    <xf numFmtId="173" fontId="5" fillId="0" borderId="0" xfId="20" applyFont="true" applyBorder="true" applyAlignment="true" applyProtection="true">
      <alignment horizontal="general" vertical="center" textRotation="0" wrapText="false" indent="0" shrinkToFit="false"/>
      <protection locked="true" hidden="false"/>
    </xf>
    <xf numFmtId="174" fontId="5" fillId="0" borderId="4" xfId="29" applyFont="true" applyBorder="true" applyAlignment="true" applyProtection="false">
      <alignment horizontal="general" vertical="center" textRotation="0" wrapText="false" indent="0" shrinkToFit="false"/>
      <protection locked="true" hidden="false"/>
    </xf>
    <xf numFmtId="183" fontId="5" fillId="0" borderId="0" xfId="29" applyFont="true" applyBorder="true" applyAlignment="true" applyProtection="false">
      <alignment horizontal="general" vertical="center" textRotation="0" wrapText="false" indent="0" shrinkToFit="false"/>
      <protection locked="true" hidden="false"/>
    </xf>
    <xf numFmtId="183" fontId="5" fillId="0" borderId="3" xfId="29" applyFont="true" applyBorder="true" applyAlignment="true" applyProtection="false">
      <alignment horizontal="general" vertical="center" textRotation="0" wrapText="false" indent="0" shrinkToFit="false"/>
      <protection locked="true" hidden="false"/>
    </xf>
    <xf numFmtId="185" fontId="5" fillId="0" borderId="5" xfId="20" applyFont="true" applyBorder="true" applyAlignment="true" applyProtection="true">
      <alignment horizontal="right" vertical="center" textRotation="0" wrapText="false" indent="0" shrinkToFit="false"/>
      <protection locked="true" hidden="false"/>
    </xf>
    <xf numFmtId="185" fontId="5" fillId="0" borderId="0" xfId="20" applyFont="true" applyBorder="true" applyAlignment="true" applyProtection="true">
      <alignment horizontal="general" vertical="center" textRotation="0" wrapText="false" indent="0" shrinkToFit="false"/>
      <protection locked="true" hidden="false"/>
    </xf>
    <xf numFmtId="185" fontId="5" fillId="0" borderId="0" xfId="20" applyFont="true" applyBorder="true" applyAlignment="true" applyProtection="true">
      <alignment horizontal="general" vertical="bottom" textRotation="0" wrapText="false" indent="0" shrinkToFit="false"/>
      <protection locked="true" hidden="false"/>
    </xf>
    <xf numFmtId="173" fontId="5" fillId="0" borderId="0" xfId="20" applyFont="true" applyBorder="true" applyAlignment="true" applyProtection="true">
      <alignment horizontal="right" vertical="center" textRotation="0" wrapText="false" indent="0" shrinkToFit="false"/>
      <protection locked="true" hidden="false"/>
    </xf>
    <xf numFmtId="173" fontId="5" fillId="0" borderId="0" xfId="29" applyFont="true" applyBorder="true" applyAlignment="true" applyProtection="false">
      <alignment horizontal="general"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5" fillId="0" borderId="7" xfId="29" applyFont="true" applyBorder="true" applyAlignment="false" applyProtection="false">
      <alignment horizontal="general" vertical="bottom" textRotation="0" wrapText="false" indent="0" shrinkToFit="false"/>
      <protection locked="true" hidden="false"/>
    </xf>
    <xf numFmtId="164" fontId="20" fillId="0" borderId="0" xfId="29" applyFont="true" applyBorder="true" applyAlignment="false" applyProtection="false">
      <alignment horizontal="general" vertical="bottom" textRotation="0" wrapText="false" indent="0" shrinkToFit="false"/>
      <protection locked="true" hidden="false"/>
    </xf>
    <xf numFmtId="164" fontId="20" fillId="0" borderId="0" xfId="46" applyFont="true" applyBorder="false" applyAlignment="true" applyProtection="false">
      <alignment horizontal="left" vertical="center" textRotation="0" wrapText="false" indent="0" shrinkToFit="false"/>
      <protection locked="true" hidden="false"/>
    </xf>
    <xf numFmtId="173" fontId="20" fillId="0" borderId="0" xfId="29" applyFont="true" applyBorder="true" applyAlignment="true" applyProtection="false">
      <alignment horizontal="general" vertical="center" textRotation="0" wrapText="false" indent="0"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73" fontId="5" fillId="0" borderId="0" xfId="29" applyFont="true" applyBorder="tru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right" vertical="bottom" textRotation="0" wrapText="false" indent="0" shrinkToFit="false"/>
      <protection locked="true" hidden="false"/>
    </xf>
    <xf numFmtId="188" fontId="5" fillId="0" borderId="0" xfId="29" applyFont="true" applyBorder="true" applyAlignment="false" applyProtection="false">
      <alignment horizontal="general" vertical="bottom" textRotation="0" wrapText="false" indent="0" shrinkToFit="false"/>
      <protection locked="true" hidden="false"/>
    </xf>
    <xf numFmtId="164" fontId="5" fillId="0" borderId="0" xfId="29"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1" fillId="0" borderId="0" xfId="23"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7" fontId="40" fillId="0" borderId="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77" fontId="38" fillId="0" borderId="1" xfId="0" applyFont="true" applyBorder="true" applyAlignment="true" applyProtection="false">
      <alignment horizontal="center" vertical="bottom" textRotation="0" wrapText="false" indent="0" shrinkToFit="false"/>
      <protection locked="true" hidden="false"/>
    </xf>
    <xf numFmtId="177"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1" fontId="38" fillId="0" borderId="2" xfId="0" applyFont="true" applyBorder="true" applyAlignment="true" applyProtection="true">
      <alignment horizontal="center" vertical="bottom" textRotation="0" wrapText="false" indent="0" shrinkToFit="false"/>
      <protection locked="true" hidden="false"/>
    </xf>
    <xf numFmtId="171" fontId="38" fillId="0" borderId="3"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1" fontId="38" fillId="0" borderId="0" xfId="0" applyFont="true" applyBorder="true" applyAlignment="true" applyProtection="true">
      <alignment horizontal="center" vertical="bottom" textRotation="0" wrapText="false" indent="0" shrinkToFit="false"/>
      <protection locked="true" hidden="false"/>
    </xf>
    <xf numFmtId="177" fontId="40"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96" fontId="40" fillId="0" borderId="0" xfId="0" applyFont="true" applyBorder="true" applyAlignment="true" applyProtection="false">
      <alignment horizontal="general" vertical="bottom" textRotation="0" wrapText="false" indent="0" shrinkToFit="false"/>
      <protection locked="true" hidden="false"/>
    </xf>
    <xf numFmtId="196" fontId="40" fillId="0" borderId="0" xfId="0" applyFont="true" applyBorder="true" applyAlignment="true" applyProtection="false">
      <alignment horizontal="general"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96" fontId="40" fillId="0" borderId="1" xfId="0" applyFont="true" applyBorder="true" applyAlignment="true" applyProtection="false">
      <alignment horizontal="general" vertical="bottom" textRotation="0" wrapText="false" indent="0" shrinkToFit="false"/>
      <protection locked="true" hidden="false"/>
    </xf>
    <xf numFmtId="196" fontId="40" fillId="0" borderId="1" xfId="0" applyFont="true" applyBorder="true" applyAlignment="true" applyProtection="false">
      <alignment horizontal="general" vertical="bottom" textRotation="0" wrapText="false" indent="0" shrinkToFit="false"/>
      <protection locked="true" hidden="false"/>
    </xf>
    <xf numFmtId="177" fontId="38"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96" fontId="38" fillId="0" borderId="0" xfId="0" applyFont="true" applyBorder="true" applyAlignment="true" applyProtection="false">
      <alignment horizontal="general" vertical="bottom" textRotation="0" wrapText="false" indent="0" shrinkToFit="false"/>
      <protection locked="true" hidden="false"/>
    </xf>
    <xf numFmtId="196" fontId="38" fillId="0" borderId="0" xfId="0" applyFont="true" applyBorder="true" applyAlignment="true" applyProtection="false">
      <alignment horizontal="general" vertical="bottom" textRotation="0" wrapText="false" indent="0" shrinkToFit="false"/>
      <protection locked="true" hidden="false"/>
    </xf>
    <xf numFmtId="189" fontId="40" fillId="0" borderId="0"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true" applyAlignment="true" applyProtection="true">
      <alignment horizontal="left" vertical="bottom" textRotation="0" wrapText="false" indent="0" shrinkToFit="false"/>
      <protection locked="true" hidden="false"/>
    </xf>
    <xf numFmtId="196" fontId="38" fillId="0" borderId="2" xfId="0" applyFont="true" applyBorder="true" applyAlignment="true" applyProtection="false">
      <alignment horizontal="general" vertical="bottom" textRotation="0" wrapText="false" indent="0" shrinkToFit="false"/>
      <protection locked="true" hidden="false"/>
    </xf>
    <xf numFmtId="177" fontId="40" fillId="0" borderId="0" xfId="0" applyFont="true" applyBorder="true" applyAlignment="true" applyProtection="true">
      <alignment horizontal="left"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4" xfId="0" applyFont="true" applyBorder="true" applyAlignment="true" applyProtection="false">
      <alignment horizontal="right" vertical="bottom" textRotation="0" wrapText="false" indent="0" shrinkToFit="false"/>
      <protection locked="true" hidden="false"/>
    </xf>
    <xf numFmtId="196" fontId="38" fillId="0" borderId="4"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6"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7" fontId="5" fillId="0"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77" fontId="11" fillId="0" borderId="1" xfId="0" applyFont="true" applyBorder="true" applyAlignment="true" applyProtection="false">
      <alignment horizontal="center" vertical="bottom" textRotation="0" wrapText="false" indent="0" shrinkToFit="false"/>
      <protection locked="true" hidden="false"/>
    </xf>
    <xf numFmtId="177"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1" fontId="11" fillId="0" borderId="2"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77" fontId="5" fillId="0" borderId="0" xfId="0" applyFont="true" applyBorder="true" applyAlignment="true" applyProtection="true">
      <alignment horizontal="left" vertical="bottom" textRotation="0" wrapText="false" indent="1" shrinkToFit="false"/>
      <protection locked="true" hidden="false"/>
    </xf>
    <xf numFmtId="199" fontId="5" fillId="0" borderId="0" xfId="0" applyFont="true" applyBorder="true" applyAlignment="true" applyProtection="false">
      <alignment horizontal="general" vertical="bottom" textRotation="0" wrapText="false" indent="0" shrinkToFit="false"/>
      <protection locked="true" hidden="false"/>
    </xf>
    <xf numFmtId="196" fontId="5" fillId="0" borderId="0" xfId="0" applyFont="true" applyBorder="true" applyAlignment="true" applyProtection="false">
      <alignment horizontal="general" vertical="bottom" textRotation="0" wrapText="false" indent="0" shrinkToFit="false"/>
      <protection locked="true" hidden="false"/>
    </xf>
    <xf numFmtId="196"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96" fontId="5" fillId="0" borderId="1" xfId="0" applyFont="true" applyBorder="true" applyAlignment="true" applyProtection="false">
      <alignment horizontal="general" vertical="bottom" textRotation="0" wrapText="false" indent="0" shrinkToFit="false"/>
      <protection locked="true" hidden="false"/>
    </xf>
    <xf numFmtId="199" fontId="11" fillId="0" borderId="4"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4" fillId="0" borderId="0" xfId="23"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38" fillId="0" borderId="0" xfId="0" applyFont="true" applyBorder="true" applyAlignment="true" applyProtection="false">
      <alignment horizontal="center" vertical="bottom" textRotation="0" wrapText="false" indent="0" shrinkToFit="false"/>
      <protection locked="true" hidden="false"/>
    </xf>
    <xf numFmtId="177" fontId="40" fillId="0" borderId="0"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right" vertical="bottom" textRotation="0" wrapText="false" indent="0" shrinkToFit="false"/>
      <protection locked="true" hidden="false"/>
    </xf>
    <xf numFmtId="177" fontId="40" fillId="0" borderId="0" xfId="0" applyFont="true" applyBorder="true" applyAlignment="true" applyProtection="true">
      <alignment horizontal="left" vertical="bottom" textRotation="0" wrapText="false" indent="2" shrinkToFit="false"/>
      <protection locked="true" hidden="false"/>
    </xf>
    <xf numFmtId="194" fontId="40" fillId="0" borderId="0" xfId="0" applyFont="true" applyBorder="true" applyAlignment="true" applyProtection="false">
      <alignment horizontal="general" vertical="bottom" textRotation="0" wrapText="false" indent="0" shrinkToFit="false"/>
      <protection locked="true" hidden="false"/>
    </xf>
    <xf numFmtId="194" fontId="40" fillId="0" borderId="0" xfId="0" applyFont="true" applyBorder="true" applyAlignment="true" applyProtection="false">
      <alignment horizontal="general" vertical="bottom" textRotation="0" wrapText="false" indent="0" shrinkToFit="false"/>
      <protection locked="true" hidden="false"/>
    </xf>
    <xf numFmtId="194" fontId="38" fillId="0" borderId="4" xfId="0" applyFont="true" applyBorder="true" applyAlignment="true" applyProtection="false">
      <alignment horizontal="general" vertical="bottom" textRotation="0" wrapText="false" indent="0" shrinkToFit="false"/>
      <protection locked="true" hidden="false"/>
    </xf>
    <xf numFmtId="194" fontId="38" fillId="0" borderId="0" xfId="0" applyFont="true" applyBorder="true" applyAlignment="true" applyProtection="false">
      <alignment horizontal="general" vertical="bottom" textRotation="0" wrapText="false" indent="0" shrinkToFit="false"/>
      <protection locked="true" hidden="false"/>
    </xf>
    <xf numFmtId="19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94" fontId="40" fillId="0" borderId="0" xfId="0" applyFont="true" applyBorder="false" applyAlignment="false" applyProtection="false">
      <alignment horizontal="general" vertical="bottom" textRotation="0" wrapText="false" indent="0" shrinkToFit="false"/>
      <protection locked="true" hidden="false"/>
    </xf>
    <xf numFmtId="194" fontId="40" fillId="0" borderId="0"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false" applyProtection="false">
      <alignment horizontal="general" vertical="bottom" textRotation="0" wrapText="false" indent="0" shrinkToFit="false"/>
      <protection locked="true" hidden="false"/>
    </xf>
    <xf numFmtId="164" fontId="40" fillId="0" borderId="0" xfId="46" applyFont="true" applyBorder="false" applyAlignment="false" applyProtection="false">
      <alignment horizontal="general" vertical="bottom" textRotation="0" wrapText="false" indent="0" shrinkToFit="false"/>
      <protection locked="true" hidden="false"/>
    </xf>
    <xf numFmtId="164" fontId="40" fillId="0" borderId="0" xfId="46" applyFont="true" applyBorder="false" applyAlignment="true" applyProtection="false">
      <alignment horizontal="left" vertical="bottom" textRotation="0" wrapText="false" indent="0" shrinkToFit="false"/>
      <protection locked="true" hidden="false"/>
    </xf>
    <xf numFmtId="164" fontId="31" fillId="0" borderId="0" xfId="23" applyFont="true" applyBorder="false" applyAlignment="true" applyProtection="false">
      <alignment horizontal="left" vertical="bottom" textRotation="0" wrapText="false" indent="0" shrinkToFit="false"/>
      <protection locked="true" hidden="false"/>
    </xf>
    <xf numFmtId="164" fontId="38" fillId="0" borderId="0" xfId="46" applyFont="true" applyBorder="true" applyAlignment="true" applyProtection="false">
      <alignment horizontal="center" vertical="bottom" textRotation="0" wrapText="false" indent="0" shrinkToFit="false"/>
      <protection locked="true" hidden="false"/>
    </xf>
    <xf numFmtId="164" fontId="40" fillId="0" borderId="0" xfId="46" applyFont="true" applyBorder="false" applyAlignment="true" applyProtection="false">
      <alignment horizontal="center" vertical="bottom" textRotation="0" wrapText="false" indent="0" shrinkToFit="false"/>
      <protection locked="true" hidden="false"/>
    </xf>
    <xf numFmtId="164" fontId="44" fillId="0" borderId="0" xfId="46" applyFont="true" applyBorder="false" applyAlignment="true" applyProtection="false">
      <alignment horizontal="left" vertical="center" textRotation="0" wrapText="false" indent="0" shrinkToFit="false"/>
      <protection locked="true" hidden="false"/>
    </xf>
    <xf numFmtId="164" fontId="44" fillId="0" borderId="0" xfId="46" applyFont="true" applyBorder="false" applyAlignment="true" applyProtection="false">
      <alignment horizontal="left" vertical="bottom" textRotation="0" wrapText="false" indent="0" shrinkToFit="false"/>
      <protection locked="true" hidden="false"/>
    </xf>
    <xf numFmtId="164" fontId="46" fillId="0" borderId="0" xfId="46" applyFont="true" applyBorder="false" applyAlignment="false" applyProtection="false">
      <alignment horizontal="general" vertical="bottom" textRotation="0" wrapText="false" indent="0" shrinkToFit="false"/>
      <protection locked="true" hidden="false"/>
    </xf>
    <xf numFmtId="164" fontId="44" fillId="0" borderId="0" xfId="46" applyFont="true" applyBorder="false" applyAlignment="true" applyProtection="false">
      <alignment horizontal="left" vertical="center" textRotation="0" wrapText="false" indent="0" shrinkToFit="false"/>
      <protection locked="true" hidden="false"/>
    </xf>
    <xf numFmtId="164" fontId="47" fillId="0" borderId="0" xfId="46" applyFont="true" applyBorder="false" applyAlignment="true" applyProtection="false">
      <alignment horizontal="left" vertical="center" textRotation="0" wrapText="false" indent="0" shrinkToFit="false"/>
      <protection locked="true" hidden="false"/>
    </xf>
    <xf numFmtId="164" fontId="44" fillId="0" borderId="0" xfId="46" applyFont="true" applyBorder="true" applyAlignment="true" applyProtection="false">
      <alignment horizontal="center" vertical="center" textRotation="0" wrapText="false" indent="0" shrinkToFit="false"/>
      <protection locked="true" hidden="false"/>
    </xf>
    <xf numFmtId="164" fontId="46" fillId="0" borderId="0" xfId="46" applyFont="true" applyBorder="true" applyAlignment="true" applyProtection="false">
      <alignment horizontal="center" vertical="center" textRotation="0" wrapText="false" indent="0" shrinkToFit="false"/>
      <protection locked="true" hidden="false"/>
    </xf>
    <xf numFmtId="164" fontId="46" fillId="0" borderId="0" xfId="46"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23" applyFont="true" applyBorder="fals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9" fontId="52" fillId="0" borderId="0" xfId="0" applyFont="true" applyBorder="false" applyAlignment="true" applyProtection="false">
      <alignment horizontal="left" vertical="bottom" textRotation="0" wrapText="false" indent="0" shrinkToFit="false"/>
      <protection locked="true" hidden="false"/>
    </xf>
    <xf numFmtId="164" fontId="50" fillId="0" borderId="0" xfId="23"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77"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77"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71" fontId="51" fillId="0" borderId="2" xfId="0" applyFont="true" applyBorder="true" applyAlignment="true" applyProtection="true">
      <alignment horizontal="center" vertical="bottom" textRotation="0" wrapText="false" indent="0" shrinkToFit="false"/>
      <protection locked="true" hidden="false"/>
    </xf>
    <xf numFmtId="171" fontId="53" fillId="0" borderId="0" xfId="0" applyFont="true" applyBorder="true" applyAlignment="true" applyProtection="true">
      <alignment horizontal="center" vertical="bottom" textRotation="0" wrapText="false" indent="0" shrinkToFit="false"/>
      <protection locked="true" hidden="false"/>
    </xf>
    <xf numFmtId="171" fontId="51" fillId="0" borderId="0" xfId="0" applyFont="true" applyBorder="true" applyAlignment="true" applyProtection="true">
      <alignment horizontal="center" vertical="bottom" textRotation="0" wrapText="false" indent="0" shrinkToFit="false"/>
      <protection locked="true" hidden="false"/>
    </xf>
    <xf numFmtId="177" fontId="51" fillId="0" borderId="0" xfId="0" applyFont="true" applyBorder="true" applyAlignment="true" applyProtection="true">
      <alignment horizontal="left" vertical="bottom" textRotation="0" wrapText="false" indent="0" shrinkToFit="false"/>
      <protection locked="true" hidden="false"/>
    </xf>
    <xf numFmtId="174" fontId="48" fillId="0" borderId="0" xfId="0" applyFont="true" applyBorder="true" applyAlignment="true" applyProtection="false">
      <alignment horizontal="general" vertical="bottom" textRotation="0" wrapText="false" indent="0" shrinkToFit="false"/>
      <protection locked="true" hidden="false"/>
    </xf>
    <xf numFmtId="206" fontId="48" fillId="0" borderId="0" xfId="0" applyFont="true" applyBorder="true" applyAlignment="true" applyProtection="false">
      <alignment horizontal="right" vertical="bottom" textRotation="0" wrapText="false" indent="0" shrinkToFit="false"/>
      <protection locked="true" hidden="false"/>
    </xf>
    <xf numFmtId="206" fontId="49" fillId="0" borderId="0" xfId="0" applyFont="true" applyBorder="true" applyAlignment="true" applyProtection="false">
      <alignment horizontal="right" vertical="bottom" textRotation="0" wrapText="false" indent="0" shrinkToFit="false"/>
      <protection locked="true" hidden="false"/>
    </xf>
    <xf numFmtId="177" fontId="48" fillId="0" borderId="0" xfId="0" applyFont="true" applyBorder="true" applyAlignment="true" applyProtection="true">
      <alignment horizontal="left" vertical="bottom" textRotation="0" wrapText="false" indent="0" shrinkToFit="false"/>
      <protection locked="true" hidden="false"/>
    </xf>
    <xf numFmtId="196" fontId="48" fillId="0" borderId="0" xfId="0" applyFont="true" applyBorder="true" applyAlignment="true" applyProtection="false">
      <alignment horizontal="general" vertical="bottom" textRotation="0" wrapText="false" indent="0" shrinkToFit="false"/>
      <protection locked="true" hidden="false"/>
    </xf>
    <xf numFmtId="174" fontId="48" fillId="0" borderId="0" xfId="0" applyFont="true" applyBorder="true" applyAlignment="true" applyProtection="false">
      <alignment horizontal="right" vertical="bottom" textRotation="0" wrapText="false" indent="0" shrinkToFit="false"/>
      <protection locked="true" hidden="false"/>
    </xf>
    <xf numFmtId="174" fontId="49" fillId="0" borderId="0" xfId="0" applyFont="true" applyBorder="true" applyAlignment="true" applyProtection="false">
      <alignment horizontal="right" vertical="bottom" textRotation="0" wrapText="false" indent="0" shrinkToFit="false"/>
      <protection locked="true" hidden="false"/>
    </xf>
    <xf numFmtId="175" fontId="48" fillId="0" borderId="0" xfId="0" applyFont="true" applyBorder="true" applyAlignment="true" applyProtection="false">
      <alignment horizontal="right" vertical="bottom" textRotation="0" wrapText="false" indent="0" shrinkToFit="false"/>
      <protection locked="true" hidden="false"/>
    </xf>
    <xf numFmtId="175" fontId="49" fillId="0" borderId="0" xfId="0" applyFont="true" applyBorder="true" applyAlignment="true" applyProtection="false">
      <alignment horizontal="right" vertical="bottom" textRotation="0" wrapText="false" indent="0" shrinkToFit="false"/>
      <protection locked="true" hidden="false"/>
    </xf>
    <xf numFmtId="174" fontId="48" fillId="0" borderId="4" xfId="0" applyFont="true" applyBorder="true" applyAlignment="true" applyProtection="false">
      <alignment horizontal="right" vertical="bottom" textRotation="0" wrapText="false" indent="0" shrinkToFit="false"/>
      <protection locked="true" hidden="false"/>
    </xf>
    <xf numFmtId="205" fontId="48" fillId="0" borderId="0" xfId="15" applyFont="true" applyBorder="true" applyAlignment="true" applyProtection="true">
      <alignment horizontal="right" vertical="bottom" textRotation="0" wrapText="false" indent="0" shrinkToFit="false"/>
      <protection locked="true" hidden="false"/>
    </xf>
    <xf numFmtId="205" fontId="49" fillId="0" borderId="0" xfId="15" applyFont="true" applyBorder="true" applyAlignment="true" applyProtection="true">
      <alignment horizontal="right" vertical="bottom" textRotation="0" wrapText="false" indent="0" shrinkToFit="false"/>
      <protection locked="true" hidden="false"/>
    </xf>
    <xf numFmtId="196" fontId="48" fillId="0" borderId="0" xfId="0" applyFont="true" applyBorder="true" applyAlignment="true" applyProtection="false">
      <alignment horizontal="general" vertical="bottom" textRotation="0" wrapText="false" indent="0" shrinkToFit="false"/>
      <protection locked="true" hidden="false"/>
    </xf>
    <xf numFmtId="175" fontId="48" fillId="0" borderId="0" xfId="0" applyFont="true" applyBorder="false" applyAlignment="false" applyProtection="false">
      <alignment horizontal="general" vertical="bottom" textRotation="0" wrapText="false" indent="0" shrinkToFit="false"/>
      <protection locked="true" hidden="false"/>
    </xf>
    <xf numFmtId="175" fontId="49" fillId="0" borderId="0" xfId="0" applyFont="true" applyBorder="true" applyAlignment="false" applyProtection="false">
      <alignment horizontal="general" vertical="bottom" textRotation="0" wrapText="false" indent="0" shrinkToFit="false"/>
      <protection locked="true" hidden="false"/>
    </xf>
    <xf numFmtId="177" fontId="48" fillId="0" borderId="0" xfId="0" applyFont="true" applyBorder="true" applyAlignment="true" applyProtection="true">
      <alignment horizontal="left" vertical="bottom" textRotation="0" wrapText="false" indent="2" shrinkToFit="false"/>
      <protection locked="true" hidden="false"/>
    </xf>
    <xf numFmtId="189" fontId="51" fillId="0" borderId="0" xfId="0" applyFont="true" applyBorder="true" applyAlignment="false" applyProtection="false">
      <alignment horizontal="general" vertical="bottom" textRotation="0" wrapText="false" indent="0" shrinkToFit="false"/>
      <protection locked="true" hidden="false"/>
    </xf>
    <xf numFmtId="196" fontId="51" fillId="0" borderId="0" xfId="0" applyFont="true" applyBorder="true" applyAlignment="true" applyProtection="false">
      <alignment horizontal="general" vertical="bottom" textRotation="0" wrapText="false" indent="0" shrinkToFit="false"/>
      <protection locked="true" hidden="false"/>
    </xf>
    <xf numFmtId="174" fontId="51" fillId="0" borderId="4" xfId="0" applyFont="true" applyBorder="true" applyAlignment="true" applyProtection="false">
      <alignment horizontal="right" vertical="bottom" textRotation="0" wrapText="false" indent="0" shrinkToFit="false"/>
      <protection locked="true" hidden="false"/>
    </xf>
    <xf numFmtId="174" fontId="53" fillId="0" borderId="0" xfId="0" applyFont="true" applyBorder="true" applyAlignment="true" applyProtection="false">
      <alignment horizontal="right" vertical="bottom" textRotation="0" wrapText="false" indent="0" shrinkToFit="false"/>
      <protection locked="true" hidden="false"/>
    </xf>
    <xf numFmtId="177" fontId="51" fillId="0" borderId="0" xfId="0" applyFont="true" applyBorder="true" applyAlignment="true" applyProtection="true">
      <alignment horizontal="left" vertical="bottom" textRotation="0" wrapText="false" indent="0" shrinkToFit="false"/>
      <protection locked="true" hidden="false"/>
    </xf>
    <xf numFmtId="175" fontId="51" fillId="0" borderId="0" xfId="0" applyFont="true" applyBorder="true" applyAlignment="true" applyProtection="false">
      <alignment horizontal="right" vertical="bottom" textRotation="0" wrapText="false" indent="0" shrinkToFit="false"/>
      <protection locked="true" hidden="false"/>
    </xf>
    <xf numFmtId="175" fontId="53" fillId="0" borderId="0" xfId="0" applyFont="true" applyBorder="true" applyAlignment="true" applyProtection="false">
      <alignment horizontal="right" vertical="bottom" textRotation="0" wrapText="false" indent="0" shrinkToFit="false"/>
      <protection locked="true" hidden="false"/>
    </xf>
    <xf numFmtId="177" fontId="51" fillId="0" borderId="15" xfId="0" applyFont="true" applyBorder="true" applyAlignment="true" applyProtection="true">
      <alignment horizontal="left" vertical="bottom" textRotation="0" wrapText="false" indent="0" shrinkToFit="false"/>
      <protection locked="true" hidden="false"/>
    </xf>
    <xf numFmtId="177" fontId="51" fillId="0" borderId="2" xfId="0" applyFont="true" applyBorder="true" applyAlignment="true" applyProtection="true">
      <alignment horizontal="left" vertical="bottom" textRotation="0" wrapText="false" indent="0" shrinkToFit="false"/>
      <protection locked="true" hidden="false"/>
    </xf>
    <xf numFmtId="196" fontId="51" fillId="0" borderId="2" xfId="0" applyFont="true" applyBorder="true" applyAlignment="true" applyProtection="false">
      <alignment horizontal="general" vertical="bottom" textRotation="0" wrapText="false" indent="0" shrinkToFit="false"/>
      <protection locked="true" hidden="false"/>
    </xf>
    <xf numFmtId="174" fontId="51" fillId="0" borderId="16" xfId="0" applyFont="true" applyBorder="true" applyAlignment="true" applyProtection="false">
      <alignment horizontal="right" vertical="bottom" textRotation="0" wrapText="false" indent="0" shrinkToFit="false"/>
      <protection locked="true" hidden="false"/>
    </xf>
    <xf numFmtId="177" fontId="51" fillId="0" borderId="15" xfId="0" applyFont="true" applyBorder="true" applyAlignment="true" applyProtection="true">
      <alignment horizontal="left" vertical="bottom" textRotation="0" wrapText="false" indent="2" shrinkToFit="false"/>
      <protection locked="true" hidden="false"/>
    </xf>
    <xf numFmtId="193" fontId="51" fillId="0" borderId="16" xfId="0" applyFont="true" applyBorder="true" applyAlignment="true" applyProtection="false">
      <alignment horizontal="right" vertical="bottom" textRotation="0" wrapText="false" indent="0" shrinkToFit="false"/>
      <protection locked="true" hidden="false"/>
    </xf>
    <xf numFmtId="193" fontId="53" fillId="0" borderId="0" xfId="0" applyFont="true" applyBorder="true" applyAlignment="true" applyProtection="false">
      <alignment horizontal="right" vertical="bottom" textRotation="0" wrapText="false" indent="0" shrinkToFit="false"/>
      <protection locked="true" hidden="false"/>
    </xf>
    <xf numFmtId="177" fontId="51" fillId="0" borderId="0" xfId="0" applyFont="true" applyBorder="true" applyAlignment="true" applyProtection="true">
      <alignment horizontal="left" vertical="bottom" textRotation="0" wrapText="false" indent="2" shrinkToFit="false"/>
      <protection locked="true" hidden="false"/>
    </xf>
    <xf numFmtId="196" fontId="51" fillId="0" borderId="0" xfId="0" applyFont="true" applyBorder="true" applyAlignment="true" applyProtection="false">
      <alignment horizontal="general" vertical="bottom" textRotation="0" wrapText="false" indent="0" shrinkToFit="false"/>
      <protection locked="true" hidden="false"/>
    </xf>
    <xf numFmtId="174" fontId="51" fillId="0" borderId="0" xfId="0" applyFont="true" applyBorder="true" applyAlignment="true" applyProtection="false">
      <alignment horizontal="right" vertical="bottom" textRotation="0" wrapText="false" indent="0" shrinkToFit="false"/>
      <protection locked="true" hidden="false"/>
    </xf>
    <xf numFmtId="177" fontId="48" fillId="0" borderId="0" xfId="0" applyFont="true" applyBorder="true" applyAlignment="true" applyProtection="true">
      <alignment horizontal="left" vertical="bottom" textRotation="0" wrapText="false" indent="0" shrinkToFit="false"/>
      <protection locked="true" hidden="false"/>
    </xf>
    <xf numFmtId="174" fontId="51" fillId="0" borderId="0" xfId="0" applyFont="true" applyBorder="true" applyAlignment="true" applyProtection="false">
      <alignment horizontal="right" vertical="bottom" textRotation="0" wrapText="false" indent="0" shrinkToFit="false"/>
      <protection locked="true" hidden="false"/>
    </xf>
    <xf numFmtId="174" fontId="53"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2" shrinkToFit="false"/>
      <protection locked="true" hidden="false"/>
    </xf>
    <xf numFmtId="175" fontId="48" fillId="0" borderId="0" xfId="0" applyFont="true" applyBorder="true" applyAlignment="true" applyProtection="false">
      <alignment horizontal="right" vertical="bottom" textRotation="0" wrapText="false" indent="0" shrinkToFit="false"/>
      <protection locked="true" hidden="false"/>
    </xf>
    <xf numFmtId="175" fontId="49"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75" fontId="51" fillId="0" borderId="4" xfId="0" applyFont="true" applyBorder="true" applyAlignment="true" applyProtection="false">
      <alignment horizontal="right" vertical="bottom" textRotation="0" wrapText="false" indent="0" shrinkToFit="false"/>
      <protection locked="true" hidden="false"/>
    </xf>
    <xf numFmtId="175" fontId="53"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5" fontId="48" fillId="0" borderId="0" xfId="0" applyFont="true" applyBorder="false" applyAlignment="true" applyProtection="false">
      <alignment horizontal="right"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51" fillId="0" borderId="2"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1" shrinkToFit="false"/>
      <protection locked="true" hidden="false"/>
    </xf>
    <xf numFmtId="164" fontId="49"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4"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false" applyAlignment="true" applyProtection="false">
      <alignment horizontal="left" vertical="bottom" textRotation="0" wrapText="false" indent="4"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1" fillId="0" borderId="0" xfId="23" applyFont="true" applyBorder="false" applyAlignment="true" applyProtection="false">
      <alignment horizontal="center" vertical="bottom" textRotation="0" wrapText="false" indent="0" shrinkToFit="false"/>
      <protection locked="true" hidden="false"/>
    </xf>
    <xf numFmtId="177"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7" fontId="11" fillId="0" borderId="0" xfId="0" applyFont="true" applyBorder="true" applyAlignment="true" applyProtection="true">
      <alignment horizontal="left"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206" fontId="5" fillId="0" borderId="0" xfId="0" applyFont="true" applyBorder="true" applyAlignment="true" applyProtection="false">
      <alignment horizontal="center" vertical="bottom" textRotation="0" wrapText="false" indent="0" shrinkToFit="false"/>
      <protection locked="true" hidden="false"/>
    </xf>
    <xf numFmtId="177"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96" fontId="5" fillId="0" borderId="1" xfId="0" applyFont="true" applyBorder="true" applyAlignment="true" applyProtection="false">
      <alignment horizontal="center" vertical="bottom" textRotation="0" wrapText="false" indent="0" shrinkToFit="false"/>
      <protection locked="true" hidden="false"/>
    </xf>
    <xf numFmtId="175"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7" fontId="5" fillId="0" borderId="2" xfId="0" applyFont="true" applyBorder="true" applyAlignment="true" applyProtection="true">
      <alignment horizontal="center" vertical="bottom" textRotation="0" wrapText="false" indent="0" shrinkToFit="false"/>
      <protection locked="true" hidden="false"/>
    </xf>
    <xf numFmtId="196" fontId="5" fillId="0" borderId="2" xfId="0" applyFont="true" applyBorder="true" applyAlignment="true" applyProtection="false">
      <alignment horizontal="center" vertical="bottom" textRotation="0" wrapText="false" indent="0" shrinkToFit="false"/>
      <protection locked="true" hidden="false"/>
    </xf>
    <xf numFmtId="175"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77" fontId="5" fillId="0" borderId="0" xfId="0" applyFont="true" applyBorder="true" applyAlignment="true" applyProtection="true">
      <alignment horizontal="left" vertical="bottom" textRotation="0" wrapText="false" indent="0" shrinkToFit="false"/>
      <protection locked="true" hidden="false"/>
    </xf>
    <xf numFmtId="177" fontId="5" fillId="0" borderId="1" xfId="0" applyFont="true" applyBorder="true" applyAlignment="true" applyProtection="true">
      <alignment horizontal="center" vertical="bottom" textRotation="0" wrapText="true" indent="0" shrinkToFit="false"/>
      <protection locked="true" hidden="false"/>
    </xf>
    <xf numFmtId="196" fontId="5" fillId="0" borderId="1" xfId="0" applyFont="true" applyBorder="true" applyAlignment="true" applyProtection="false">
      <alignment horizontal="center" vertical="bottom" textRotation="0" wrapText="false" indent="0" shrinkToFit="false"/>
      <protection locked="true" hidden="false"/>
    </xf>
    <xf numFmtId="196"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75" fontId="5" fillId="0" borderId="0" xfId="0" applyFont="true" applyBorder="true" applyAlignment="true" applyProtection="false">
      <alignment horizontal="center" vertical="bottom" textRotation="0" wrapText="false" indent="0" shrinkToFit="false"/>
      <protection locked="true" hidden="false"/>
    </xf>
    <xf numFmtId="184" fontId="5" fillId="0" borderId="0" xfId="19" applyFont="true" applyBorder="true" applyAlignment="true" applyProtection="true">
      <alignment horizontal="center" vertical="bottom" textRotation="0" wrapText="false" indent="0" shrinkToFit="false"/>
      <protection locked="true" hidden="false"/>
    </xf>
    <xf numFmtId="207" fontId="5" fillId="0" borderId="0" xfId="0" applyFont="true" applyBorder="true" applyAlignment="true" applyProtection="false">
      <alignment horizontal="center"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false" indent="0" shrinkToFit="false"/>
      <protection locked="true" hidden="false"/>
    </xf>
    <xf numFmtId="175" fontId="5" fillId="0" borderId="1" xfId="0" applyFont="true" applyBorder="true" applyAlignment="true" applyProtection="true">
      <alignment horizontal="center" vertical="bottom" textRotation="0" wrapText="false" indent="0" shrinkToFit="false"/>
      <protection locked="true" hidden="false"/>
    </xf>
    <xf numFmtId="184" fontId="5" fillId="0" borderId="1" xfId="19" applyFont="true" applyBorder="true" applyAlignment="true" applyProtection="true">
      <alignment horizontal="center" vertical="bottom" textRotation="0" wrapText="false" indent="0" shrinkToFit="false"/>
      <protection locked="true" hidden="false"/>
    </xf>
    <xf numFmtId="207" fontId="5" fillId="0" borderId="1"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true" applyAlignment="true" applyProtection="false">
      <alignment horizontal="center" vertical="bottom" textRotation="0" wrapText="false" indent="0" shrinkToFit="false"/>
      <protection locked="true" hidden="false"/>
    </xf>
    <xf numFmtId="177" fontId="5" fillId="0" borderId="0" xfId="0" applyFont="true" applyBorder="true" applyAlignment="true" applyProtection="true">
      <alignment horizontal="left" vertical="bottom" textRotation="0" wrapText="false" indent="2" shrinkToFit="false"/>
      <protection locked="true" hidden="false"/>
    </xf>
    <xf numFmtId="19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7"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true" applyProtection="true">
      <alignment horizontal="center"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31" fillId="0" borderId="0" xfId="24" applyFont="true" applyBorder="false" applyAlignment="true" applyProtection="false">
      <alignment horizontal="left" vertical="center" textRotation="0" wrapText="false" indent="0" shrinkToFit="false"/>
      <protection locked="true" hidden="false"/>
    </xf>
    <xf numFmtId="164" fontId="30" fillId="0" borderId="0" xfId="24" applyFont="true" applyBorder="false" applyAlignment="true" applyProtection="false">
      <alignment horizontal="center" vertical="center" textRotation="0" wrapText="true" indent="0" shrinkToFit="false"/>
      <protection locked="true" hidden="false"/>
    </xf>
    <xf numFmtId="164" fontId="31" fillId="0" borderId="0" xfId="24" applyFont="true" applyBorder="false" applyAlignment="true" applyProtection="false">
      <alignment horizontal="left" vertical="bottom" textRotation="0" wrapText="false" indent="0" shrinkToFit="false"/>
      <protection locked="true" hidden="false"/>
    </xf>
    <xf numFmtId="164" fontId="30" fillId="0" borderId="0" xfId="24" applyFont="true" applyBorder="false" applyAlignment="true" applyProtection="false">
      <alignment horizontal="left" vertical="bottom" textRotation="0" wrapText="false" indent="0" shrinkToFit="false"/>
      <protection locked="true" hidden="false"/>
    </xf>
    <xf numFmtId="164" fontId="32" fillId="0" borderId="0" xfId="24" applyFont="true" applyBorder="false" applyAlignment="true" applyProtection="false">
      <alignment horizontal="center" vertical="bottom" textRotation="0" wrapText="true" indent="0" shrinkToFit="false"/>
      <protection locked="true" hidden="false"/>
    </xf>
    <xf numFmtId="164" fontId="30" fillId="0" borderId="0" xfId="24" applyFont="true" applyBorder="false" applyAlignment="true" applyProtection="false">
      <alignment horizontal="left" vertical="center" textRotation="0" wrapText="false" indent="0" shrinkToFit="false"/>
      <protection locked="true" hidden="false"/>
    </xf>
    <xf numFmtId="164" fontId="33" fillId="0" borderId="0" xfId="24" applyFont="true" applyBorder="false" applyAlignment="true" applyProtection="false">
      <alignment horizontal="center" vertical="center" textRotation="0" wrapText="true" indent="0" shrinkToFit="false"/>
      <protection locked="true" hidden="false"/>
    </xf>
    <xf numFmtId="164" fontId="33" fillId="0" borderId="0" xfId="24" applyFont="true" applyBorder="false" applyAlignment="true" applyProtection="false">
      <alignment horizontal="left" vertical="bottom" textRotation="0" wrapText="false" indent="0" shrinkToFit="false"/>
      <protection locked="true" hidden="false"/>
    </xf>
    <xf numFmtId="164" fontId="34" fillId="0" borderId="0" xfId="24" applyFont="true" applyBorder="false" applyAlignment="true" applyProtection="false">
      <alignment horizontal="center" vertical="bottom" textRotation="0" wrapText="tru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31" fillId="0" borderId="0" xfId="24" applyFont="true" applyBorder="true" applyAlignment="true" applyProtection="false">
      <alignment horizontal="left" vertical="bottom" textRotation="0" wrapText="false" indent="0" shrinkToFit="false"/>
      <protection locked="true" hidden="false"/>
    </xf>
    <xf numFmtId="188" fontId="31" fillId="0" borderId="0" xfId="24" applyFont="true" applyBorder="true" applyAlignment="true" applyProtection="false">
      <alignment horizontal="left"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_360 - Supplement Adj Assets.value_HFM" xfId="20"/>
    <cellStyle name="Comma_440 - Supplement Stats AUM.value_HFM" xfId="21"/>
    <cellStyle name="Comma_Proposed MSIM Disclosures 1Q08 v3 (2)" xfId="22"/>
    <cellStyle name="Normal_110 - Supplement Legal Insert Equity Awards.value_HFM" xfId="23"/>
    <cellStyle name="Normal_180 - Supplement Legal Notice.value_HFM" xfId="24"/>
    <cellStyle name="Normal_251 - Supplement Stats IM.value_HFM" xfId="25"/>
    <cellStyle name="Normal_261 - Supplement Investment Management.value_HFM" xfId="26"/>
    <cellStyle name="Normal_291 - Supplement Stats Instl Sec (loans.value_HFM" xfId="27"/>
    <cellStyle name="Normal_351 - Supplement Index.value_HFM" xfId="28"/>
    <cellStyle name="Normal_360 - Supplement Adj Assets.value_HFM" xfId="29"/>
    <cellStyle name="Normal_380 - Supplement Legal Insert Adjusted Assets.value_HFM" xfId="30"/>
    <cellStyle name="Normal_400 - Supplement Intersegment Elims.value_HFM" xfId="31"/>
    <cellStyle name="Normal_420 - Supplement Consolidated Stats AUM.value_HFM" xfId="32"/>
    <cellStyle name="Normal_440 - Supplement Stats AUM.value_HFM" xfId="33"/>
    <cellStyle name="Normal_460 - Supplement Stats IM.value_HFM" xfId="34"/>
    <cellStyle name="Normal_480 - Supplement Investment Management.value_HFM" xfId="35"/>
    <cellStyle name="Normal_500 - Supplement Stats IIG.value_HFM" xfId="36"/>
    <cellStyle name="Normal_520 - Supplement IIG.value_HFM" xfId="37"/>
    <cellStyle name="Normal_540 - Supplement Stats Instl Sec (loans.value_HFM" xfId="38"/>
    <cellStyle name="Normal_560 - Supplement Stats Instl Sec.value_HFM" xfId="39"/>
    <cellStyle name="Normal_580 - Supplement Institutional Securities.value_HFM" xfId="40"/>
    <cellStyle name="Normal_600 - Avg Equity and ROE.value_HFM" xfId="41"/>
    <cellStyle name="Normal_620 - Supplement Stats Consol.value_HFM" xfId="42"/>
    <cellStyle name="Normal_640 - Supplement Consolidated.value_HFM" xfId="43"/>
    <cellStyle name="Normal_660 - Supplement Summary.value_HFM" xfId="44"/>
    <cellStyle name="Normal_680 - Supplement Index.value_HFM" xfId="45"/>
    <cellStyle name="Normal_90 - Supplement Legal Insert EPS_HFM" xfId="46"/>
    <cellStyle name="Normal_ISG multi year variance summary 11 01 07" xfId="47"/>
    <cellStyle name="Normal_Proposed MSIM Disclosures 1Q08 v3 (2)"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37800</xdr:rowOff>
    </xdr:from>
    <xdr:to>
      <xdr:col>2</xdr:col>
      <xdr:colOff>222480</xdr:colOff>
      <xdr:row>1</xdr:row>
      <xdr:rowOff>86040</xdr:rowOff>
    </xdr:to>
    <xdr:pic>
      <xdr:nvPicPr>
        <xdr:cNvPr id="0" name="Picture 3" descr=""/>
        <xdr:cNvPicPr/>
      </xdr:nvPicPr>
      <xdr:blipFill>
        <a:blip r:embed="rId1"/>
        <a:stretch/>
      </xdr:blipFill>
      <xdr:spPr>
        <a:xfrm>
          <a:off x="70200" y="37800"/>
          <a:ext cx="1530360" cy="210240"/>
        </a:xfrm>
        <a:prstGeom prst="rect">
          <a:avLst/>
        </a:prstGeom>
        <a:ln w="0">
          <a:noFill/>
        </a:ln>
      </xdr:spPr>
    </xdr:pic>
    <xdr:clientData/>
  </xdr:twoCellAnchor>
  <xdr:twoCellAnchor editAs="oneCell">
    <xdr:from>
      <xdr:col>3</xdr:col>
      <xdr:colOff>82800</xdr:colOff>
      <xdr:row>0</xdr:row>
      <xdr:rowOff>56880</xdr:rowOff>
    </xdr:from>
    <xdr:to>
      <xdr:col>4</xdr:col>
      <xdr:colOff>212040</xdr:colOff>
      <xdr:row>2</xdr:row>
      <xdr:rowOff>104760</xdr:rowOff>
    </xdr:to>
    <xdr:sp>
      <xdr:nvSpPr>
        <xdr:cNvPr id="1" name="Text 5"/>
        <xdr:cNvSpPr/>
      </xdr:nvSpPr>
      <xdr:spPr>
        <a:xfrm>
          <a:off x="2496960" y="56880"/>
          <a:ext cx="4357800" cy="37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2000" spc="-1" strike="noStrike">
              <a:latin typeface="Arial"/>
            </a:rPr>
            <a:t>Updated as of January 28, 2009</a:t>
          </a:r>
          <a:endParaRPr b="0" lang="en-US" sz="2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27200</xdr:colOff>
      <xdr:row>1</xdr:row>
      <xdr:rowOff>19440</xdr:rowOff>
    </xdr:to>
    <xdr:pic>
      <xdr:nvPicPr>
        <xdr:cNvPr id="11" name="Picture 2" descr=""/>
        <xdr:cNvPicPr/>
      </xdr:nvPicPr>
      <xdr:blipFill>
        <a:blip r:embed="rId1"/>
        <a:stretch/>
      </xdr:blipFill>
      <xdr:spPr>
        <a:xfrm>
          <a:off x="0" y="0"/>
          <a:ext cx="1531800" cy="209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89120</xdr:colOff>
      <xdr:row>1</xdr:row>
      <xdr:rowOff>19440</xdr:rowOff>
    </xdr:to>
    <xdr:pic>
      <xdr:nvPicPr>
        <xdr:cNvPr id="12" name="Picture 2" descr=""/>
        <xdr:cNvPicPr/>
      </xdr:nvPicPr>
      <xdr:blipFill>
        <a:blip r:embed="rId1"/>
        <a:stretch/>
      </xdr:blipFill>
      <xdr:spPr>
        <a:xfrm>
          <a:off x="0" y="0"/>
          <a:ext cx="1533240" cy="209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99200</xdr:colOff>
      <xdr:row>1</xdr:row>
      <xdr:rowOff>9720</xdr:rowOff>
    </xdr:to>
    <xdr:pic>
      <xdr:nvPicPr>
        <xdr:cNvPr id="13" name="Picture 2" descr=""/>
        <xdr:cNvPicPr/>
      </xdr:nvPicPr>
      <xdr:blipFill>
        <a:blip r:embed="rId1"/>
        <a:stretch/>
      </xdr:blipFill>
      <xdr:spPr>
        <a:xfrm>
          <a:off x="0" y="0"/>
          <a:ext cx="1543320" cy="200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98840</xdr:colOff>
      <xdr:row>1</xdr:row>
      <xdr:rowOff>28440</xdr:rowOff>
    </xdr:to>
    <xdr:pic>
      <xdr:nvPicPr>
        <xdr:cNvPr id="14" name="Picture 2" descr=""/>
        <xdr:cNvPicPr/>
      </xdr:nvPicPr>
      <xdr:blipFill>
        <a:blip r:embed="rId1"/>
        <a:stretch/>
      </xdr:blipFill>
      <xdr:spPr>
        <a:xfrm>
          <a:off x="0" y="0"/>
          <a:ext cx="1542960" cy="218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97760</xdr:colOff>
      <xdr:row>1</xdr:row>
      <xdr:rowOff>28440</xdr:rowOff>
    </xdr:to>
    <xdr:pic>
      <xdr:nvPicPr>
        <xdr:cNvPr id="15" name="Picture 2" descr=""/>
        <xdr:cNvPicPr/>
      </xdr:nvPicPr>
      <xdr:blipFill>
        <a:blip r:embed="rId1"/>
        <a:stretch/>
      </xdr:blipFill>
      <xdr:spPr>
        <a:xfrm>
          <a:off x="0" y="0"/>
          <a:ext cx="1541880" cy="218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98840</xdr:colOff>
      <xdr:row>1</xdr:row>
      <xdr:rowOff>9720</xdr:rowOff>
    </xdr:to>
    <xdr:pic>
      <xdr:nvPicPr>
        <xdr:cNvPr id="16" name="Picture 2" descr=""/>
        <xdr:cNvPicPr/>
      </xdr:nvPicPr>
      <xdr:blipFill>
        <a:blip r:embed="rId1"/>
        <a:stretch/>
      </xdr:blipFill>
      <xdr:spPr>
        <a:xfrm>
          <a:off x="0" y="0"/>
          <a:ext cx="1542960" cy="2001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52000</xdr:colOff>
      <xdr:row>1</xdr:row>
      <xdr:rowOff>19440</xdr:rowOff>
    </xdr:to>
    <xdr:pic>
      <xdr:nvPicPr>
        <xdr:cNvPr id="17" name="Picture 2" descr=""/>
        <xdr:cNvPicPr/>
      </xdr:nvPicPr>
      <xdr:blipFill>
        <a:blip r:embed="rId1"/>
        <a:stretch/>
      </xdr:blipFill>
      <xdr:spPr>
        <a:xfrm>
          <a:off x="0" y="0"/>
          <a:ext cx="1528200" cy="2098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88040</xdr:colOff>
      <xdr:row>1</xdr:row>
      <xdr:rowOff>19440</xdr:rowOff>
    </xdr:to>
    <xdr:pic>
      <xdr:nvPicPr>
        <xdr:cNvPr id="18" name="Picture 3" descr=""/>
        <xdr:cNvPicPr/>
      </xdr:nvPicPr>
      <xdr:blipFill>
        <a:blip r:embed="rId1"/>
        <a:stretch/>
      </xdr:blipFill>
      <xdr:spPr>
        <a:xfrm>
          <a:off x="0" y="0"/>
          <a:ext cx="1532160" cy="2098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39320</xdr:colOff>
      <xdr:row>1</xdr:row>
      <xdr:rowOff>56880</xdr:rowOff>
    </xdr:to>
    <xdr:pic>
      <xdr:nvPicPr>
        <xdr:cNvPr id="19" name="Picture 7" descr=""/>
        <xdr:cNvPicPr/>
      </xdr:nvPicPr>
      <xdr:blipFill>
        <a:blip r:embed="rId1"/>
        <a:stretch/>
      </xdr:blipFill>
      <xdr:spPr>
        <a:xfrm>
          <a:off x="0" y="0"/>
          <a:ext cx="1532160" cy="2188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xdr:row>
      <xdr:rowOff>105120</xdr:rowOff>
    </xdr:from>
    <xdr:to>
      <xdr:col>8</xdr:col>
      <xdr:colOff>1440</xdr:colOff>
      <xdr:row>5</xdr:row>
      <xdr:rowOff>56880</xdr:rowOff>
    </xdr:to>
    <xdr:sp>
      <xdr:nvSpPr>
        <xdr:cNvPr id="20" name="TBoxDraft"/>
        <xdr:cNvSpPr/>
      </xdr:nvSpPr>
      <xdr:spPr>
        <a:xfrm>
          <a:off x="8069040" y="686160"/>
          <a:ext cx="1440" cy="27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Arial"/>
            </a:rPr>
            <a:t>DRAFT</a:t>
          </a:r>
          <a:endParaRPr b="0" lang="en-US" sz="1800" spc="-1" strike="noStrike">
            <a:latin typeface="Times New Roman"/>
          </a:endParaRPr>
        </a:p>
      </xdr:txBody>
    </xdr:sp>
    <xdr:clientData/>
  </xdr:twoCellAnchor>
  <xdr:twoCellAnchor editAs="oneCell">
    <xdr:from>
      <xdr:col>12</xdr:col>
      <xdr:colOff>0</xdr:colOff>
      <xdr:row>3</xdr:row>
      <xdr:rowOff>105120</xdr:rowOff>
    </xdr:from>
    <xdr:to>
      <xdr:col>12</xdr:col>
      <xdr:colOff>1800</xdr:colOff>
      <xdr:row>5</xdr:row>
      <xdr:rowOff>56880</xdr:rowOff>
    </xdr:to>
    <xdr:sp>
      <xdr:nvSpPr>
        <xdr:cNvPr id="21" name="TBoxDraft"/>
        <xdr:cNvSpPr/>
      </xdr:nvSpPr>
      <xdr:spPr>
        <a:xfrm>
          <a:off x="12032640" y="686160"/>
          <a:ext cx="1800" cy="27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800" spc="-1" strike="noStrike">
              <a:solidFill>
                <a:srgbClr val="ff0000"/>
              </a:solidFill>
              <a:latin typeface="Arial"/>
            </a:rPr>
            <a:t>DRAFT</a:t>
          </a:r>
          <a:endParaRPr b="0" lang="en-US" sz="1800" spc="-1" strike="noStrike">
            <a:latin typeface="Times New Roman"/>
          </a:endParaRPr>
        </a:p>
      </xdr:txBody>
    </xdr:sp>
    <xdr:clientData/>
  </xdr:twoCellAnchor>
  <xdr:twoCellAnchor editAs="oneCell">
    <xdr:from>
      <xdr:col>12</xdr:col>
      <xdr:colOff>0</xdr:colOff>
      <xdr:row>3</xdr:row>
      <xdr:rowOff>105120</xdr:rowOff>
    </xdr:from>
    <xdr:to>
      <xdr:col>12</xdr:col>
      <xdr:colOff>1800</xdr:colOff>
      <xdr:row>5</xdr:row>
      <xdr:rowOff>56880</xdr:rowOff>
    </xdr:to>
    <xdr:sp>
      <xdr:nvSpPr>
        <xdr:cNvPr id="22" name="TBoxDraft"/>
        <xdr:cNvSpPr/>
      </xdr:nvSpPr>
      <xdr:spPr>
        <a:xfrm>
          <a:off x="12032640" y="686160"/>
          <a:ext cx="1800" cy="27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800" spc="-1" strike="noStrike">
              <a:solidFill>
                <a:srgbClr val="ff0000"/>
              </a:solidFill>
              <a:latin typeface="Arial"/>
            </a:rPr>
            <a:t>DRAFT</a:t>
          </a:r>
          <a:endParaRPr b="0" lang="en-US" sz="1800" spc="-1" strike="noStrike">
            <a:latin typeface="Times New Roman"/>
          </a:endParaRPr>
        </a:p>
      </xdr:txBody>
    </xdr:sp>
    <xdr:clientData/>
  </xdr:twoCellAnchor>
  <xdr:twoCellAnchor editAs="oneCell">
    <xdr:from>
      <xdr:col>0</xdr:col>
      <xdr:colOff>0</xdr:colOff>
      <xdr:row>0</xdr:row>
      <xdr:rowOff>0</xdr:rowOff>
    </xdr:from>
    <xdr:to>
      <xdr:col>2</xdr:col>
      <xdr:colOff>696240</xdr:colOff>
      <xdr:row>1</xdr:row>
      <xdr:rowOff>47520</xdr:rowOff>
    </xdr:to>
    <xdr:pic>
      <xdr:nvPicPr>
        <xdr:cNvPr id="23" name="Picture 8" descr=""/>
        <xdr:cNvPicPr/>
      </xdr:nvPicPr>
      <xdr:blipFill>
        <a:blip r:embed="rId1"/>
        <a:stretch/>
      </xdr:blipFill>
      <xdr:spPr>
        <a:xfrm>
          <a:off x="0" y="0"/>
          <a:ext cx="1530720" cy="20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86960</xdr:colOff>
      <xdr:row>1</xdr:row>
      <xdr:rowOff>47520</xdr:rowOff>
    </xdr:to>
    <xdr:pic>
      <xdr:nvPicPr>
        <xdr:cNvPr id="2" name="Picture 2" descr=""/>
        <xdr:cNvPicPr/>
      </xdr:nvPicPr>
      <xdr:blipFill>
        <a:blip r:embed="rId1"/>
        <a:stretch/>
      </xdr:blipFill>
      <xdr:spPr>
        <a:xfrm>
          <a:off x="0" y="0"/>
          <a:ext cx="1531080" cy="2095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696960</xdr:colOff>
      <xdr:row>1</xdr:row>
      <xdr:rowOff>9720</xdr:rowOff>
    </xdr:to>
    <xdr:pic>
      <xdr:nvPicPr>
        <xdr:cNvPr id="24" name="Picture 5" descr=""/>
        <xdr:cNvPicPr/>
      </xdr:nvPicPr>
      <xdr:blipFill>
        <a:blip r:embed="rId1"/>
        <a:stretch/>
      </xdr:blipFill>
      <xdr:spPr>
        <a:xfrm>
          <a:off x="0" y="0"/>
          <a:ext cx="1531440" cy="2001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91960</xdr:colOff>
      <xdr:row>1</xdr:row>
      <xdr:rowOff>19440</xdr:rowOff>
    </xdr:to>
    <xdr:pic>
      <xdr:nvPicPr>
        <xdr:cNvPr id="25" name="Picture 4" descr=""/>
        <xdr:cNvPicPr/>
      </xdr:nvPicPr>
      <xdr:blipFill>
        <a:blip r:embed="rId1"/>
        <a:stretch/>
      </xdr:blipFill>
      <xdr:spPr>
        <a:xfrm>
          <a:off x="0" y="0"/>
          <a:ext cx="1528920" cy="2098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61720</xdr:colOff>
      <xdr:row>1</xdr:row>
      <xdr:rowOff>19440</xdr:rowOff>
    </xdr:to>
    <xdr:pic>
      <xdr:nvPicPr>
        <xdr:cNvPr id="26" name="Picture 4" descr=""/>
        <xdr:cNvPicPr/>
      </xdr:nvPicPr>
      <xdr:blipFill>
        <a:blip r:embed="rId1"/>
        <a:stretch/>
      </xdr:blipFill>
      <xdr:spPr>
        <a:xfrm>
          <a:off x="0" y="0"/>
          <a:ext cx="1528560" cy="209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04400</xdr:rowOff>
    </xdr:from>
    <xdr:to>
      <xdr:col>4</xdr:col>
      <xdr:colOff>1080</xdr:colOff>
      <xdr:row>7</xdr:row>
      <xdr:rowOff>57240</xdr:rowOff>
    </xdr:to>
    <xdr:sp>
      <xdr:nvSpPr>
        <xdr:cNvPr id="27" name="TBoxDraft"/>
        <xdr:cNvSpPr/>
      </xdr:nvSpPr>
      <xdr:spPr>
        <a:xfrm>
          <a:off x="10105920" y="1333080"/>
          <a:ext cx="1080" cy="41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Arial"/>
            </a:rPr>
            <a:t>DRAFT</a:t>
          </a:r>
          <a:endParaRPr b="0" lang="en-US" sz="1800" spc="-1" strike="noStrike">
            <a:latin typeface="Times New Roman"/>
          </a:endParaRPr>
        </a:p>
      </xdr:txBody>
    </xdr:sp>
    <xdr:clientData/>
  </xdr:twoCellAnchor>
  <xdr:twoCellAnchor editAs="oneCell">
    <xdr:from>
      <xdr:col>4</xdr:col>
      <xdr:colOff>0</xdr:colOff>
      <xdr:row>5</xdr:row>
      <xdr:rowOff>104400</xdr:rowOff>
    </xdr:from>
    <xdr:to>
      <xdr:col>4</xdr:col>
      <xdr:colOff>1080</xdr:colOff>
      <xdr:row>7</xdr:row>
      <xdr:rowOff>57240</xdr:rowOff>
    </xdr:to>
    <xdr:sp>
      <xdr:nvSpPr>
        <xdr:cNvPr id="28" name="TBoxDraft"/>
        <xdr:cNvSpPr/>
      </xdr:nvSpPr>
      <xdr:spPr>
        <a:xfrm>
          <a:off x="10105920" y="1333080"/>
          <a:ext cx="1080" cy="41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800" spc="-1" strike="noStrike">
              <a:solidFill>
                <a:srgbClr val="ff0000"/>
              </a:solidFill>
              <a:latin typeface="Arial"/>
            </a:rPr>
            <a:t>DRAFT</a:t>
          </a:r>
          <a:endParaRPr b="0" lang="en-US" sz="1800" spc="-1" strike="noStrike">
            <a:latin typeface="Times New Roman"/>
          </a:endParaRPr>
        </a:p>
      </xdr:txBody>
    </xdr:sp>
    <xdr:clientData/>
  </xdr:twoCellAnchor>
  <xdr:twoCellAnchor editAs="oneCell">
    <xdr:from>
      <xdr:col>4</xdr:col>
      <xdr:colOff>0</xdr:colOff>
      <xdr:row>5</xdr:row>
      <xdr:rowOff>104400</xdr:rowOff>
    </xdr:from>
    <xdr:to>
      <xdr:col>4</xdr:col>
      <xdr:colOff>1080</xdr:colOff>
      <xdr:row>7</xdr:row>
      <xdr:rowOff>57240</xdr:rowOff>
    </xdr:to>
    <xdr:sp>
      <xdr:nvSpPr>
        <xdr:cNvPr id="29" name="TBoxDraft"/>
        <xdr:cNvSpPr/>
      </xdr:nvSpPr>
      <xdr:spPr>
        <a:xfrm>
          <a:off x="10105920" y="1333080"/>
          <a:ext cx="1080" cy="41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800" spc="-1" strike="noStrike">
              <a:solidFill>
                <a:srgbClr val="ff0000"/>
              </a:solidFill>
              <a:latin typeface="Arial"/>
            </a:rPr>
            <a:t>DRAFT</a:t>
          </a:r>
          <a:endParaRPr b="0" lang="en-US" sz="1800" spc="-1" strike="noStrike">
            <a:latin typeface="Times New Roman"/>
          </a:endParaRPr>
        </a:p>
      </xdr:txBody>
    </xdr:sp>
    <xdr:clientData/>
  </xdr:twoCellAnchor>
  <xdr:twoCellAnchor editAs="oneCell">
    <xdr:from>
      <xdr:col>4</xdr:col>
      <xdr:colOff>0</xdr:colOff>
      <xdr:row>6</xdr:row>
      <xdr:rowOff>57240</xdr:rowOff>
    </xdr:from>
    <xdr:to>
      <xdr:col>4</xdr:col>
      <xdr:colOff>1080</xdr:colOff>
      <xdr:row>7</xdr:row>
      <xdr:rowOff>190080</xdr:rowOff>
    </xdr:to>
    <xdr:sp>
      <xdr:nvSpPr>
        <xdr:cNvPr id="30" name="TBoxDraft"/>
        <xdr:cNvSpPr/>
      </xdr:nvSpPr>
      <xdr:spPr>
        <a:xfrm>
          <a:off x="10105920" y="1514520"/>
          <a:ext cx="1080" cy="36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Arial"/>
            </a:rPr>
            <a:t>DRAFT</a:t>
          </a:r>
          <a:endParaRPr b="0" lang="en-US" sz="1800" spc="-1" strike="noStrike">
            <a:latin typeface="Times New Roman"/>
          </a:endParaRPr>
        </a:p>
      </xdr:txBody>
    </xdr:sp>
    <xdr:clientData/>
  </xdr:twoCellAnchor>
  <xdr:twoCellAnchor editAs="oneCell">
    <xdr:from>
      <xdr:col>4</xdr:col>
      <xdr:colOff>0</xdr:colOff>
      <xdr:row>5</xdr:row>
      <xdr:rowOff>104400</xdr:rowOff>
    </xdr:from>
    <xdr:to>
      <xdr:col>4</xdr:col>
      <xdr:colOff>1080</xdr:colOff>
      <xdr:row>7</xdr:row>
      <xdr:rowOff>57240</xdr:rowOff>
    </xdr:to>
    <xdr:sp>
      <xdr:nvSpPr>
        <xdr:cNvPr id="31" name="TBoxDraft"/>
        <xdr:cNvSpPr/>
      </xdr:nvSpPr>
      <xdr:spPr>
        <a:xfrm>
          <a:off x="10105920" y="1333080"/>
          <a:ext cx="1080" cy="41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800" spc="-1" strike="noStrike">
              <a:solidFill>
                <a:srgbClr val="ff0000"/>
              </a:solidFill>
              <a:latin typeface="Arial"/>
            </a:rPr>
            <a:t>DRAFT</a:t>
          </a:r>
          <a:endParaRPr b="0" lang="en-US" sz="1800" spc="-1" strike="noStrike">
            <a:latin typeface="Times New Roman"/>
          </a:endParaRPr>
        </a:p>
      </xdr:txBody>
    </xdr:sp>
    <xdr:clientData/>
  </xdr:twoCellAnchor>
  <xdr:twoCellAnchor editAs="oneCell">
    <xdr:from>
      <xdr:col>4</xdr:col>
      <xdr:colOff>0</xdr:colOff>
      <xdr:row>5</xdr:row>
      <xdr:rowOff>104400</xdr:rowOff>
    </xdr:from>
    <xdr:to>
      <xdr:col>4</xdr:col>
      <xdr:colOff>1080</xdr:colOff>
      <xdr:row>7</xdr:row>
      <xdr:rowOff>57240</xdr:rowOff>
    </xdr:to>
    <xdr:sp>
      <xdr:nvSpPr>
        <xdr:cNvPr id="32" name="TBoxDraft"/>
        <xdr:cNvSpPr/>
      </xdr:nvSpPr>
      <xdr:spPr>
        <a:xfrm>
          <a:off x="10105920" y="1333080"/>
          <a:ext cx="1080" cy="41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800" spc="-1" strike="noStrike">
              <a:solidFill>
                <a:srgbClr val="ff0000"/>
              </a:solidFill>
              <a:latin typeface="Arial"/>
            </a:rPr>
            <a:t>DRAFT</a:t>
          </a:r>
          <a:endParaRPr b="0" lang="en-US" sz="1800" spc="-1" strike="noStrike">
            <a:latin typeface="Times New Roman"/>
          </a:endParaRPr>
        </a:p>
      </xdr:txBody>
    </xdr:sp>
    <xdr:clientData/>
  </xdr:twoCellAnchor>
  <xdr:twoCellAnchor editAs="oneCell">
    <xdr:from>
      <xdr:col>4</xdr:col>
      <xdr:colOff>0</xdr:colOff>
      <xdr:row>5</xdr:row>
      <xdr:rowOff>104400</xdr:rowOff>
    </xdr:from>
    <xdr:to>
      <xdr:col>4</xdr:col>
      <xdr:colOff>1080</xdr:colOff>
      <xdr:row>7</xdr:row>
      <xdr:rowOff>57240</xdr:rowOff>
    </xdr:to>
    <xdr:sp>
      <xdr:nvSpPr>
        <xdr:cNvPr id="33" name="TBoxDraft"/>
        <xdr:cNvSpPr/>
      </xdr:nvSpPr>
      <xdr:spPr>
        <a:xfrm>
          <a:off x="10105920" y="1333080"/>
          <a:ext cx="1080" cy="41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800" spc="-1" strike="noStrike">
              <a:solidFill>
                <a:srgbClr val="ff0000"/>
              </a:solidFill>
              <a:latin typeface="Arial"/>
            </a:rPr>
            <a:t>DRAFT</a:t>
          </a:r>
          <a:endParaRPr b="0" lang="en-US" sz="1800" spc="-1" strike="noStrike">
            <a:latin typeface="Times New Roman"/>
          </a:endParaRPr>
        </a:p>
      </xdr:txBody>
    </xdr:sp>
    <xdr:clientData/>
  </xdr:twoCellAnchor>
  <xdr:twoCellAnchor editAs="oneCell">
    <xdr:from>
      <xdr:col>4</xdr:col>
      <xdr:colOff>0</xdr:colOff>
      <xdr:row>6</xdr:row>
      <xdr:rowOff>57240</xdr:rowOff>
    </xdr:from>
    <xdr:to>
      <xdr:col>4</xdr:col>
      <xdr:colOff>1080</xdr:colOff>
      <xdr:row>7</xdr:row>
      <xdr:rowOff>190080</xdr:rowOff>
    </xdr:to>
    <xdr:sp>
      <xdr:nvSpPr>
        <xdr:cNvPr id="34" name="TBoxDraft"/>
        <xdr:cNvSpPr/>
      </xdr:nvSpPr>
      <xdr:spPr>
        <a:xfrm>
          <a:off x="10105920" y="1514520"/>
          <a:ext cx="1080" cy="36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Arial"/>
            </a:rPr>
            <a:t>DRAFT</a:t>
          </a:r>
          <a:endParaRPr b="0" lang="en-US" sz="1800" spc="-1" strike="noStrike">
            <a:latin typeface="Times New Roman"/>
          </a:endParaRPr>
        </a:p>
      </xdr:txBody>
    </xdr:sp>
    <xdr:clientData/>
  </xdr:twoCellAnchor>
  <xdr:twoCellAnchor editAs="oneCell">
    <xdr:from>
      <xdr:col>0</xdr:col>
      <xdr:colOff>0</xdr:colOff>
      <xdr:row>0</xdr:row>
      <xdr:rowOff>0</xdr:rowOff>
    </xdr:from>
    <xdr:to>
      <xdr:col>1</xdr:col>
      <xdr:colOff>654840</xdr:colOff>
      <xdr:row>0</xdr:row>
      <xdr:rowOff>209880</xdr:rowOff>
    </xdr:to>
    <xdr:pic>
      <xdr:nvPicPr>
        <xdr:cNvPr id="35" name="Picture 19" descr=""/>
        <xdr:cNvPicPr/>
      </xdr:nvPicPr>
      <xdr:blipFill>
        <a:blip r:embed="rId1"/>
        <a:stretch/>
      </xdr:blipFill>
      <xdr:spPr>
        <a:xfrm>
          <a:off x="0" y="0"/>
          <a:ext cx="1530000" cy="2098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04760</xdr:rowOff>
    </xdr:from>
    <xdr:to>
      <xdr:col>4</xdr:col>
      <xdr:colOff>1440</xdr:colOff>
      <xdr:row>7</xdr:row>
      <xdr:rowOff>56880</xdr:rowOff>
    </xdr:to>
    <xdr:sp>
      <xdr:nvSpPr>
        <xdr:cNvPr id="36" name="TBoxDraft"/>
        <xdr:cNvSpPr/>
      </xdr:nvSpPr>
      <xdr:spPr>
        <a:xfrm>
          <a:off x="4266720" y="1200240"/>
          <a:ext cx="1440" cy="27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Arial"/>
            </a:rPr>
            <a:t>DRAFT</a:t>
          </a:r>
          <a:endParaRPr b="0" lang="en-US" sz="1800" spc="-1" strike="noStrike">
            <a:latin typeface="Times New Roman"/>
          </a:endParaRPr>
        </a:p>
      </xdr:txBody>
    </xdr:sp>
    <xdr:clientData/>
  </xdr:twoCellAnchor>
  <xdr:twoCellAnchor editAs="oneCell">
    <xdr:from>
      <xdr:col>4</xdr:col>
      <xdr:colOff>0</xdr:colOff>
      <xdr:row>5</xdr:row>
      <xdr:rowOff>104760</xdr:rowOff>
    </xdr:from>
    <xdr:to>
      <xdr:col>4</xdr:col>
      <xdr:colOff>1440</xdr:colOff>
      <xdr:row>7</xdr:row>
      <xdr:rowOff>56880</xdr:rowOff>
    </xdr:to>
    <xdr:sp>
      <xdr:nvSpPr>
        <xdr:cNvPr id="37" name="TBoxDraft"/>
        <xdr:cNvSpPr/>
      </xdr:nvSpPr>
      <xdr:spPr>
        <a:xfrm>
          <a:off x="4266720" y="1200240"/>
          <a:ext cx="1440" cy="27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800" spc="-1" strike="noStrike">
              <a:solidFill>
                <a:srgbClr val="ff0000"/>
              </a:solidFill>
              <a:latin typeface="Arial"/>
            </a:rPr>
            <a:t>DRAFT</a:t>
          </a:r>
          <a:endParaRPr b="0" lang="en-US" sz="1800" spc="-1" strike="noStrike">
            <a:latin typeface="Times New Roman"/>
          </a:endParaRPr>
        </a:p>
      </xdr:txBody>
    </xdr:sp>
    <xdr:clientData/>
  </xdr:twoCellAnchor>
  <xdr:twoCellAnchor editAs="oneCell">
    <xdr:from>
      <xdr:col>4</xdr:col>
      <xdr:colOff>0</xdr:colOff>
      <xdr:row>5</xdr:row>
      <xdr:rowOff>104760</xdr:rowOff>
    </xdr:from>
    <xdr:to>
      <xdr:col>4</xdr:col>
      <xdr:colOff>1440</xdr:colOff>
      <xdr:row>7</xdr:row>
      <xdr:rowOff>56880</xdr:rowOff>
    </xdr:to>
    <xdr:sp>
      <xdr:nvSpPr>
        <xdr:cNvPr id="38" name="TBoxDraft"/>
        <xdr:cNvSpPr/>
      </xdr:nvSpPr>
      <xdr:spPr>
        <a:xfrm>
          <a:off x="4266720" y="1200240"/>
          <a:ext cx="1440" cy="27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800" spc="-1" strike="noStrike">
              <a:solidFill>
                <a:srgbClr val="ff0000"/>
              </a:solidFill>
              <a:latin typeface="Arial"/>
            </a:rPr>
            <a:t>DRAFT</a:t>
          </a:r>
          <a:endParaRPr b="0" lang="en-US" sz="1800" spc="-1" strike="noStrike">
            <a:latin typeface="Times New Roman"/>
          </a:endParaRPr>
        </a:p>
      </xdr:txBody>
    </xdr:sp>
    <xdr:clientData/>
  </xdr:twoCellAnchor>
  <xdr:twoCellAnchor editAs="oneCell">
    <xdr:from>
      <xdr:col>4</xdr:col>
      <xdr:colOff>0</xdr:colOff>
      <xdr:row>6</xdr:row>
      <xdr:rowOff>56880</xdr:rowOff>
    </xdr:from>
    <xdr:to>
      <xdr:col>4</xdr:col>
      <xdr:colOff>1440</xdr:colOff>
      <xdr:row>7</xdr:row>
      <xdr:rowOff>162000</xdr:rowOff>
    </xdr:to>
    <xdr:sp>
      <xdr:nvSpPr>
        <xdr:cNvPr id="39" name="TBoxDraft"/>
        <xdr:cNvSpPr/>
      </xdr:nvSpPr>
      <xdr:spPr>
        <a:xfrm>
          <a:off x="4266720" y="1314360"/>
          <a:ext cx="1440" cy="26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Arial"/>
            </a:rPr>
            <a:t>DRAFT</a:t>
          </a:r>
          <a:endParaRPr b="0" lang="en-US" sz="1800" spc="-1" strike="noStrike">
            <a:latin typeface="Times New Roman"/>
          </a:endParaRPr>
        </a:p>
      </xdr:txBody>
    </xdr:sp>
    <xdr:clientData/>
  </xdr:twoCellAnchor>
  <xdr:twoCellAnchor editAs="oneCell">
    <xdr:from>
      <xdr:col>0</xdr:col>
      <xdr:colOff>0</xdr:colOff>
      <xdr:row>0</xdr:row>
      <xdr:rowOff>0</xdr:rowOff>
    </xdr:from>
    <xdr:to>
      <xdr:col>2</xdr:col>
      <xdr:colOff>61200</xdr:colOff>
      <xdr:row>1</xdr:row>
      <xdr:rowOff>47520</xdr:rowOff>
    </xdr:to>
    <xdr:pic>
      <xdr:nvPicPr>
        <xdr:cNvPr id="40" name="Picture 6" descr=""/>
        <xdr:cNvPicPr/>
      </xdr:nvPicPr>
      <xdr:blipFill>
        <a:blip r:embed="rId1"/>
        <a:stretch/>
      </xdr:blipFill>
      <xdr:spPr>
        <a:xfrm>
          <a:off x="0" y="0"/>
          <a:ext cx="1530000" cy="2095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72160</xdr:colOff>
      <xdr:row>1</xdr:row>
      <xdr:rowOff>28440</xdr:rowOff>
    </xdr:to>
    <xdr:pic>
      <xdr:nvPicPr>
        <xdr:cNvPr id="41" name="Picture 2" descr=""/>
        <xdr:cNvPicPr/>
      </xdr:nvPicPr>
      <xdr:blipFill>
        <a:blip r:embed="rId1"/>
        <a:stretch/>
      </xdr:blipFill>
      <xdr:spPr>
        <a:xfrm>
          <a:off x="0" y="0"/>
          <a:ext cx="1528200" cy="218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87680</xdr:colOff>
      <xdr:row>1</xdr:row>
      <xdr:rowOff>47520</xdr:rowOff>
    </xdr:to>
    <xdr:pic>
      <xdr:nvPicPr>
        <xdr:cNvPr id="3" name="Picture 2" descr=""/>
        <xdr:cNvPicPr/>
      </xdr:nvPicPr>
      <xdr:blipFill>
        <a:blip r:embed="rId1"/>
        <a:stretch/>
      </xdr:blipFill>
      <xdr:spPr>
        <a:xfrm>
          <a:off x="0" y="0"/>
          <a:ext cx="1531800" cy="209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88040</xdr:colOff>
      <xdr:row>1</xdr:row>
      <xdr:rowOff>38160</xdr:rowOff>
    </xdr:to>
    <xdr:pic>
      <xdr:nvPicPr>
        <xdr:cNvPr id="4" name="Picture 5" descr=""/>
        <xdr:cNvPicPr/>
      </xdr:nvPicPr>
      <xdr:blipFill>
        <a:blip r:embed="rId1"/>
        <a:stretch/>
      </xdr:blipFill>
      <xdr:spPr>
        <a:xfrm>
          <a:off x="0" y="0"/>
          <a:ext cx="1532160" cy="219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38520</xdr:rowOff>
    </xdr:from>
    <xdr:to>
      <xdr:col>12</xdr:col>
      <xdr:colOff>1080</xdr:colOff>
      <xdr:row>2</xdr:row>
      <xdr:rowOff>181440</xdr:rowOff>
    </xdr:to>
    <xdr:sp>
      <xdr:nvSpPr>
        <xdr:cNvPr id="5" name="TBoxDraft"/>
        <xdr:cNvSpPr/>
      </xdr:nvSpPr>
      <xdr:spPr>
        <a:xfrm>
          <a:off x="7360920" y="267120"/>
          <a:ext cx="1080" cy="37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Arial"/>
            </a:rPr>
            <a:t>DRAFT</a:t>
          </a:r>
          <a:endParaRPr b="0" lang="en-US" sz="1800" spc="-1" strike="noStrike">
            <a:latin typeface="Times New Roman"/>
          </a:endParaRPr>
        </a:p>
      </xdr:txBody>
    </xdr:sp>
    <xdr:clientData/>
  </xdr:twoCellAnchor>
  <xdr:twoCellAnchor editAs="oneCell">
    <xdr:from>
      <xdr:col>0</xdr:col>
      <xdr:colOff>0</xdr:colOff>
      <xdr:row>0</xdr:row>
      <xdr:rowOff>0</xdr:rowOff>
    </xdr:from>
    <xdr:to>
      <xdr:col>1</xdr:col>
      <xdr:colOff>1089000</xdr:colOff>
      <xdr:row>0</xdr:row>
      <xdr:rowOff>209880</xdr:rowOff>
    </xdr:to>
    <xdr:pic>
      <xdr:nvPicPr>
        <xdr:cNvPr id="6" name="Picture 3" descr=""/>
        <xdr:cNvPicPr/>
      </xdr:nvPicPr>
      <xdr:blipFill>
        <a:blip r:embed="rId1"/>
        <a:stretch/>
      </xdr:blipFill>
      <xdr:spPr>
        <a:xfrm>
          <a:off x="0" y="0"/>
          <a:ext cx="1531440" cy="209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89120</xdr:colOff>
      <xdr:row>1</xdr:row>
      <xdr:rowOff>19440</xdr:rowOff>
    </xdr:to>
    <xdr:pic>
      <xdr:nvPicPr>
        <xdr:cNvPr id="7" name="Picture 2" descr=""/>
        <xdr:cNvPicPr/>
      </xdr:nvPicPr>
      <xdr:blipFill>
        <a:blip r:embed="rId1"/>
        <a:stretch/>
      </xdr:blipFill>
      <xdr:spPr>
        <a:xfrm>
          <a:off x="0" y="0"/>
          <a:ext cx="1533240" cy="209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7840</xdr:colOff>
      <xdr:row>1</xdr:row>
      <xdr:rowOff>9720</xdr:rowOff>
    </xdr:to>
    <xdr:pic>
      <xdr:nvPicPr>
        <xdr:cNvPr id="8" name="Picture 2" descr=""/>
        <xdr:cNvPicPr/>
      </xdr:nvPicPr>
      <xdr:blipFill>
        <a:blip r:embed="rId1"/>
        <a:stretch/>
      </xdr:blipFill>
      <xdr:spPr>
        <a:xfrm>
          <a:off x="0" y="0"/>
          <a:ext cx="1522440" cy="200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28280</xdr:colOff>
      <xdr:row>1</xdr:row>
      <xdr:rowOff>19440</xdr:rowOff>
    </xdr:to>
    <xdr:pic>
      <xdr:nvPicPr>
        <xdr:cNvPr id="9" name="Picture 2" descr=""/>
        <xdr:cNvPicPr/>
      </xdr:nvPicPr>
      <xdr:blipFill>
        <a:blip r:embed="rId1"/>
        <a:stretch/>
      </xdr:blipFill>
      <xdr:spPr>
        <a:xfrm>
          <a:off x="0" y="0"/>
          <a:ext cx="1532880" cy="209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87320</xdr:colOff>
      <xdr:row>1</xdr:row>
      <xdr:rowOff>19440</xdr:rowOff>
    </xdr:to>
    <xdr:pic>
      <xdr:nvPicPr>
        <xdr:cNvPr id="10" name="Picture 2" descr=""/>
        <xdr:cNvPicPr/>
      </xdr:nvPicPr>
      <xdr:blipFill>
        <a:blip r:embed="rId1"/>
        <a:stretch/>
      </xdr:blipFill>
      <xdr:spPr>
        <a:xfrm>
          <a:off x="0" y="0"/>
          <a:ext cx="1531440" cy="209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pps/Web%20Press%20Release/4Q03%20Financial%20Supplemen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ydfs1/root/Apps/Web%20Press%20Release/4Q03%20Financial%20Supplemen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Apps/Web%20Press%20Release/4Q03%20Financial%20Suppleme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Summary"/>
      <sheetName val="Consolidated"/>
      <sheetName val="STATS CONSOL"/>
      <sheetName val="Institutional Securities"/>
      <sheetName val="STATS INSTL SEC"/>
      <sheetName val="Individual Investor Group"/>
      <sheetName val="STATS IIG"/>
      <sheetName val="Investment Management"/>
      <sheetName val="STATS INV"/>
      <sheetName val="Credit Services"/>
      <sheetName val="Credit Services Mgd"/>
      <sheetName val="CS Stats"/>
      <sheetName val="Intersegment Eliminations"/>
      <sheetName val="Legal Insert (Segments)"/>
      <sheetName val="Sec., IIG, and Inv Mgmt"/>
      <sheetName val="Credit Services Mgd-Exp"/>
      <sheetName val="Legal Insert (DFS)"/>
      <sheetName val="CS Loan Rec QTD (Current Yr)"/>
      <sheetName val="CS Loan Rec QTD (Prior Yr)"/>
      <sheetName val="CS Loan Rec YTD"/>
      <sheetName val="Recon Mgd Credit Services"/>
      <sheetName val="Legal Insert (Adj Assets)"/>
      <sheetName val="Adjusted Assets"/>
      <sheetName val="Legal Notice"/>
      <sheetName val="Macro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Summary"/>
      <sheetName val="Consolidated"/>
      <sheetName val="STATS CONSOL"/>
      <sheetName val="Institutional Securities"/>
      <sheetName val="STATS INSTL SEC"/>
      <sheetName val="Individual Investor Group"/>
      <sheetName val="STATS IIG"/>
      <sheetName val="Investment Management"/>
      <sheetName val="STATS INV"/>
      <sheetName val="Credit Services"/>
      <sheetName val="Credit Services Mgd"/>
      <sheetName val="CS Stats"/>
      <sheetName val="Intersegment Eliminations"/>
      <sheetName val="Legal Insert (Segments)"/>
      <sheetName val="Sec., IIG, and Inv Mgmt"/>
      <sheetName val="Credit Services Mgd-Exp"/>
      <sheetName val="Legal Insert (DFS)"/>
      <sheetName val="CS Loan Rec QTD (Current Yr)"/>
      <sheetName val="CS Loan Rec QTD (Prior Yr)"/>
      <sheetName val="CS Loan Rec YTD"/>
      <sheetName val="Recon Mgd Credit Services"/>
      <sheetName val="Legal Insert (Adj Assets)"/>
      <sheetName val="Adjusted Assets"/>
      <sheetName val="Legal Notice"/>
      <sheetName val="Macro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ex"/>
      <sheetName val="Summary"/>
      <sheetName val="Consolidated"/>
      <sheetName val="STATS CONSOL"/>
      <sheetName val="Institutional Securities"/>
      <sheetName val="STATS INSTL SEC"/>
      <sheetName val="Individual Investor Group"/>
      <sheetName val="STATS IIG"/>
      <sheetName val="Investment Management"/>
      <sheetName val="STATS INV"/>
      <sheetName val="Credit Services"/>
      <sheetName val="Credit Services Mgd"/>
      <sheetName val="CS Stats"/>
      <sheetName val="Intersegment Eliminations"/>
      <sheetName val="Legal Insert (Segments)"/>
      <sheetName val="Sec., IIG, and Inv Mgmt"/>
      <sheetName val="Credit Services Mgd-Exp"/>
      <sheetName val="Legal Insert (DFS)"/>
      <sheetName val="CS Loan Rec QTD (Current Yr)"/>
      <sheetName val="CS Loan Rec QTD (Prior Yr)"/>
      <sheetName val="CS Loan Rec YTD"/>
      <sheetName val="Recon Mgd Credit Services"/>
      <sheetName val="Legal Insert (Adj Assets)"/>
      <sheetName val="Adjusted Assets"/>
      <sheetName val="Legal Notice"/>
      <sheetName val="Macro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J28"/>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2" width="15.41"/>
    <col collapsed="false" customWidth="true" hidden="false" outlineLevel="0" max="3" min="3" style="1" width="14.7"/>
    <col collapsed="false" customWidth="true" hidden="false" outlineLevel="0" max="4" min="4" style="1" width="59.99"/>
    <col collapsed="false" customWidth="true" hidden="false" outlineLevel="0" max="5" min="5" style="1" width="8.28"/>
    <col collapsed="false" customWidth="true" hidden="false" outlineLevel="0" max="8" min="6" style="1" width="5.99"/>
    <col collapsed="false" customWidth="false" hidden="false" outlineLevel="0" max="9" min="9" style="1" width="9.14"/>
    <col collapsed="false" customWidth="true" hidden="false" outlineLevel="0" max="10" min="10" style="1" width="15.41"/>
    <col collapsed="false" customWidth="false" hidden="false" outlineLevel="0" max="257" min="11" style="1" width="9.14"/>
  </cols>
  <sheetData>
    <row r="5" s="6" customFormat="true" ht="18" hidden="false" customHeight="true" outlineLevel="0" collapsed="false">
      <c r="A5" s="3" t="s">
        <v>0</v>
      </c>
      <c r="B5" s="3"/>
      <c r="C5" s="3"/>
      <c r="D5" s="3"/>
      <c r="E5" s="3"/>
      <c r="F5" s="3"/>
      <c r="G5" s="3"/>
      <c r="H5" s="4"/>
      <c r="I5" s="5"/>
    </row>
    <row r="6" s="6" customFormat="true" ht="18" hidden="false" customHeight="true" outlineLevel="0" collapsed="false">
      <c r="A6" s="3" t="s">
        <v>1</v>
      </c>
      <c r="B6" s="3"/>
      <c r="C6" s="3"/>
      <c r="D6" s="3"/>
      <c r="E6" s="3"/>
      <c r="F6" s="3"/>
      <c r="G6" s="3"/>
      <c r="H6" s="7"/>
      <c r="I6" s="8"/>
      <c r="J6" s="8"/>
    </row>
    <row r="7" s="6" customFormat="true" ht="18" hidden="false" customHeight="true" outlineLevel="0" collapsed="false">
      <c r="A7" s="3" t="s">
        <v>2</v>
      </c>
      <c r="B7" s="3"/>
      <c r="C7" s="3"/>
      <c r="D7" s="3"/>
      <c r="E7" s="3"/>
      <c r="F7" s="3"/>
      <c r="G7" s="3"/>
      <c r="H7" s="9"/>
      <c r="I7" s="10"/>
      <c r="J7" s="11"/>
    </row>
    <row r="8" s="6" customFormat="true" ht="18" hidden="false" customHeight="true" outlineLevel="0" collapsed="false">
      <c r="A8" s="12"/>
      <c r="B8" s="13" t="s">
        <v>3</v>
      </c>
      <c r="C8" s="14"/>
      <c r="D8" s="14"/>
      <c r="E8" s="15"/>
      <c r="F8" s="15"/>
      <c r="G8" s="15"/>
      <c r="H8" s="9"/>
      <c r="I8" s="10"/>
      <c r="J8" s="11"/>
    </row>
    <row r="9" s="6" customFormat="true" ht="6" hidden="false" customHeight="true" outlineLevel="0" collapsed="false">
      <c r="A9" s="12"/>
      <c r="B9" s="5"/>
      <c r="C9" s="14"/>
      <c r="D9" s="14"/>
      <c r="E9" s="16"/>
      <c r="F9" s="15"/>
      <c r="G9" s="15"/>
      <c r="H9" s="11"/>
      <c r="I9" s="10"/>
      <c r="J9" s="11"/>
    </row>
    <row r="10" s="14" customFormat="true" ht="18" hidden="false" customHeight="true" outlineLevel="0" collapsed="false">
      <c r="A10" s="17"/>
      <c r="B10" s="18" t="n">
        <v>1</v>
      </c>
      <c r="C10" s="17" t="s">
        <v>4</v>
      </c>
      <c r="D10" s="17" t="s">
        <v>5</v>
      </c>
      <c r="E10" s="19"/>
      <c r="F10" s="20"/>
      <c r="G10" s="20"/>
      <c r="H10" s="7"/>
      <c r="I10" s="21"/>
      <c r="J10" s="21"/>
    </row>
    <row r="11" s="17" customFormat="true" ht="18" hidden="false" customHeight="true" outlineLevel="0" collapsed="false">
      <c r="B11" s="18" t="n">
        <v>2</v>
      </c>
      <c r="C11" s="17" t="s">
        <v>4</v>
      </c>
      <c r="D11" s="17" t="s">
        <v>6</v>
      </c>
      <c r="E11" s="19"/>
      <c r="F11" s="15"/>
      <c r="G11" s="15"/>
      <c r="H11" s="9"/>
      <c r="I11" s="21"/>
      <c r="J11" s="9"/>
    </row>
    <row r="12" s="17" customFormat="true" ht="18" hidden="false" customHeight="true" outlineLevel="0" collapsed="false">
      <c r="B12" s="22" t="s">
        <v>7</v>
      </c>
      <c r="C12" s="17" t="s">
        <v>4</v>
      </c>
      <c r="D12" s="17" t="s">
        <v>8</v>
      </c>
      <c r="E12" s="19"/>
      <c r="F12" s="15"/>
      <c r="G12" s="15"/>
      <c r="H12" s="23"/>
      <c r="I12" s="21"/>
      <c r="J12" s="9"/>
    </row>
    <row r="13" s="17" customFormat="true" ht="18" hidden="false" customHeight="true" outlineLevel="0" collapsed="false">
      <c r="B13" s="18" t="n">
        <v>5</v>
      </c>
      <c r="C13" s="17" t="s">
        <v>4</v>
      </c>
      <c r="D13" s="17" t="s">
        <v>9</v>
      </c>
      <c r="E13" s="19"/>
      <c r="F13" s="20"/>
      <c r="G13" s="20"/>
      <c r="H13" s="23"/>
      <c r="I13" s="21"/>
      <c r="J13" s="9"/>
    </row>
    <row r="14" s="17" customFormat="true" ht="18" hidden="false" customHeight="true" outlineLevel="0" collapsed="false">
      <c r="B14" s="22" t="s">
        <v>10</v>
      </c>
      <c r="C14" s="17" t="s">
        <v>4</v>
      </c>
      <c r="D14" s="17" t="s">
        <v>11</v>
      </c>
      <c r="E14" s="23"/>
      <c r="F14" s="23"/>
      <c r="G14" s="23"/>
      <c r="H14" s="9"/>
      <c r="I14" s="9"/>
      <c r="J14" s="9"/>
    </row>
    <row r="15" s="17" customFormat="true" ht="18" hidden="false" customHeight="true" outlineLevel="0" collapsed="false">
      <c r="B15" s="18" t="n">
        <v>8</v>
      </c>
      <c r="C15" s="17" t="s">
        <v>4</v>
      </c>
      <c r="D15" s="17" t="s">
        <v>12</v>
      </c>
      <c r="E15" s="24"/>
      <c r="F15" s="24"/>
      <c r="G15" s="24"/>
      <c r="H15" s="18"/>
    </row>
    <row r="16" s="17" customFormat="true" ht="18" hidden="false" customHeight="true" outlineLevel="0" collapsed="false">
      <c r="B16" s="18" t="n">
        <v>9</v>
      </c>
      <c r="C16" s="17" t="s">
        <v>4</v>
      </c>
      <c r="D16" s="17" t="s">
        <v>13</v>
      </c>
    </row>
    <row r="17" s="17" customFormat="true" ht="18" hidden="false" customHeight="true" outlineLevel="0" collapsed="false">
      <c r="B17" s="18" t="n">
        <v>10</v>
      </c>
      <c r="C17" s="17" t="s">
        <v>4</v>
      </c>
      <c r="D17" s="17" t="s">
        <v>14</v>
      </c>
    </row>
    <row r="18" s="17" customFormat="true" ht="18" hidden="false" customHeight="true" outlineLevel="0" collapsed="false">
      <c r="B18" s="25" t="s">
        <v>15</v>
      </c>
      <c r="C18" s="17" t="s">
        <v>4</v>
      </c>
      <c r="D18" s="17" t="s">
        <v>16</v>
      </c>
      <c r="E18" s="26"/>
      <c r="F18" s="26"/>
      <c r="G18" s="26"/>
    </row>
    <row r="19" s="17" customFormat="true" ht="18" hidden="false" customHeight="true" outlineLevel="0" collapsed="false">
      <c r="B19" s="18" t="n">
        <v>13</v>
      </c>
      <c r="C19" s="17" t="s">
        <v>4</v>
      </c>
      <c r="D19" s="17" t="s">
        <v>17</v>
      </c>
      <c r="E19" s="26"/>
      <c r="F19" s="26"/>
      <c r="G19" s="26"/>
    </row>
    <row r="20" s="17" customFormat="true" ht="18" hidden="false" customHeight="true" outlineLevel="0" collapsed="false">
      <c r="B20" s="18" t="n">
        <v>14</v>
      </c>
      <c r="C20" s="17" t="s">
        <v>4</v>
      </c>
      <c r="D20" s="17" t="s">
        <v>18</v>
      </c>
    </row>
    <row r="21" s="17" customFormat="true" ht="18" hidden="false" customHeight="true" outlineLevel="0" collapsed="false">
      <c r="B21" s="18" t="n">
        <v>15</v>
      </c>
      <c r="C21" s="17" t="s">
        <v>4</v>
      </c>
      <c r="D21" s="17" t="s">
        <v>19</v>
      </c>
    </row>
    <row r="22" s="17" customFormat="true" ht="18" hidden="false" customHeight="true" outlineLevel="0" collapsed="false">
      <c r="B22" s="18" t="n">
        <v>16</v>
      </c>
      <c r="C22" s="17" t="s">
        <v>4</v>
      </c>
      <c r="D22" s="17" t="s">
        <v>20</v>
      </c>
    </row>
    <row r="23" customFormat="false" ht="12.75" hidden="false" customHeight="false" outlineLevel="0" collapsed="false">
      <c r="B23" s="2" t="n">
        <v>17</v>
      </c>
      <c r="C23" s="17" t="s">
        <v>4</v>
      </c>
      <c r="D23" s="1" t="s">
        <v>21</v>
      </c>
    </row>
    <row r="24" s="17" customFormat="true" ht="18" hidden="false" customHeight="true" outlineLevel="0" collapsed="false">
      <c r="B24" s="18" t="n">
        <v>18</v>
      </c>
      <c r="C24" s="17" t="s">
        <v>4</v>
      </c>
      <c r="D24" s="1" t="s">
        <v>22</v>
      </c>
    </row>
    <row r="25" s="17" customFormat="true" ht="18" hidden="false" customHeight="true" outlineLevel="0" collapsed="false">
      <c r="B25" s="18" t="s">
        <v>23</v>
      </c>
      <c r="C25" s="17" t="s">
        <v>4</v>
      </c>
      <c r="D25" s="1" t="s">
        <v>24</v>
      </c>
    </row>
    <row r="26" s="17" customFormat="true" ht="18" hidden="false" customHeight="true" outlineLevel="0" collapsed="false">
      <c r="B26" s="18" t="n">
        <v>21</v>
      </c>
      <c r="C26" s="17" t="s">
        <v>4</v>
      </c>
      <c r="D26" s="1" t="s">
        <v>25</v>
      </c>
    </row>
    <row r="27" s="17" customFormat="true" ht="18" hidden="false" customHeight="true" outlineLevel="0" collapsed="false">
      <c r="B27" s="18" t="n">
        <v>22</v>
      </c>
      <c r="C27" s="17" t="s">
        <v>4</v>
      </c>
      <c r="D27" s="1" t="s">
        <v>26</v>
      </c>
    </row>
    <row r="28" s="17" customFormat="true" ht="18" hidden="false" customHeight="true" outlineLevel="0" collapsed="false">
      <c r="B28" s="18" t="n">
        <v>23</v>
      </c>
      <c r="C28" s="17" t="s">
        <v>4</v>
      </c>
      <c r="D28" s="17" t="s">
        <v>27</v>
      </c>
    </row>
  </sheetData>
  <mergeCells count="3">
    <mergeCell ref="A5:G5"/>
    <mergeCell ref="A6:G6"/>
    <mergeCell ref="A7:G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4"/>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76" width="6.13"/>
    <col collapsed="false" customWidth="true" hidden="false" outlineLevel="0" max="2" min="2" style="576" width="5.28"/>
    <col collapsed="false" customWidth="true" hidden="false" outlineLevel="0" max="3" min="3" style="576" width="30.28"/>
    <col collapsed="false" customWidth="true" hidden="false" outlineLevel="0" max="4" min="4" style="576" width="12.7"/>
    <col collapsed="false" customWidth="true" hidden="false" outlineLevel="0" max="5" min="5" style="576" width="1.7"/>
    <col collapsed="false" customWidth="true" hidden="false" outlineLevel="0" max="6" min="6" style="576" width="12.7"/>
    <col collapsed="false" customWidth="true" hidden="false" outlineLevel="0" max="7" min="7" style="576" width="1.7"/>
    <col collapsed="false" customWidth="true" hidden="false" outlineLevel="0" max="8" min="8" style="576" width="12.7"/>
    <col collapsed="false" customWidth="true" hidden="false" outlineLevel="0" max="9" min="9" style="576" width="1.7"/>
    <col collapsed="false" customWidth="true" hidden="false" outlineLevel="0" max="10" min="10" style="576" width="12.7"/>
    <col collapsed="false" customWidth="true" hidden="false" outlineLevel="0" max="11" min="11" style="576" width="1.7"/>
    <col collapsed="false" customWidth="true" hidden="false" outlineLevel="0" max="12" min="12" style="576" width="12.7"/>
    <col collapsed="false" customWidth="true" hidden="false" outlineLevel="0" max="13" min="13" style="576" width="1.7"/>
    <col collapsed="false" customWidth="true" hidden="false" outlineLevel="0" max="14" min="14" style="576" width="12.7"/>
    <col collapsed="false" customWidth="true" hidden="false" outlineLevel="0" max="15" min="15" style="576" width="1.7"/>
    <col collapsed="false" customWidth="true" hidden="false" outlineLevel="0" max="16" min="16" style="576" width="12.7"/>
    <col collapsed="false" customWidth="true" hidden="false" outlineLevel="0" max="17" min="17" style="576" width="1.7"/>
    <col collapsed="false" customWidth="true" hidden="false" outlineLevel="0" max="18" min="18" style="576" width="12.7"/>
    <col collapsed="false" customWidth="true" hidden="false" outlineLevel="0" max="19" min="19" style="576" width="1.7"/>
    <col collapsed="false" customWidth="true" hidden="false" outlineLevel="0" max="20" min="20" style="576" width="14.56"/>
    <col collapsed="false" customWidth="true" hidden="false" outlineLevel="0" max="21" min="21" style="576" width="1.7"/>
    <col collapsed="false" customWidth="true" hidden="false" outlineLevel="0" max="22" min="22" style="576" width="14.56"/>
    <col collapsed="false" customWidth="false" hidden="false" outlineLevel="0" max="257" min="23" style="576" width="9.14"/>
  </cols>
  <sheetData>
    <row r="1" customFormat="false" ht="15" hidden="false" customHeight="false" outlineLevel="0" collapsed="false">
      <c r="B1" s="577" t="s">
        <v>0</v>
      </c>
      <c r="C1" s="577"/>
      <c r="D1" s="577"/>
      <c r="E1" s="577"/>
      <c r="F1" s="577"/>
      <c r="G1" s="577"/>
      <c r="H1" s="577"/>
      <c r="I1" s="577"/>
      <c r="J1" s="577"/>
      <c r="K1" s="577"/>
      <c r="L1" s="577"/>
      <c r="M1" s="577"/>
      <c r="N1" s="577"/>
      <c r="O1" s="577"/>
      <c r="P1" s="577"/>
      <c r="Q1" s="577"/>
      <c r="R1" s="577"/>
      <c r="S1" s="577"/>
      <c r="T1" s="577"/>
      <c r="U1" s="577"/>
      <c r="V1" s="577"/>
    </row>
    <row r="2" customFormat="false" ht="15" hidden="false" customHeight="false" outlineLevel="0" collapsed="false">
      <c r="A2" s="578"/>
      <c r="B2" s="577" t="s">
        <v>228</v>
      </c>
      <c r="C2" s="577"/>
      <c r="D2" s="577"/>
      <c r="E2" s="577"/>
      <c r="F2" s="577"/>
      <c r="G2" s="577"/>
      <c r="H2" s="577"/>
      <c r="I2" s="577"/>
      <c r="J2" s="577"/>
      <c r="K2" s="577"/>
      <c r="L2" s="577"/>
      <c r="M2" s="577"/>
      <c r="N2" s="577"/>
      <c r="O2" s="577"/>
      <c r="P2" s="577"/>
      <c r="Q2" s="577"/>
      <c r="R2" s="577"/>
      <c r="S2" s="577"/>
      <c r="T2" s="577"/>
      <c r="U2" s="577"/>
      <c r="V2" s="577"/>
    </row>
    <row r="3" s="579" customFormat="true" ht="15" hidden="false" customHeight="false" outlineLevel="0" collapsed="false">
      <c r="A3" s="578"/>
      <c r="B3" s="577" t="s">
        <v>47</v>
      </c>
      <c r="C3" s="577"/>
      <c r="D3" s="577"/>
      <c r="E3" s="577"/>
      <c r="F3" s="577"/>
      <c r="G3" s="577"/>
      <c r="H3" s="577"/>
      <c r="I3" s="577"/>
      <c r="J3" s="577"/>
      <c r="K3" s="577"/>
      <c r="L3" s="577"/>
      <c r="M3" s="577"/>
      <c r="N3" s="577"/>
      <c r="O3" s="577"/>
      <c r="P3" s="577"/>
      <c r="Q3" s="577"/>
      <c r="R3" s="577"/>
      <c r="S3" s="577"/>
      <c r="T3" s="577"/>
      <c r="U3" s="577"/>
      <c r="V3" s="577"/>
    </row>
    <row r="4" s="579" customFormat="true" ht="15" hidden="false" customHeight="false" outlineLevel="0" collapsed="false">
      <c r="A4" s="578"/>
      <c r="B4" s="577" t="s">
        <v>126</v>
      </c>
      <c r="C4" s="577"/>
      <c r="D4" s="577"/>
      <c r="E4" s="577"/>
      <c r="F4" s="577"/>
      <c r="G4" s="577"/>
      <c r="H4" s="577"/>
      <c r="I4" s="577"/>
      <c r="J4" s="577"/>
      <c r="K4" s="577"/>
      <c r="L4" s="577"/>
      <c r="M4" s="577"/>
      <c r="N4" s="577"/>
      <c r="O4" s="577"/>
      <c r="P4" s="577"/>
      <c r="Q4" s="577"/>
      <c r="R4" s="577"/>
      <c r="S4" s="577"/>
      <c r="T4" s="577"/>
      <c r="U4" s="577"/>
      <c r="V4" s="577"/>
    </row>
    <row r="5" s="579" customFormat="true" ht="14.25" hidden="false" customHeight="false" outlineLevel="0" collapsed="false">
      <c r="A5" s="580" t="s">
        <v>229</v>
      </c>
      <c r="B5" s="581"/>
      <c r="C5" s="581"/>
      <c r="D5" s="581"/>
      <c r="E5" s="581"/>
      <c r="F5" s="581"/>
      <c r="G5" s="581"/>
      <c r="H5" s="581"/>
      <c r="I5" s="581"/>
      <c r="J5" s="581"/>
      <c r="K5" s="581"/>
      <c r="L5" s="581"/>
      <c r="M5" s="581"/>
      <c r="N5" s="581"/>
      <c r="O5" s="581"/>
      <c r="P5" s="581"/>
      <c r="Q5" s="581"/>
      <c r="R5" s="581"/>
      <c r="S5" s="582"/>
      <c r="T5" s="582"/>
      <c r="U5" s="582"/>
      <c r="V5" s="582"/>
    </row>
    <row r="6" s="579" customFormat="true" ht="14.25" hidden="false" customHeight="false" outlineLevel="0" collapsed="false">
      <c r="A6" s="580"/>
      <c r="B6" s="581"/>
      <c r="C6" s="581"/>
      <c r="D6" s="581"/>
      <c r="E6" s="581"/>
      <c r="F6" s="581"/>
      <c r="G6" s="581"/>
      <c r="H6" s="581"/>
      <c r="I6" s="581"/>
      <c r="J6" s="581"/>
      <c r="K6" s="581"/>
      <c r="L6" s="581"/>
      <c r="M6" s="581"/>
      <c r="N6" s="581"/>
      <c r="O6" s="581"/>
      <c r="P6" s="581"/>
      <c r="Q6" s="581"/>
      <c r="R6" s="581"/>
      <c r="S6" s="582"/>
      <c r="T6" s="582"/>
      <c r="U6" s="582"/>
      <c r="V6" s="582"/>
    </row>
    <row r="7" s="579" customFormat="true" ht="15" hidden="false" customHeight="false" outlineLevel="0" collapsed="false">
      <c r="A7" s="578"/>
      <c r="B7" s="581"/>
      <c r="C7" s="581"/>
      <c r="D7" s="581"/>
      <c r="E7" s="581"/>
      <c r="F7" s="581"/>
      <c r="G7" s="581"/>
      <c r="H7" s="581"/>
      <c r="I7" s="581"/>
      <c r="J7" s="581"/>
      <c r="K7" s="581"/>
      <c r="L7" s="581"/>
      <c r="M7" s="581"/>
      <c r="N7" s="581"/>
      <c r="O7" s="581"/>
      <c r="P7" s="581"/>
      <c r="Q7" s="581"/>
      <c r="R7" s="581"/>
      <c r="S7" s="582"/>
      <c r="T7" s="582"/>
      <c r="U7" s="582"/>
      <c r="V7" s="582"/>
    </row>
    <row r="8" customFormat="false" ht="14.25" hidden="false" customHeight="true" outlineLevel="0" collapsed="false">
      <c r="C8" s="583"/>
      <c r="D8" s="584" t="s">
        <v>276</v>
      </c>
      <c r="E8" s="584"/>
      <c r="F8" s="584"/>
      <c r="G8" s="584"/>
      <c r="H8" s="584"/>
      <c r="I8" s="584"/>
      <c r="J8" s="584"/>
      <c r="K8" s="584"/>
      <c r="L8" s="584"/>
      <c r="M8" s="584"/>
      <c r="N8" s="584"/>
      <c r="O8" s="584"/>
      <c r="P8" s="584"/>
      <c r="Q8" s="584"/>
      <c r="R8" s="584"/>
      <c r="S8" s="585"/>
      <c r="T8" s="586" t="s">
        <v>31</v>
      </c>
      <c r="U8" s="586"/>
      <c r="V8" s="586"/>
    </row>
    <row r="9" customFormat="false" ht="14.25" hidden="false" customHeight="true" outlineLevel="0" collapsed="false">
      <c r="D9" s="587" t="s">
        <v>34</v>
      </c>
      <c r="E9" s="588"/>
      <c r="F9" s="587" t="s">
        <v>35</v>
      </c>
      <c r="G9" s="588"/>
      <c r="H9" s="587" t="s">
        <v>36</v>
      </c>
      <c r="I9" s="588"/>
      <c r="J9" s="587" t="s">
        <v>37</v>
      </c>
      <c r="K9" s="588"/>
      <c r="L9" s="587" t="s">
        <v>38</v>
      </c>
      <c r="M9" s="588"/>
      <c r="N9" s="587" t="s">
        <v>39</v>
      </c>
      <c r="O9" s="588"/>
      <c r="P9" s="587" t="s">
        <v>40</v>
      </c>
      <c r="Q9" s="588"/>
      <c r="R9" s="587" t="s">
        <v>41</v>
      </c>
      <c r="S9" s="589"/>
      <c r="T9" s="40" t="s">
        <v>42</v>
      </c>
      <c r="U9" s="41"/>
      <c r="V9" s="40" t="s">
        <v>43</v>
      </c>
    </row>
    <row r="10" customFormat="false" ht="6.75" hidden="false" customHeight="true" outlineLevel="0" collapsed="false">
      <c r="B10" s="590"/>
      <c r="D10" s="591"/>
      <c r="E10" s="592"/>
      <c r="F10" s="591"/>
      <c r="G10" s="593"/>
      <c r="H10" s="591"/>
      <c r="J10" s="591"/>
      <c r="K10" s="594"/>
      <c r="L10" s="591"/>
      <c r="M10" s="594"/>
      <c r="N10" s="591"/>
      <c r="O10" s="594"/>
      <c r="P10" s="591"/>
      <c r="Q10" s="594"/>
      <c r="R10" s="591"/>
      <c r="S10" s="592"/>
      <c r="T10" s="591"/>
      <c r="U10" s="595"/>
      <c r="V10" s="591"/>
    </row>
    <row r="11" customFormat="false" ht="6.75" hidden="false" customHeight="true" outlineLevel="0" collapsed="false">
      <c r="A11" s="596"/>
      <c r="B11" s="596"/>
      <c r="C11" s="590"/>
      <c r="D11" s="597"/>
      <c r="E11" s="598"/>
      <c r="F11" s="597"/>
      <c r="G11" s="597"/>
      <c r="H11" s="597"/>
      <c r="J11" s="597"/>
      <c r="K11" s="599"/>
      <c r="L11" s="597"/>
      <c r="M11" s="599"/>
      <c r="N11" s="597"/>
      <c r="O11" s="599"/>
      <c r="P11" s="597"/>
      <c r="Q11" s="599"/>
      <c r="R11" s="597"/>
      <c r="S11" s="598"/>
      <c r="T11" s="597"/>
      <c r="U11" s="594"/>
      <c r="V11" s="597"/>
    </row>
    <row r="12" customFormat="false" ht="14.25" hidden="false" customHeight="true" outlineLevel="0" collapsed="false">
      <c r="A12" s="576" t="s">
        <v>283</v>
      </c>
      <c r="D12" s="591" t="n">
        <v>7993</v>
      </c>
      <c r="E12" s="598"/>
      <c r="F12" s="591" t="n">
        <v>8137</v>
      </c>
      <c r="G12" s="591"/>
      <c r="H12" s="591" t="n">
        <v>8341</v>
      </c>
      <c r="J12" s="591" t="n">
        <v>8429</v>
      </c>
      <c r="K12" s="595"/>
      <c r="L12" s="591" t="n">
        <v>8456</v>
      </c>
      <c r="M12" s="595"/>
      <c r="N12" s="591" t="n">
        <v>8350</v>
      </c>
      <c r="O12" s="595"/>
      <c r="P12" s="591" t="n">
        <v>8500</v>
      </c>
      <c r="Q12" s="595"/>
      <c r="R12" s="591" t="n">
        <v>8426</v>
      </c>
      <c r="S12" s="598"/>
      <c r="T12" s="600" t="s">
        <v>53</v>
      </c>
      <c r="U12" s="601"/>
      <c r="V12" s="600" t="n">
        <v>-0.01</v>
      </c>
    </row>
    <row r="13" customFormat="false" ht="6.75" hidden="false" customHeight="true" outlineLevel="0" collapsed="false">
      <c r="D13" s="591"/>
      <c r="E13" s="598"/>
      <c r="F13" s="591"/>
      <c r="G13" s="591"/>
      <c r="H13" s="591"/>
      <c r="J13" s="591"/>
      <c r="K13" s="595"/>
      <c r="L13" s="591"/>
      <c r="M13" s="595"/>
      <c r="N13" s="591"/>
      <c r="O13" s="595"/>
      <c r="P13" s="591"/>
      <c r="Q13" s="595"/>
      <c r="R13" s="591"/>
      <c r="S13" s="598"/>
      <c r="T13" s="600"/>
      <c r="U13" s="601"/>
      <c r="V13" s="600"/>
    </row>
    <row r="14" customFormat="false" ht="14.25" hidden="false" customHeight="true" outlineLevel="0" collapsed="false">
      <c r="A14" s="576" t="s">
        <v>284</v>
      </c>
      <c r="D14" s="591"/>
      <c r="E14" s="598"/>
      <c r="F14" s="591"/>
      <c r="G14" s="591"/>
      <c r="H14" s="591"/>
      <c r="J14" s="591"/>
      <c r="K14" s="595"/>
      <c r="L14" s="591"/>
      <c r="M14" s="595"/>
      <c r="N14" s="591"/>
      <c r="O14" s="595"/>
      <c r="P14" s="591"/>
      <c r="Q14" s="595"/>
      <c r="R14" s="591"/>
      <c r="S14" s="598"/>
      <c r="T14" s="600"/>
      <c r="U14" s="601"/>
      <c r="V14" s="600"/>
    </row>
    <row r="15" customFormat="false" ht="14.25" hidden="false" customHeight="true" outlineLevel="0" collapsed="false">
      <c r="B15" s="576" t="s">
        <v>285</v>
      </c>
      <c r="D15" s="602" t="n">
        <v>758</v>
      </c>
      <c r="E15" s="598"/>
      <c r="F15" s="602" t="n">
        <v>814</v>
      </c>
      <c r="G15" s="591"/>
      <c r="H15" s="602" t="n">
        <v>817</v>
      </c>
      <c r="J15" s="602" t="n">
        <v>853</v>
      </c>
      <c r="K15" s="595"/>
      <c r="L15" s="602" t="n">
        <v>761</v>
      </c>
      <c r="M15" s="595"/>
      <c r="N15" s="602" t="n">
        <v>810</v>
      </c>
      <c r="O15" s="595"/>
      <c r="P15" s="602" t="n">
        <v>741</v>
      </c>
      <c r="Q15" s="595"/>
      <c r="R15" s="602" t="n">
        <v>672</v>
      </c>
      <c r="S15" s="598"/>
      <c r="T15" s="600" t="n">
        <v>-0.21</v>
      </c>
      <c r="U15" s="601"/>
      <c r="V15" s="600" t="n">
        <v>-0.09</v>
      </c>
    </row>
    <row r="16" customFormat="false" ht="6.75" hidden="false" customHeight="true" outlineLevel="0" collapsed="false">
      <c r="D16" s="591"/>
      <c r="E16" s="598"/>
      <c r="F16" s="591"/>
      <c r="G16" s="591"/>
      <c r="H16" s="602"/>
      <c r="J16" s="602"/>
      <c r="K16" s="595"/>
      <c r="L16" s="602"/>
      <c r="M16" s="595"/>
      <c r="N16" s="602"/>
      <c r="O16" s="595"/>
      <c r="P16" s="602"/>
      <c r="Q16" s="595"/>
      <c r="R16" s="602"/>
      <c r="S16" s="598"/>
      <c r="T16" s="600"/>
      <c r="U16" s="601"/>
      <c r="V16" s="600"/>
    </row>
    <row r="17" customFormat="false" ht="14.25" hidden="false" customHeight="true" outlineLevel="0" collapsed="false">
      <c r="A17" s="576" t="s">
        <v>286</v>
      </c>
      <c r="D17" s="591"/>
      <c r="E17" s="598"/>
      <c r="F17" s="602"/>
      <c r="G17" s="591"/>
      <c r="H17" s="602"/>
      <c r="J17" s="602"/>
      <c r="K17" s="595"/>
      <c r="L17" s="602"/>
      <c r="M17" s="595"/>
      <c r="N17" s="602"/>
      <c r="O17" s="595"/>
      <c r="P17" s="602"/>
      <c r="Q17" s="595"/>
      <c r="R17" s="602"/>
      <c r="S17" s="598"/>
      <c r="T17" s="600"/>
      <c r="U17" s="601"/>
      <c r="V17" s="600"/>
    </row>
    <row r="18" customFormat="false" ht="14.25" hidden="false" customHeight="true" outlineLevel="0" collapsed="false">
      <c r="B18" s="576" t="s">
        <v>287</v>
      </c>
      <c r="D18" s="591" t="n">
        <v>210</v>
      </c>
      <c r="E18" s="598"/>
      <c r="F18" s="591" t="n">
        <v>223</v>
      </c>
      <c r="G18" s="591"/>
      <c r="H18" s="591" t="n">
        <v>228</v>
      </c>
      <c r="J18" s="591" t="n">
        <v>247</v>
      </c>
      <c r="K18" s="595"/>
      <c r="L18" s="591" t="n">
        <v>229</v>
      </c>
      <c r="M18" s="595"/>
      <c r="N18" s="591" t="n">
        <v>235</v>
      </c>
      <c r="O18" s="595"/>
      <c r="P18" s="591" t="n">
        <v>223</v>
      </c>
      <c r="Q18" s="595"/>
      <c r="R18" s="591" t="n">
        <v>152</v>
      </c>
      <c r="S18" s="598"/>
      <c r="T18" s="600" t="n">
        <v>-0.38</v>
      </c>
      <c r="U18" s="601"/>
      <c r="V18" s="600" t="n">
        <v>-0.32</v>
      </c>
    </row>
    <row r="19" customFormat="false" ht="14.25" hidden="false" customHeight="true" outlineLevel="0" collapsed="false">
      <c r="B19" s="576" t="s">
        <v>288</v>
      </c>
      <c r="D19" s="603" t="n">
        <v>248</v>
      </c>
      <c r="E19" s="598"/>
      <c r="F19" s="603" t="n">
        <v>268</v>
      </c>
      <c r="G19" s="604"/>
      <c r="H19" s="603" t="n">
        <v>265</v>
      </c>
      <c r="I19" s="605"/>
      <c r="J19" s="603" t="n">
        <v>275</v>
      </c>
      <c r="K19" s="606"/>
      <c r="L19" s="603" t="n">
        <v>262</v>
      </c>
      <c r="M19" s="606"/>
      <c r="N19" s="603" t="n">
        <v>276</v>
      </c>
      <c r="O19" s="606"/>
      <c r="P19" s="603" t="n">
        <v>261</v>
      </c>
      <c r="Q19" s="595"/>
      <c r="R19" s="603" t="n">
        <v>197</v>
      </c>
      <c r="S19" s="598"/>
      <c r="T19" s="600" t="n">
        <v>-0.28</v>
      </c>
      <c r="U19" s="601"/>
      <c r="V19" s="600" t="n">
        <v>-0.25</v>
      </c>
    </row>
    <row r="20" customFormat="false" ht="14.25" hidden="false" customHeight="true" outlineLevel="0" collapsed="false">
      <c r="A20" s="576" t="s">
        <v>289</v>
      </c>
      <c r="D20" s="591" t="n">
        <v>458</v>
      </c>
      <c r="E20" s="598"/>
      <c r="F20" s="591" t="n">
        <v>491</v>
      </c>
      <c r="G20" s="604"/>
      <c r="H20" s="591" t="n">
        <v>493</v>
      </c>
      <c r="I20" s="605"/>
      <c r="J20" s="591" t="n">
        <v>522</v>
      </c>
      <c r="K20" s="606"/>
      <c r="L20" s="591" t="n">
        <v>491</v>
      </c>
      <c r="M20" s="606"/>
      <c r="N20" s="591" t="n">
        <v>511</v>
      </c>
      <c r="O20" s="606"/>
      <c r="P20" s="591" t="n">
        <v>484</v>
      </c>
      <c r="Q20" s="595"/>
      <c r="R20" s="591" t="n">
        <v>349</v>
      </c>
      <c r="S20" s="598"/>
      <c r="T20" s="600" t="n">
        <v>-0.33</v>
      </c>
      <c r="U20" s="601"/>
      <c r="V20" s="600" t="n">
        <v>-0.28</v>
      </c>
    </row>
    <row r="21" customFormat="false" ht="14.25" hidden="false" customHeight="true" outlineLevel="0" collapsed="false">
      <c r="B21" s="576" t="s">
        <v>290</v>
      </c>
      <c r="D21" s="591" t="n">
        <v>174</v>
      </c>
      <c r="E21" s="598"/>
      <c r="F21" s="591" t="n">
        <v>180</v>
      </c>
      <c r="G21" s="604"/>
      <c r="H21" s="591" t="n">
        <v>182</v>
      </c>
      <c r="I21" s="607"/>
      <c r="J21" s="591" t="n">
        <v>179</v>
      </c>
      <c r="K21" s="606"/>
      <c r="L21" s="591" t="n">
        <v>175</v>
      </c>
      <c r="M21" s="606"/>
      <c r="N21" s="591" t="n">
        <v>176</v>
      </c>
      <c r="O21" s="606"/>
      <c r="P21" s="591" t="n">
        <v>171</v>
      </c>
      <c r="Q21" s="595"/>
      <c r="R21" s="591" t="n">
        <v>151</v>
      </c>
      <c r="S21" s="598"/>
      <c r="T21" s="600" t="n">
        <v>-0.16</v>
      </c>
      <c r="U21" s="601"/>
      <c r="V21" s="600" t="n">
        <v>-0.12</v>
      </c>
    </row>
    <row r="22" customFormat="false" ht="14.25" hidden="false" customHeight="true" outlineLevel="0" collapsed="false">
      <c r="B22" s="576" t="s">
        <v>291</v>
      </c>
      <c r="D22" s="603" t="n">
        <v>26</v>
      </c>
      <c r="E22" s="598"/>
      <c r="F22" s="603" t="n">
        <v>24</v>
      </c>
      <c r="G22" s="604"/>
      <c r="H22" s="603" t="n">
        <v>24</v>
      </c>
      <c r="I22" s="605"/>
      <c r="J22" s="603" t="n">
        <v>23</v>
      </c>
      <c r="K22" s="606"/>
      <c r="L22" s="603" t="n">
        <v>23</v>
      </c>
      <c r="M22" s="606"/>
      <c r="N22" s="603" t="n">
        <v>22</v>
      </c>
      <c r="O22" s="606"/>
      <c r="P22" s="603" t="n">
        <v>22</v>
      </c>
      <c r="Q22" s="595"/>
      <c r="R22" s="603" t="n">
        <v>22</v>
      </c>
      <c r="S22" s="598"/>
      <c r="T22" s="600" t="n">
        <v>-0.04</v>
      </c>
      <c r="U22" s="601"/>
      <c r="V22" s="600" t="s">
        <v>53</v>
      </c>
    </row>
    <row r="23" customFormat="false" ht="14.25" hidden="false" customHeight="true" outlineLevel="0" collapsed="false">
      <c r="A23" s="576" t="s">
        <v>292</v>
      </c>
      <c r="D23" s="604" t="n">
        <v>658</v>
      </c>
      <c r="E23" s="598"/>
      <c r="F23" s="604" t="n">
        <v>695</v>
      </c>
      <c r="G23" s="604"/>
      <c r="H23" s="604" t="n">
        <v>699</v>
      </c>
      <c r="I23" s="605"/>
      <c r="J23" s="604" t="n">
        <v>724</v>
      </c>
      <c r="K23" s="606"/>
      <c r="L23" s="604" t="n">
        <v>689</v>
      </c>
      <c r="M23" s="606"/>
      <c r="N23" s="604" t="n">
        <v>709</v>
      </c>
      <c r="O23" s="606"/>
      <c r="P23" s="604" t="n">
        <v>677</v>
      </c>
      <c r="Q23" s="595"/>
      <c r="R23" s="604" t="n">
        <v>522</v>
      </c>
      <c r="S23" s="598"/>
      <c r="T23" s="600" t="n">
        <v>-0.28</v>
      </c>
      <c r="U23" s="601"/>
      <c r="V23" s="600" t="n">
        <v>-0.23</v>
      </c>
    </row>
    <row r="24" customFormat="false" ht="14.25" hidden="false" customHeight="true" outlineLevel="0" collapsed="false">
      <c r="A24" s="608" t="s">
        <v>293</v>
      </c>
      <c r="D24" s="603" t="n">
        <v>32</v>
      </c>
      <c r="E24" s="598"/>
      <c r="F24" s="603" t="n">
        <v>33</v>
      </c>
      <c r="G24" s="604"/>
      <c r="H24" s="603" t="n">
        <v>35</v>
      </c>
      <c r="I24" s="605"/>
      <c r="J24" s="603" t="n">
        <v>34</v>
      </c>
      <c r="K24" s="606"/>
      <c r="L24" s="603" t="n">
        <v>33</v>
      </c>
      <c r="M24" s="606"/>
      <c r="N24" s="603" t="n">
        <v>30</v>
      </c>
      <c r="O24" s="606"/>
      <c r="P24" s="603" t="n">
        <v>30</v>
      </c>
      <c r="Q24" s="595"/>
      <c r="R24" s="603" t="n">
        <v>24</v>
      </c>
      <c r="S24" s="598"/>
      <c r="T24" s="600" t="n">
        <v>-0.29</v>
      </c>
      <c r="U24" s="601"/>
      <c r="V24" s="600" t="n">
        <v>-0.2</v>
      </c>
    </row>
    <row r="25" customFormat="false" ht="14.25" hidden="false" customHeight="true" outlineLevel="0" collapsed="false">
      <c r="A25" s="590" t="s">
        <v>294</v>
      </c>
      <c r="D25" s="602" t="n">
        <v>690</v>
      </c>
      <c r="E25" s="609"/>
      <c r="F25" s="602" t="n">
        <v>728</v>
      </c>
      <c r="G25" s="602"/>
      <c r="H25" s="602" t="n">
        <v>734</v>
      </c>
      <c r="J25" s="602" t="n">
        <v>758</v>
      </c>
      <c r="K25" s="595"/>
      <c r="L25" s="602" t="n">
        <v>722</v>
      </c>
      <c r="M25" s="595"/>
      <c r="N25" s="602" t="n">
        <v>739</v>
      </c>
      <c r="O25" s="595"/>
      <c r="P25" s="602" t="n">
        <v>707</v>
      </c>
      <c r="Q25" s="595"/>
      <c r="R25" s="602" t="n">
        <v>546</v>
      </c>
      <c r="S25" s="592"/>
      <c r="T25" s="600" t="n">
        <v>-0.28</v>
      </c>
      <c r="U25" s="601"/>
      <c r="V25" s="600" t="n">
        <v>-0.23</v>
      </c>
    </row>
    <row r="26" customFormat="false" ht="8.25" hidden="false" customHeight="true" outlineLevel="0" collapsed="false">
      <c r="A26" s="590"/>
      <c r="D26" s="602"/>
      <c r="E26" s="609"/>
      <c r="F26" s="602"/>
      <c r="G26" s="602"/>
      <c r="H26" s="602"/>
      <c r="J26" s="602"/>
      <c r="K26" s="595"/>
      <c r="L26" s="602"/>
      <c r="M26" s="595"/>
      <c r="N26" s="602"/>
      <c r="O26" s="595"/>
      <c r="P26" s="602"/>
      <c r="Q26" s="595"/>
      <c r="R26" s="602"/>
      <c r="S26" s="592"/>
      <c r="T26" s="600"/>
      <c r="U26" s="601"/>
      <c r="V26" s="600"/>
    </row>
    <row r="27" customFormat="false" ht="14.25" hidden="false" customHeight="false" outlineLevel="0" collapsed="false">
      <c r="A27" s="610" t="s">
        <v>295</v>
      </c>
      <c r="D27" s="611" t="n">
        <v>0.696048632218845</v>
      </c>
      <c r="E27" s="609"/>
      <c r="F27" s="611" t="n">
        <v>0.706474820143885</v>
      </c>
      <c r="G27" s="602"/>
      <c r="H27" s="611" t="n">
        <v>0.705293276108727</v>
      </c>
      <c r="J27" s="611" t="n">
        <v>0.720994475138122</v>
      </c>
      <c r="K27" s="595"/>
      <c r="L27" s="611" t="n">
        <v>0.712626995645864</v>
      </c>
      <c r="M27" s="595"/>
      <c r="N27" s="611" t="n">
        <v>0.720733427362482</v>
      </c>
      <c r="O27" s="595"/>
      <c r="P27" s="611" t="n">
        <v>0.714918759231906</v>
      </c>
      <c r="Q27" s="595"/>
      <c r="R27" s="611" t="n">
        <v>0.668582375478927</v>
      </c>
      <c r="S27" s="592"/>
      <c r="T27" s="611"/>
      <c r="U27" s="601"/>
      <c r="V27" s="600"/>
    </row>
    <row r="28" customFormat="false" ht="12.75" hidden="false" customHeight="false" outlineLevel="0" collapsed="false">
      <c r="A28" s="610"/>
      <c r="D28" s="602"/>
      <c r="E28" s="609"/>
      <c r="F28" s="602"/>
      <c r="G28" s="602"/>
      <c r="H28" s="611"/>
      <c r="J28" s="611"/>
      <c r="K28" s="595"/>
      <c r="L28" s="611"/>
      <c r="M28" s="595"/>
      <c r="N28" s="611"/>
      <c r="O28" s="595"/>
      <c r="P28" s="611"/>
      <c r="Q28" s="595"/>
      <c r="R28" s="611"/>
      <c r="S28" s="592"/>
      <c r="T28" s="611"/>
      <c r="U28" s="601"/>
      <c r="V28" s="600"/>
    </row>
    <row r="29" customFormat="false" ht="14.25" hidden="false" customHeight="true" outlineLevel="0" collapsed="false">
      <c r="A29" s="590" t="s">
        <v>296</v>
      </c>
      <c r="D29" s="602" t="n">
        <v>202</v>
      </c>
      <c r="E29" s="609"/>
      <c r="F29" s="602" t="n">
        <v>210</v>
      </c>
      <c r="G29" s="602"/>
      <c r="H29" s="602" t="n">
        <v>211</v>
      </c>
      <c r="J29" s="602" t="n">
        <v>201</v>
      </c>
      <c r="K29" s="595"/>
      <c r="L29" s="602" t="n">
        <v>185</v>
      </c>
      <c r="M29" s="595"/>
      <c r="N29" s="602" t="n">
        <v>194</v>
      </c>
      <c r="O29" s="595"/>
      <c r="P29" s="602" t="n">
        <v>186</v>
      </c>
      <c r="Q29" s="595"/>
      <c r="R29" s="602" t="n">
        <v>136</v>
      </c>
      <c r="S29" s="592"/>
      <c r="T29" s="600" t="n">
        <v>-0.32</v>
      </c>
      <c r="U29" s="601"/>
      <c r="V29" s="600" t="n">
        <v>-0.27</v>
      </c>
    </row>
    <row r="30" customFormat="false" ht="14.25" hidden="false" customHeight="true" outlineLevel="0" collapsed="false">
      <c r="A30" s="590" t="s">
        <v>297</v>
      </c>
      <c r="D30" s="612" t="n">
        <v>0.292753623188406</v>
      </c>
      <c r="E30" s="592"/>
      <c r="F30" s="612" t="n">
        <v>0.288461538461538</v>
      </c>
      <c r="G30" s="591"/>
      <c r="H30" s="612" t="n">
        <v>0.287465940054496</v>
      </c>
      <c r="J30" s="612" t="n">
        <v>0.265171503957784</v>
      </c>
      <c r="K30" s="595"/>
      <c r="L30" s="612" t="n">
        <v>0.256232686980609</v>
      </c>
      <c r="M30" s="595"/>
      <c r="N30" s="612" t="n">
        <v>0.262516914749662</v>
      </c>
      <c r="O30" s="595"/>
      <c r="P30" s="612" t="n">
        <v>0.263083451202263</v>
      </c>
      <c r="Q30" s="612"/>
      <c r="R30" s="612" t="n">
        <v>0.249084249084249</v>
      </c>
      <c r="S30" s="592"/>
      <c r="T30" s="600"/>
      <c r="U30" s="601"/>
      <c r="V30" s="600"/>
    </row>
    <row r="31" customFormat="false" ht="14.25" hidden="false" customHeight="true" outlineLevel="0" collapsed="false">
      <c r="A31" s="590"/>
      <c r="D31" s="612"/>
      <c r="E31" s="592"/>
      <c r="F31" s="612"/>
      <c r="G31" s="591"/>
      <c r="H31" s="612"/>
      <c r="J31" s="612"/>
      <c r="K31" s="595"/>
      <c r="L31" s="612"/>
      <c r="M31" s="595"/>
      <c r="N31" s="612"/>
      <c r="O31" s="595"/>
      <c r="P31" s="612"/>
      <c r="Q31" s="612"/>
      <c r="R31" s="612"/>
      <c r="S31" s="592"/>
      <c r="T31" s="600"/>
      <c r="U31" s="601"/>
      <c r="V31" s="600"/>
    </row>
    <row r="32" customFormat="false" ht="6" hidden="false" customHeight="true" outlineLevel="0" collapsed="false">
      <c r="A32" s="590"/>
      <c r="D32" s="612"/>
      <c r="E32" s="592"/>
      <c r="F32" s="612"/>
      <c r="G32" s="591"/>
      <c r="H32" s="612"/>
      <c r="J32" s="612"/>
      <c r="K32" s="595"/>
      <c r="L32" s="612"/>
      <c r="M32" s="595"/>
      <c r="N32" s="612"/>
      <c r="O32" s="595"/>
      <c r="P32" s="612"/>
      <c r="Q32" s="612"/>
      <c r="R32" s="612"/>
      <c r="S32" s="592"/>
      <c r="T32" s="600"/>
      <c r="U32" s="601"/>
      <c r="V32" s="600"/>
    </row>
    <row r="33" customFormat="false" ht="14.25" hidden="false" customHeight="true" outlineLevel="0" collapsed="false">
      <c r="A33" s="590" t="s">
        <v>298</v>
      </c>
      <c r="D33" s="602" t="n">
        <v>16364</v>
      </c>
      <c r="E33" s="613"/>
      <c r="F33" s="602" t="n">
        <v>18226</v>
      </c>
      <c r="G33" s="614"/>
      <c r="H33" s="602" t="n">
        <v>19409</v>
      </c>
      <c r="I33" s="615"/>
      <c r="J33" s="602" t="n">
        <v>26160</v>
      </c>
      <c r="K33" s="615"/>
      <c r="L33" s="602" t="n">
        <v>33365</v>
      </c>
      <c r="M33" s="615"/>
      <c r="N33" s="602" t="n">
        <v>34334</v>
      </c>
      <c r="O33" s="615"/>
      <c r="P33" s="602" t="n">
        <v>36036</v>
      </c>
      <c r="Q33" s="615"/>
      <c r="R33" s="602" t="n">
        <v>36436</v>
      </c>
      <c r="S33" s="592"/>
      <c r="T33" s="600" t="n">
        <v>0.39</v>
      </c>
      <c r="U33" s="601"/>
      <c r="V33" s="600" t="n">
        <v>0.01</v>
      </c>
    </row>
    <row r="34" customFormat="false" ht="6" hidden="false" customHeight="true" outlineLevel="0" collapsed="false">
      <c r="A34" s="590"/>
      <c r="D34" s="612"/>
      <c r="E34" s="592"/>
      <c r="F34" s="612"/>
      <c r="G34" s="591"/>
      <c r="H34" s="612"/>
      <c r="J34" s="612"/>
      <c r="K34" s="595"/>
      <c r="L34" s="612"/>
      <c r="M34" s="595"/>
      <c r="N34" s="612"/>
      <c r="O34" s="595"/>
      <c r="P34" s="612"/>
      <c r="Q34" s="612"/>
      <c r="R34" s="612"/>
      <c r="S34" s="592"/>
      <c r="T34" s="600"/>
      <c r="U34" s="601"/>
      <c r="V34" s="600"/>
    </row>
    <row r="35" customFormat="false" ht="15" hidden="false" customHeight="true" outlineLevel="0" collapsed="false">
      <c r="A35" s="590" t="s">
        <v>299</v>
      </c>
      <c r="D35" s="612"/>
      <c r="E35" s="592"/>
      <c r="F35" s="612"/>
      <c r="G35" s="591"/>
      <c r="H35" s="612"/>
      <c r="J35" s="602"/>
      <c r="K35" s="595"/>
      <c r="L35" s="612"/>
      <c r="M35" s="595"/>
      <c r="N35" s="612"/>
      <c r="O35" s="595"/>
      <c r="P35" s="612"/>
      <c r="Q35" s="612"/>
      <c r="R35" s="612"/>
      <c r="S35" s="592"/>
      <c r="T35" s="600"/>
      <c r="U35" s="601"/>
      <c r="V35" s="600"/>
    </row>
    <row r="36" customFormat="false" ht="14.25" hidden="false" customHeight="true" outlineLevel="0" collapsed="false">
      <c r="A36" s="590"/>
      <c r="B36" s="576" t="s">
        <v>300</v>
      </c>
      <c r="D36" s="602" t="n">
        <v>86</v>
      </c>
      <c r="E36" s="592"/>
      <c r="F36" s="602" t="n">
        <v>89</v>
      </c>
      <c r="G36" s="591"/>
      <c r="H36" s="602" t="n">
        <v>88</v>
      </c>
      <c r="J36" s="602" t="n">
        <v>90</v>
      </c>
      <c r="K36" s="595"/>
      <c r="L36" s="602" t="n">
        <v>85</v>
      </c>
      <c r="M36" s="595"/>
      <c r="N36" s="602" t="n">
        <v>89</v>
      </c>
      <c r="O36" s="595"/>
      <c r="P36" s="602" t="n">
        <v>83</v>
      </c>
      <c r="Q36" s="595"/>
      <c r="R36" s="602" t="n">
        <v>65</v>
      </c>
      <c r="S36" s="592"/>
      <c r="T36" s="600" t="n">
        <v>-0.28</v>
      </c>
      <c r="U36" s="601"/>
      <c r="V36" s="600" t="n">
        <v>-0.22</v>
      </c>
    </row>
    <row r="37" customFormat="false" ht="9" hidden="false" customHeight="true" outlineLevel="0" collapsed="false">
      <c r="A37" s="590"/>
      <c r="D37" s="612"/>
      <c r="E37" s="592"/>
      <c r="F37" s="612"/>
      <c r="G37" s="591"/>
      <c r="H37" s="612"/>
      <c r="J37" s="612"/>
      <c r="K37" s="595"/>
      <c r="L37" s="612"/>
      <c r="M37" s="595"/>
      <c r="N37" s="612"/>
      <c r="O37" s="595"/>
      <c r="P37" s="612"/>
      <c r="Q37" s="612"/>
      <c r="R37" s="612"/>
      <c r="S37" s="592"/>
      <c r="T37" s="600"/>
      <c r="U37" s="601"/>
      <c r="V37" s="600"/>
    </row>
    <row r="38" customFormat="false" ht="14.25" hidden="false" customHeight="true" outlineLevel="0" collapsed="false">
      <c r="A38" s="576" t="s">
        <v>301</v>
      </c>
      <c r="D38" s="616" t="n">
        <v>6.7</v>
      </c>
      <c r="E38" s="597"/>
      <c r="F38" s="616" t="n">
        <v>8.7</v>
      </c>
      <c r="G38" s="605"/>
      <c r="H38" s="616" t="n">
        <v>14.6</v>
      </c>
      <c r="I38" s="617"/>
      <c r="J38" s="616" t="n">
        <v>10</v>
      </c>
      <c r="K38" s="617"/>
      <c r="L38" s="616" t="n">
        <v>11.4</v>
      </c>
      <c r="M38" s="617"/>
      <c r="N38" s="616" t="n">
        <v>13.3</v>
      </c>
      <c r="O38" s="617"/>
      <c r="P38" s="616" t="n">
        <v>13.7</v>
      </c>
      <c r="Q38" s="618"/>
      <c r="R38" s="616" t="n">
        <v>-3.9</v>
      </c>
      <c r="S38" s="592"/>
      <c r="T38" s="600" t="n">
        <v>-1.39</v>
      </c>
      <c r="U38" s="601"/>
      <c r="V38" s="600" t="n">
        <v>-1.28</v>
      </c>
    </row>
    <row r="39" customFormat="false" ht="9" hidden="false" customHeight="true" outlineLevel="0" collapsed="false">
      <c r="A39" s="590"/>
      <c r="D39" s="612"/>
      <c r="E39" s="592"/>
      <c r="F39" s="612"/>
      <c r="G39" s="591"/>
      <c r="H39" s="612"/>
      <c r="J39" s="612"/>
      <c r="K39" s="595"/>
      <c r="L39" s="612"/>
      <c r="M39" s="595"/>
      <c r="N39" s="612"/>
      <c r="O39" s="595"/>
      <c r="P39" s="612"/>
      <c r="Q39" s="612"/>
      <c r="R39" s="612"/>
      <c r="S39" s="592"/>
      <c r="T39" s="600"/>
      <c r="U39" s="601"/>
      <c r="V39" s="600"/>
    </row>
    <row r="40" customFormat="false" ht="14.25" hidden="false" customHeight="true" outlineLevel="0" collapsed="false">
      <c r="A40" s="576" t="s">
        <v>302</v>
      </c>
      <c r="D40" s="591" t="n">
        <v>451</v>
      </c>
      <c r="E40" s="597"/>
      <c r="F40" s="591" t="n">
        <v>453</v>
      </c>
      <c r="G40" s="605"/>
      <c r="H40" s="591" t="n">
        <v>455</v>
      </c>
      <c r="I40" s="606"/>
      <c r="J40" s="591" t="n">
        <v>451</v>
      </c>
      <c r="K40" s="606"/>
      <c r="L40" s="591" t="n">
        <v>447</v>
      </c>
      <c r="M40" s="606"/>
      <c r="N40" s="591" t="n">
        <v>459</v>
      </c>
      <c r="O40" s="606"/>
      <c r="P40" s="591" t="n">
        <v>464</v>
      </c>
      <c r="Q40" s="606"/>
      <c r="R40" s="591" t="n">
        <v>465</v>
      </c>
      <c r="S40" s="592"/>
      <c r="T40" s="600" t="n">
        <v>0.03</v>
      </c>
      <c r="U40" s="601"/>
      <c r="V40" s="600" t="s">
        <v>53</v>
      </c>
    </row>
    <row r="41" customFormat="false" ht="14.25" hidden="false" customHeight="true" outlineLevel="0" collapsed="false">
      <c r="D41" s="606"/>
      <c r="E41" s="597"/>
      <c r="F41" s="606"/>
      <c r="G41" s="605"/>
      <c r="H41" s="606"/>
      <c r="I41" s="606"/>
      <c r="J41" s="606"/>
      <c r="K41" s="606"/>
      <c r="L41" s="606"/>
      <c r="M41" s="606"/>
      <c r="N41" s="606"/>
      <c r="O41" s="606"/>
      <c r="P41" s="606"/>
      <c r="Q41" s="606"/>
      <c r="R41" s="606"/>
      <c r="S41" s="592"/>
      <c r="T41" s="600"/>
      <c r="U41" s="601"/>
      <c r="V41" s="600"/>
    </row>
    <row r="42" customFormat="false" ht="9" hidden="false" customHeight="true" outlineLevel="0" collapsed="false">
      <c r="D42" s="591"/>
      <c r="E42" s="592"/>
      <c r="F42" s="591"/>
      <c r="G42" s="591"/>
      <c r="H42" s="591"/>
      <c r="J42" s="591"/>
      <c r="K42" s="592"/>
      <c r="L42" s="591"/>
      <c r="M42" s="592"/>
      <c r="N42" s="591"/>
      <c r="O42" s="592"/>
      <c r="P42" s="591"/>
      <c r="Q42" s="592"/>
      <c r="R42" s="591"/>
      <c r="S42" s="595"/>
      <c r="T42" s="591"/>
      <c r="U42" s="595"/>
      <c r="V42" s="591"/>
    </row>
    <row r="43" customFormat="false" ht="6.75" hidden="false" customHeight="true" outlineLevel="0" collapsed="false">
      <c r="A43" s="619"/>
      <c r="B43" s="619"/>
      <c r="C43" s="619"/>
      <c r="D43" s="591"/>
      <c r="E43" s="592"/>
      <c r="F43" s="591"/>
      <c r="G43" s="591"/>
      <c r="H43" s="591"/>
      <c r="J43" s="591"/>
      <c r="K43" s="592"/>
      <c r="L43" s="591"/>
      <c r="M43" s="592"/>
      <c r="N43" s="591"/>
      <c r="O43" s="592"/>
      <c r="P43" s="591"/>
      <c r="Q43" s="592"/>
      <c r="R43" s="591"/>
      <c r="S43" s="595"/>
      <c r="T43" s="591"/>
      <c r="U43" s="595"/>
      <c r="V43" s="591"/>
    </row>
    <row r="44" customFormat="false" ht="15" hidden="false" customHeight="true" outlineLevel="0" collapsed="false">
      <c r="A44" s="590" t="s">
        <v>69</v>
      </c>
      <c r="B44" s="620" t="s">
        <v>303</v>
      </c>
      <c r="C44" s="590"/>
      <c r="D44" s="591"/>
      <c r="E44" s="592"/>
      <c r="F44" s="591"/>
      <c r="G44" s="591"/>
      <c r="H44" s="591"/>
      <c r="J44" s="591"/>
      <c r="K44" s="592"/>
      <c r="L44" s="591"/>
      <c r="M44" s="592"/>
      <c r="N44" s="591"/>
      <c r="O44" s="592"/>
      <c r="P44" s="591"/>
      <c r="Q44" s="592"/>
      <c r="R44" s="591"/>
      <c r="S44" s="595"/>
      <c r="T44" s="591"/>
      <c r="U44" s="595"/>
      <c r="V44" s="591"/>
    </row>
    <row r="45" customFormat="false" ht="14.25" hidden="false" customHeight="true" outlineLevel="0" collapsed="false">
      <c r="A45" s="590" t="s">
        <v>72</v>
      </c>
      <c r="B45" s="590" t="s">
        <v>304</v>
      </c>
      <c r="C45" s="590"/>
      <c r="D45" s="621"/>
      <c r="E45" s="622"/>
      <c r="F45" s="621"/>
      <c r="G45" s="621"/>
      <c r="H45" s="621"/>
      <c r="J45" s="621"/>
      <c r="K45" s="622"/>
      <c r="L45" s="621"/>
      <c r="M45" s="622"/>
      <c r="N45" s="621"/>
      <c r="O45" s="622"/>
      <c r="P45" s="621"/>
      <c r="Q45" s="622"/>
      <c r="R45" s="621"/>
      <c r="S45" s="623"/>
      <c r="T45" s="621"/>
      <c r="U45" s="623"/>
      <c r="V45" s="621"/>
    </row>
    <row r="46" customFormat="false" ht="14.25" hidden="false" customHeight="true" outlineLevel="0" collapsed="false">
      <c r="B46" s="576" t="s">
        <v>305</v>
      </c>
      <c r="D46" s="621"/>
      <c r="E46" s="622"/>
      <c r="F46" s="621"/>
      <c r="G46" s="621"/>
      <c r="H46" s="621"/>
      <c r="J46" s="621"/>
      <c r="K46" s="622"/>
      <c r="L46" s="621"/>
      <c r="M46" s="622"/>
      <c r="N46" s="621"/>
      <c r="O46" s="622"/>
      <c r="P46" s="621"/>
      <c r="Q46" s="622"/>
      <c r="R46" s="621"/>
      <c r="S46" s="623"/>
      <c r="T46" s="621"/>
      <c r="U46" s="623"/>
      <c r="V46" s="621"/>
    </row>
    <row r="47" customFormat="false" ht="14.25" hidden="false" customHeight="true" outlineLevel="0" collapsed="false">
      <c r="A47" s="590" t="s">
        <v>76</v>
      </c>
      <c r="B47" s="610" t="s">
        <v>306</v>
      </c>
      <c r="C47" s="590"/>
      <c r="D47" s="621"/>
      <c r="E47" s="622"/>
      <c r="F47" s="621"/>
      <c r="G47" s="621"/>
      <c r="H47" s="621"/>
      <c r="J47" s="621"/>
      <c r="K47" s="622"/>
      <c r="L47" s="621"/>
      <c r="M47" s="622"/>
      <c r="N47" s="621"/>
      <c r="O47" s="622"/>
      <c r="P47" s="621"/>
      <c r="Q47" s="622"/>
      <c r="R47" s="621"/>
      <c r="S47" s="623"/>
      <c r="T47" s="621"/>
      <c r="U47" s="623"/>
      <c r="V47" s="621"/>
    </row>
    <row r="48" customFormat="false" ht="14.25" hidden="false" customHeight="true" outlineLevel="0" collapsed="false">
      <c r="A48" s="590" t="s">
        <v>80</v>
      </c>
      <c r="B48" s="590" t="s">
        <v>307</v>
      </c>
      <c r="C48" s="590"/>
      <c r="D48" s="621"/>
      <c r="E48" s="622"/>
      <c r="F48" s="621"/>
      <c r="G48" s="621"/>
      <c r="H48" s="621"/>
      <c r="J48" s="621"/>
      <c r="K48" s="622"/>
      <c r="L48" s="621"/>
      <c r="M48" s="622"/>
      <c r="N48" s="621"/>
      <c r="O48" s="622"/>
      <c r="P48" s="621"/>
      <c r="Q48" s="622"/>
      <c r="R48" s="621"/>
      <c r="S48" s="623"/>
      <c r="T48" s="621"/>
      <c r="U48" s="623"/>
      <c r="V48" s="621"/>
    </row>
    <row r="49" customFormat="false" ht="14.25" hidden="false" customHeight="true" outlineLevel="0" collapsed="false">
      <c r="A49" s="590" t="s">
        <v>180</v>
      </c>
      <c r="B49" s="590" t="s">
        <v>308</v>
      </c>
      <c r="C49" s="590"/>
      <c r="D49" s="621"/>
      <c r="E49" s="622"/>
      <c r="F49" s="621"/>
      <c r="G49" s="621"/>
      <c r="H49" s="621"/>
      <c r="J49" s="621"/>
      <c r="K49" s="622"/>
      <c r="L49" s="621"/>
      <c r="M49" s="622"/>
      <c r="N49" s="621"/>
      <c r="O49" s="622"/>
      <c r="P49" s="621"/>
      <c r="Q49" s="622"/>
      <c r="R49" s="621"/>
      <c r="S49" s="623"/>
      <c r="T49" s="621"/>
      <c r="U49" s="623"/>
      <c r="V49" s="621"/>
    </row>
    <row r="50" customFormat="false" ht="14.25" hidden="false" customHeight="true" outlineLevel="0" collapsed="false">
      <c r="A50" s="590" t="s">
        <v>182</v>
      </c>
      <c r="B50" s="590" t="s">
        <v>309</v>
      </c>
      <c r="C50" s="590"/>
      <c r="J50" s="624"/>
      <c r="L50" s="624"/>
      <c r="M50" s="624"/>
      <c r="N50" s="624"/>
      <c r="P50" s="624"/>
      <c r="Q50" s="624"/>
      <c r="R50" s="624"/>
      <c r="S50" s="624"/>
    </row>
    <row r="51" customFormat="false" ht="12.75" hidden="false" customHeight="false" outlineLevel="0" collapsed="false">
      <c r="A51" s="590" t="s">
        <v>82</v>
      </c>
      <c r="B51" s="590" t="s">
        <v>83</v>
      </c>
      <c r="C51" s="590"/>
      <c r="J51" s="624"/>
      <c r="L51" s="624"/>
      <c r="M51" s="624"/>
      <c r="N51" s="624"/>
      <c r="P51" s="624"/>
      <c r="Q51" s="624"/>
      <c r="R51" s="624"/>
      <c r="S51" s="624"/>
    </row>
    <row r="52" customFormat="false" ht="14.25" hidden="false" customHeight="true" outlineLevel="0" collapsed="false">
      <c r="A52" s="590"/>
      <c r="B52" s="590" t="s">
        <v>84</v>
      </c>
      <c r="C52" s="590"/>
      <c r="D52" s="582"/>
      <c r="E52" s="582"/>
      <c r="F52" s="582"/>
      <c r="G52" s="582"/>
      <c r="H52" s="582"/>
      <c r="I52" s="582"/>
      <c r="J52" s="582"/>
      <c r="K52" s="582"/>
      <c r="L52" s="582"/>
      <c r="M52" s="582"/>
      <c r="N52" s="582"/>
      <c r="O52" s="582"/>
      <c r="P52" s="582"/>
      <c r="Q52" s="582"/>
      <c r="R52" s="582"/>
      <c r="S52" s="625"/>
      <c r="T52" s="625"/>
      <c r="U52" s="625"/>
      <c r="V52" s="625"/>
    </row>
    <row r="53" customFormat="false" ht="12.75" hidden="false" customHeight="false" outlineLevel="0" collapsed="false">
      <c r="A53" s="625" t="n">
        <v>9</v>
      </c>
      <c r="B53" s="625"/>
      <c r="C53" s="625"/>
      <c r="D53" s="625"/>
      <c r="E53" s="625"/>
      <c r="F53" s="625"/>
      <c r="G53" s="625"/>
      <c r="H53" s="625"/>
      <c r="I53" s="625"/>
      <c r="J53" s="625"/>
      <c r="K53" s="625"/>
      <c r="L53" s="625"/>
      <c r="M53" s="625"/>
      <c r="N53" s="625"/>
      <c r="O53" s="625"/>
      <c r="P53" s="625"/>
      <c r="Q53" s="625"/>
      <c r="R53" s="625"/>
      <c r="S53" s="625"/>
      <c r="T53" s="625"/>
      <c r="U53" s="625"/>
      <c r="V53" s="625"/>
    </row>
    <row r="54" customFormat="false" ht="12.75" hidden="false" customHeight="false" outlineLevel="0" collapsed="false">
      <c r="S54" s="590"/>
      <c r="T54" s="590"/>
      <c r="U54" s="590"/>
      <c r="V54" s="590"/>
    </row>
  </sheetData>
  <mergeCells count="7">
    <mergeCell ref="B1:V1"/>
    <mergeCell ref="B2:V2"/>
    <mergeCell ref="B3:V3"/>
    <mergeCell ref="B4:V4"/>
    <mergeCell ref="D8:R8"/>
    <mergeCell ref="T8:V8"/>
    <mergeCell ref="A53:V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26" width="6.28"/>
    <col collapsed="false" customWidth="true" hidden="false" outlineLevel="0" max="2" min="2" style="626" width="4.28"/>
    <col collapsed="false" customWidth="true" hidden="false" outlineLevel="0" max="3" min="3" style="626" width="41.99"/>
    <col collapsed="false" customWidth="true" hidden="false" outlineLevel="0" max="4" min="4" style="626" width="12.7"/>
    <col collapsed="false" customWidth="true" hidden="false" outlineLevel="0" max="5" min="5" style="627" width="1.7"/>
    <col collapsed="false" customWidth="true" hidden="false" outlineLevel="0" max="6" min="6" style="626" width="12.85"/>
    <col collapsed="false" customWidth="true" hidden="false" outlineLevel="0" max="7" min="7" style="627" width="1.7"/>
    <col collapsed="false" customWidth="true" hidden="false" outlineLevel="0" max="8" min="8" style="626" width="12.85"/>
    <col collapsed="false" customWidth="true" hidden="false" outlineLevel="0" max="9" min="9" style="627" width="1.7"/>
    <col collapsed="false" customWidth="true" hidden="false" outlineLevel="0" max="10" min="10" style="626" width="12.85"/>
    <col collapsed="false" customWidth="true" hidden="false" outlineLevel="0" max="11" min="11" style="627" width="1.7"/>
    <col collapsed="false" customWidth="true" hidden="false" outlineLevel="0" max="12" min="12" style="626" width="12.99"/>
    <col collapsed="false" customWidth="true" hidden="false" outlineLevel="0" max="13" min="13" style="627" width="1.7"/>
    <col collapsed="false" customWidth="true" hidden="false" outlineLevel="0" max="14" min="14" style="626" width="15.7"/>
    <col collapsed="false" customWidth="true" hidden="false" outlineLevel="0" max="15" min="15" style="627" width="1.7"/>
    <col collapsed="false" customWidth="true" hidden="false" outlineLevel="0" max="16" min="16" style="626" width="15.7"/>
    <col collapsed="false" customWidth="true" hidden="false" outlineLevel="0" max="17" min="17" style="627" width="1.7"/>
    <col collapsed="false" customWidth="true" hidden="false" outlineLevel="0" max="18" min="18" style="626" width="12.85"/>
    <col collapsed="false" customWidth="true" hidden="false" outlineLevel="0" max="19" min="19" style="627" width="1.7"/>
    <col collapsed="false" customWidth="true" hidden="false" outlineLevel="0" max="20" min="20" style="626" width="14.28"/>
    <col collapsed="false" customWidth="true" hidden="false" outlineLevel="0" max="21" min="21" style="626" width="2.28"/>
    <col collapsed="false" customWidth="true" hidden="false" outlineLevel="0" max="22" min="22" style="626" width="14.28"/>
    <col collapsed="false" customWidth="true" hidden="false" outlineLevel="0" max="23" min="23" style="626" width="1.7"/>
    <col collapsed="false" customWidth="true" hidden="false" outlineLevel="0" max="24" min="24" style="626" width="12.85"/>
    <col collapsed="false" customWidth="true" hidden="false" outlineLevel="0" max="25" min="25" style="626" width="1.7"/>
    <col collapsed="false" customWidth="true" hidden="false" outlineLevel="0" max="26" min="26" style="626" width="15.7"/>
    <col collapsed="false" customWidth="true" hidden="false" outlineLevel="0" max="27" min="27" style="626" width="1.7"/>
    <col collapsed="false" customWidth="true" hidden="false" outlineLevel="0" max="28" min="28" style="626" width="11.56"/>
    <col collapsed="false" customWidth="false" hidden="false" outlineLevel="0" max="257" min="29" style="626" width="9.14"/>
  </cols>
  <sheetData>
    <row r="1" s="629" customFormat="true" ht="15" hidden="false" customHeight="false" outlineLevel="0" collapsed="false">
      <c r="A1" s="628" t="s">
        <v>0</v>
      </c>
      <c r="B1" s="628"/>
      <c r="C1" s="628"/>
      <c r="D1" s="628"/>
      <c r="E1" s="628"/>
      <c r="F1" s="628"/>
      <c r="G1" s="628"/>
      <c r="H1" s="628"/>
      <c r="I1" s="628"/>
      <c r="J1" s="628"/>
      <c r="K1" s="628"/>
      <c r="L1" s="628"/>
      <c r="M1" s="628"/>
      <c r="N1" s="628"/>
      <c r="O1" s="628"/>
      <c r="P1" s="628"/>
      <c r="Q1" s="628"/>
      <c r="R1" s="628"/>
      <c r="S1" s="628"/>
      <c r="T1" s="628"/>
      <c r="U1" s="628"/>
      <c r="V1" s="628"/>
      <c r="W1" s="628"/>
      <c r="X1" s="628"/>
      <c r="Y1" s="628"/>
      <c r="Z1" s="628"/>
      <c r="AA1" s="628"/>
      <c r="AB1" s="628"/>
    </row>
    <row r="2" s="629" customFormat="true" ht="15" hidden="false" customHeight="false" outlineLevel="0" collapsed="false">
      <c r="A2" s="628" t="s">
        <v>14</v>
      </c>
      <c r="B2" s="628"/>
      <c r="C2" s="628"/>
      <c r="D2" s="628"/>
      <c r="E2" s="628"/>
      <c r="F2" s="628"/>
      <c r="G2" s="628"/>
      <c r="H2" s="628"/>
      <c r="I2" s="628"/>
      <c r="J2" s="628"/>
      <c r="K2" s="628"/>
      <c r="L2" s="628"/>
      <c r="M2" s="628"/>
      <c r="N2" s="628"/>
      <c r="O2" s="628"/>
      <c r="P2" s="628"/>
      <c r="Q2" s="628"/>
      <c r="R2" s="628"/>
      <c r="S2" s="628"/>
      <c r="T2" s="628"/>
      <c r="U2" s="628"/>
      <c r="V2" s="628"/>
      <c r="W2" s="628"/>
      <c r="X2" s="628"/>
      <c r="Y2" s="628"/>
      <c r="Z2" s="628"/>
      <c r="AA2" s="628"/>
      <c r="AB2" s="628"/>
    </row>
    <row r="3" s="629" customFormat="true" ht="15" hidden="false" customHeight="false" outlineLevel="0" collapsed="false">
      <c r="A3" s="628" t="s">
        <v>29</v>
      </c>
      <c r="B3" s="628"/>
      <c r="C3" s="628"/>
      <c r="D3" s="628"/>
      <c r="E3" s="628"/>
      <c r="F3" s="628"/>
      <c r="G3" s="628"/>
      <c r="H3" s="628"/>
      <c r="I3" s="628"/>
      <c r="J3" s="628"/>
      <c r="K3" s="628"/>
      <c r="L3" s="628"/>
      <c r="M3" s="628"/>
      <c r="N3" s="628"/>
      <c r="O3" s="628"/>
      <c r="P3" s="628"/>
      <c r="Q3" s="628"/>
      <c r="R3" s="628"/>
      <c r="S3" s="628"/>
      <c r="T3" s="628"/>
      <c r="U3" s="628"/>
      <c r="V3" s="628"/>
      <c r="W3" s="628"/>
      <c r="X3" s="628"/>
      <c r="Y3" s="628"/>
      <c r="Z3" s="628"/>
      <c r="AA3" s="628"/>
      <c r="AB3" s="628"/>
    </row>
    <row r="4" s="629" customFormat="true" ht="14.25" hidden="false" customHeight="false" outlineLevel="0" collapsed="false">
      <c r="A4" s="630"/>
      <c r="B4" s="631"/>
      <c r="C4" s="631"/>
      <c r="D4" s="632"/>
      <c r="E4" s="633"/>
      <c r="F4" s="632"/>
      <c r="G4" s="633"/>
      <c r="H4" s="632"/>
      <c r="I4" s="633"/>
      <c r="J4" s="632"/>
      <c r="K4" s="633"/>
      <c r="L4" s="632"/>
      <c r="M4" s="633"/>
      <c r="N4" s="632"/>
      <c r="O4" s="633"/>
      <c r="P4" s="632"/>
      <c r="Q4" s="633"/>
      <c r="R4" s="632"/>
      <c r="S4" s="634"/>
      <c r="T4" s="632"/>
      <c r="U4" s="631"/>
      <c r="V4" s="632"/>
      <c r="W4" s="631"/>
      <c r="X4" s="631"/>
      <c r="Y4" s="631"/>
      <c r="Z4" s="631"/>
      <c r="AA4" s="631"/>
      <c r="AB4" s="631"/>
    </row>
    <row r="5" s="629" customFormat="true" ht="14.25" hidden="false" customHeight="false" outlineLevel="0" collapsed="false">
      <c r="A5" s="635"/>
      <c r="B5" s="635"/>
      <c r="C5" s="636"/>
      <c r="D5" s="632"/>
      <c r="E5" s="633"/>
      <c r="F5" s="635"/>
      <c r="G5" s="633"/>
      <c r="H5" s="632"/>
      <c r="I5" s="633"/>
      <c r="J5" s="632"/>
      <c r="K5" s="633"/>
      <c r="L5" s="632"/>
      <c r="M5" s="633"/>
      <c r="N5" s="632"/>
      <c r="O5" s="633"/>
      <c r="P5" s="632"/>
      <c r="Q5" s="633"/>
      <c r="R5" s="632"/>
      <c r="S5" s="637"/>
      <c r="T5" s="632"/>
      <c r="V5" s="632"/>
    </row>
    <row r="6" customFormat="false" ht="14.25" hidden="false" customHeight="true" outlineLevel="0" collapsed="false">
      <c r="C6" s="638"/>
      <c r="D6" s="639" t="s">
        <v>310</v>
      </c>
      <c r="E6" s="639"/>
      <c r="F6" s="639"/>
      <c r="G6" s="639"/>
      <c r="H6" s="639"/>
      <c r="I6" s="639"/>
      <c r="J6" s="639"/>
      <c r="K6" s="639"/>
      <c r="L6" s="639"/>
      <c r="M6" s="639"/>
      <c r="N6" s="639"/>
      <c r="O6" s="639"/>
      <c r="P6" s="639"/>
      <c r="Q6" s="639"/>
      <c r="R6" s="639"/>
      <c r="S6" s="640"/>
      <c r="T6" s="641" t="s">
        <v>31</v>
      </c>
      <c r="U6" s="641"/>
      <c r="V6" s="641"/>
      <c r="W6" s="640"/>
      <c r="X6" s="639" t="s">
        <v>32</v>
      </c>
      <c r="Y6" s="639"/>
      <c r="Z6" s="639"/>
      <c r="AB6" s="642" t="s">
        <v>33</v>
      </c>
    </row>
    <row r="7" customFormat="false" ht="14.25" hidden="false" customHeight="true" outlineLevel="0" collapsed="false">
      <c r="D7" s="643" t="s">
        <v>34</v>
      </c>
      <c r="E7" s="644"/>
      <c r="F7" s="643" t="s">
        <v>35</v>
      </c>
      <c r="G7" s="644"/>
      <c r="H7" s="643" t="s">
        <v>209</v>
      </c>
      <c r="I7" s="644"/>
      <c r="J7" s="643" t="s">
        <v>210</v>
      </c>
      <c r="K7" s="644"/>
      <c r="L7" s="643" t="s">
        <v>211</v>
      </c>
      <c r="M7" s="644"/>
      <c r="N7" s="643" t="s">
        <v>212</v>
      </c>
      <c r="O7" s="644"/>
      <c r="P7" s="643" t="s">
        <v>311</v>
      </c>
      <c r="Q7" s="644"/>
      <c r="R7" s="643" t="s">
        <v>312</v>
      </c>
      <c r="S7" s="645"/>
      <c r="T7" s="40" t="s">
        <v>42</v>
      </c>
      <c r="U7" s="41"/>
      <c r="V7" s="40" t="s">
        <v>43</v>
      </c>
      <c r="W7" s="646"/>
      <c r="X7" s="643" t="s">
        <v>37</v>
      </c>
      <c r="Y7" s="647"/>
      <c r="Z7" s="643" t="s">
        <v>214</v>
      </c>
      <c r="AB7" s="648" t="s">
        <v>44</v>
      </c>
    </row>
    <row r="8" customFormat="false" ht="14.25" hidden="false" customHeight="true" outlineLevel="0" collapsed="false">
      <c r="A8" s="626" t="s">
        <v>85</v>
      </c>
      <c r="D8" s="645"/>
      <c r="E8" s="646"/>
      <c r="F8" s="645"/>
      <c r="G8" s="646"/>
      <c r="H8" s="645"/>
      <c r="I8" s="646"/>
      <c r="J8" s="645"/>
      <c r="K8" s="646"/>
      <c r="L8" s="645"/>
      <c r="M8" s="646"/>
      <c r="N8" s="645"/>
      <c r="O8" s="646"/>
      <c r="P8" s="645"/>
      <c r="Q8" s="646"/>
      <c r="R8" s="645"/>
      <c r="S8" s="645"/>
      <c r="T8" s="649"/>
      <c r="U8" s="627"/>
      <c r="V8" s="649"/>
      <c r="W8" s="646"/>
      <c r="X8" s="645"/>
      <c r="Y8" s="627"/>
      <c r="Z8" s="645"/>
      <c r="AB8" s="645"/>
    </row>
    <row r="9" customFormat="false" ht="14.25" hidden="false" customHeight="true" outlineLevel="0" collapsed="false">
      <c r="A9" s="650" t="s">
        <v>86</v>
      </c>
      <c r="B9" s="651"/>
      <c r="C9" s="652"/>
      <c r="D9" s="653" t="n">
        <v>31</v>
      </c>
      <c r="E9" s="654"/>
      <c r="F9" s="653" t="n">
        <v>61</v>
      </c>
      <c r="G9" s="654"/>
      <c r="H9" s="653" t="n">
        <v>92</v>
      </c>
      <c r="I9" s="654"/>
      <c r="J9" s="653" t="n">
        <v>80</v>
      </c>
      <c r="K9" s="654"/>
      <c r="L9" s="653" t="n">
        <v>26</v>
      </c>
      <c r="M9" s="654"/>
      <c r="N9" s="653" t="n">
        <v>30</v>
      </c>
      <c r="O9" s="654"/>
      <c r="P9" s="653" t="n">
        <v>23</v>
      </c>
      <c r="Q9" s="654"/>
      <c r="R9" s="653" t="n">
        <v>-18</v>
      </c>
      <c r="S9" s="654"/>
      <c r="T9" s="655" t="n">
        <v>-1.23</v>
      </c>
      <c r="U9" s="656"/>
      <c r="V9" s="655" t="n">
        <v>-1.78</v>
      </c>
      <c r="W9" s="657"/>
      <c r="X9" s="653" t="n">
        <v>264</v>
      </c>
      <c r="Y9" s="657"/>
      <c r="Z9" s="653" t="n">
        <v>61</v>
      </c>
      <c r="AB9" s="658" t="n">
        <v>-0.77</v>
      </c>
    </row>
    <row r="10" customFormat="false" ht="15" hidden="false" customHeight="true" outlineLevel="0" collapsed="false">
      <c r="A10" s="650" t="s">
        <v>87</v>
      </c>
      <c r="B10" s="651"/>
      <c r="C10" s="652"/>
      <c r="D10" s="659"/>
      <c r="E10" s="654"/>
      <c r="F10" s="659"/>
      <c r="G10" s="654"/>
      <c r="H10" s="659"/>
      <c r="I10" s="654"/>
      <c r="J10" s="659"/>
      <c r="K10" s="654"/>
      <c r="L10" s="659"/>
      <c r="M10" s="654"/>
      <c r="N10" s="659"/>
      <c r="O10" s="654"/>
      <c r="P10" s="659"/>
      <c r="Q10" s="654"/>
      <c r="R10" s="659"/>
      <c r="S10" s="654"/>
      <c r="T10" s="659"/>
      <c r="U10" s="657"/>
      <c r="V10" s="659"/>
      <c r="W10" s="657"/>
      <c r="X10" s="659"/>
      <c r="Y10" s="657"/>
      <c r="Z10" s="659"/>
      <c r="AB10" s="660"/>
    </row>
    <row r="11" customFormat="false" ht="14.25" hidden="false" customHeight="true" outlineLevel="0" collapsed="false">
      <c r="A11" s="661" t="s">
        <v>313</v>
      </c>
      <c r="C11" s="652"/>
      <c r="D11" s="662" t="n">
        <v>0</v>
      </c>
      <c r="E11" s="662"/>
      <c r="F11" s="662" t="n">
        <v>0</v>
      </c>
      <c r="G11" s="662"/>
      <c r="H11" s="662" t="n">
        <v>0</v>
      </c>
      <c r="I11" s="662"/>
      <c r="J11" s="662" t="n">
        <v>-129</v>
      </c>
      <c r="K11" s="663"/>
      <c r="L11" s="662" t="n">
        <v>-179</v>
      </c>
      <c r="M11" s="663"/>
      <c r="N11" s="662" t="n">
        <v>-113</v>
      </c>
      <c r="O11" s="663"/>
      <c r="P11" s="662" t="n">
        <v>13</v>
      </c>
      <c r="Q11" s="663"/>
      <c r="R11" s="662" t="n">
        <v>-67</v>
      </c>
      <c r="S11" s="654"/>
      <c r="T11" s="655" t="n">
        <v>0.48</v>
      </c>
      <c r="U11" s="656"/>
      <c r="V11" s="655" t="s">
        <v>51</v>
      </c>
      <c r="W11" s="657"/>
      <c r="X11" s="662" t="n">
        <v>-129</v>
      </c>
      <c r="Y11" s="657"/>
      <c r="Z11" s="662" t="n">
        <v>-346</v>
      </c>
      <c r="AB11" s="658" t="n">
        <v>-1.68</v>
      </c>
    </row>
    <row r="12" customFormat="false" ht="14.25" hidden="false" customHeight="true" outlineLevel="0" collapsed="false">
      <c r="A12" s="664" t="s">
        <v>89</v>
      </c>
      <c r="C12" s="652"/>
      <c r="D12" s="662" t="n">
        <v>532</v>
      </c>
      <c r="E12" s="662"/>
      <c r="F12" s="662" t="n">
        <v>588</v>
      </c>
      <c r="G12" s="662"/>
      <c r="H12" s="662" t="n">
        <v>338</v>
      </c>
      <c r="I12" s="662"/>
      <c r="J12" s="662" t="n">
        <v>316</v>
      </c>
      <c r="K12" s="663"/>
      <c r="L12" s="662" t="n">
        <v>-201</v>
      </c>
      <c r="M12" s="663"/>
      <c r="N12" s="662" t="n">
        <v>-204</v>
      </c>
      <c r="O12" s="663"/>
      <c r="P12" s="662" t="n">
        <v>-199</v>
      </c>
      <c r="Q12" s="663"/>
      <c r="R12" s="662" t="n">
        <v>-1057</v>
      </c>
      <c r="S12" s="654"/>
      <c r="T12" s="655" t="s">
        <v>51</v>
      </c>
      <c r="U12" s="656"/>
      <c r="V12" s="655" t="s">
        <v>51</v>
      </c>
      <c r="W12" s="657"/>
      <c r="X12" s="662" t="n">
        <v>1774</v>
      </c>
      <c r="Y12" s="657"/>
      <c r="Z12" s="662" t="n">
        <v>-1661</v>
      </c>
      <c r="AB12" s="658" t="n">
        <v>-1.94</v>
      </c>
    </row>
    <row r="13" customFormat="false" ht="15" hidden="false" customHeight="true" outlineLevel="0" collapsed="false">
      <c r="A13" s="650" t="s">
        <v>90</v>
      </c>
      <c r="B13" s="651"/>
      <c r="C13" s="652"/>
      <c r="D13" s="665" t="n">
        <v>6</v>
      </c>
      <c r="E13" s="654"/>
      <c r="F13" s="665" t="n">
        <v>6</v>
      </c>
      <c r="G13" s="654"/>
      <c r="H13" s="665" t="n">
        <v>6</v>
      </c>
      <c r="I13" s="654"/>
      <c r="J13" s="662" t="n">
        <v>5</v>
      </c>
      <c r="K13" s="663"/>
      <c r="L13" s="662" t="n">
        <v>4</v>
      </c>
      <c r="M13" s="663"/>
      <c r="N13" s="662" t="n">
        <v>5</v>
      </c>
      <c r="O13" s="663"/>
      <c r="P13" s="662" t="n">
        <v>3</v>
      </c>
      <c r="Q13" s="663"/>
      <c r="R13" s="662" t="n">
        <v>2</v>
      </c>
      <c r="S13" s="654"/>
      <c r="T13" s="655" t="n">
        <v>-0.6</v>
      </c>
      <c r="U13" s="656"/>
      <c r="V13" s="655" t="n">
        <v>-0.33</v>
      </c>
      <c r="W13" s="657"/>
      <c r="X13" s="665" t="n">
        <v>23</v>
      </c>
      <c r="Y13" s="657"/>
      <c r="Z13" s="665" t="n">
        <v>14</v>
      </c>
      <c r="AB13" s="658" t="n">
        <v>-0.39</v>
      </c>
    </row>
    <row r="14" customFormat="false" ht="14.25" hidden="false" customHeight="true" outlineLevel="0" collapsed="false">
      <c r="A14" s="650" t="s">
        <v>91</v>
      </c>
      <c r="B14" s="666"/>
      <c r="C14" s="652"/>
      <c r="D14" s="665" t="n">
        <v>768</v>
      </c>
      <c r="E14" s="654"/>
      <c r="F14" s="665" t="n">
        <v>844</v>
      </c>
      <c r="G14" s="654"/>
      <c r="H14" s="665" t="n">
        <v>926</v>
      </c>
      <c r="I14" s="654"/>
      <c r="J14" s="662" t="n">
        <v>986</v>
      </c>
      <c r="K14" s="663"/>
      <c r="L14" s="662" t="n">
        <v>845</v>
      </c>
      <c r="M14" s="663"/>
      <c r="N14" s="662" t="n">
        <v>779</v>
      </c>
      <c r="O14" s="663"/>
      <c r="P14" s="662" t="n">
        <v>742</v>
      </c>
      <c r="Q14" s="663"/>
      <c r="R14" s="662" t="n">
        <v>594</v>
      </c>
      <c r="S14" s="654"/>
      <c r="T14" s="655" t="n">
        <v>-0.4</v>
      </c>
      <c r="U14" s="656"/>
      <c r="V14" s="655" t="n">
        <v>-0.2</v>
      </c>
      <c r="W14" s="657"/>
      <c r="X14" s="665" t="n">
        <v>3524</v>
      </c>
      <c r="Y14" s="657"/>
      <c r="Z14" s="665" t="n">
        <v>2960</v>
      </c>
      <c r="AB14" s="658" t="n">
        <v>-0.16</v>
      </c>
    </row>
    <row r="15" customFormat="false" ht="14.25" hidden="false" customHeight="true" outlineLevel="0" collapsed="false">
      <c r="A15" s="650" t="s">
        <v>314</v>
      </c>
      <c r="B15" s="651"/>
      <c r="C15" s="652"/>
      <c r="D15" s="665" t="n">
        <v>34</v>
      </c>
      <c r="E15" s="654"/>
      <c r="F15" s="665" t="n">
        <v>18</v>
      </c>
      <c r="G15" s="654"/>
      <c r="H15" s="665" t="n">
        <v>10</v>
      </c>
      <c r="I15" s="654"/>
      <c r="J15" s="662" t="n">
        <v>13</v>
      </c>
      <c r="K15" s="663"/>
      <c r="L15" s="662" t="n">
        <v>71</v>
      </c>
      <c r="M15" s="663"/>
      <c r="N15" s="662" t="n">
        <v>15</v>
      </c>
      <c r="O15" s="663"/>
      <c r="P15" s="662" t="n">
        <v>157</v>
      </c>
      <c r="Q15" s="663"/>
      <c r="R15" s="662" t="n">
        <v>220</v>
      </c>
      <c r="S15" s="654"/>
      <c r="T15" s="655" t="s">
        <v>51</v>
      </c>
      <c r="U15" s="656"/>
      <c r="V15" s="655" t="n">
        <v>0.4</v>
      </c>
      <c r="W15" s="657"/>
      <c r="X15" s="665" t="n">
        <v>75</v>
      </c>
      <c r="Y15" s="657"/>
      <c r="Z15" s="665" t="n">
        <v>463</v>
      </c>
      <c r="AB15" s="658" t="s">
        <v>51</v>
      </c>
    </row>
    <row r="16" customFormat="false" ht="14.25" hidden="false" customHeight="true" outlineLevel="0" collapsed="false">
      <c r="A16" s="664" t="s">
        <v>93</v>
      </c>
      <c r="C16" s="652"/>
      <c r="D16" s="667" t="n">
        <v>1371</v>
      </c>
      <c r="E16" s="654"/>
      <c r="F16" s="667" t="n">
        <v>1517</v>
      </c>
      <c r="G16" s="654"/>
      <c r="H16" s="667" t="n">
        <v>1372</v>
      </c>
      <c r="I16" s="654"/>
      <c r="J16" s="667" t="n">
        <v>1271</v>
      </c>
      <c r="K16" s="663"/>
      <c r="L16" s="667" t="n">
        <v>566</v>
      </c>
      <c r="M16" s="663"/>
      <c r="N16" s="667" t="n">
        <v>512</v>
      </c>
      <c r="O16" s="663"/>
      <c r="P16" s="667" t="n">
        <v>739</v>
      </c>
      <c r="Q16" s="663"/>
      <c r="R16" s="668" t="n">
        <v>-326</v>
      </c>
      <c r="S16" s="654"/>
      <c r="T16" s="655" t="n">
        <v>-1.26</v>
      </c>
      <c r="U16" s="656"/>
      <c r="V16" s="655" t="n">
        <v>-1.44</v>
      </c>
      <c r="W16" s="657"/>
      <c r="X16" s="667" t="n">
        <v>5531</v>
      </c>
      <c r="Y16" s="657"/>
      <c r="Z16" s="667" t="n">
        <v>1491</v>
      </c>
      <c r="AB16" s="658" t="n">
        <v>-0.73</v>
      </c>
    </row>
    <row r="17" customFormat="false" ht="14.25" hidden="false" customHeight="true" outlineLevel="0" collapsed="false">
      <c r="A17" s="664"/>
      <c r="C17" s="652"/>
      <c r="D17" s="665"/>
      <c r="E17" s="654"/>
      <c r="F17" s="665"/>
      <c r="G17" s="654"/>
      <c r="H17" s="665"/>
      <c r="I17" s="654"/>
      <c r="J17" s="662"/>
      <c r="K17" s="663"/>
      <c r="L17" s="662"/>
      <c r="M17" s="663"/>
      <c r="N17" s="662"/>
      <c r="O17" s="663"/>
      <c r="P17" s="662"/>
      <c r="Q17" s="663"/>
      <c r="R17" s="662"/>
      <c r="S17" s="654"/>
      <c r="T17" s="655"/>
      <c r="U17" s="656"/>
      <c r="V17" s="655"/>
      <c r="W17" s="657"/>
      <c r="X17" s="665"/>
      <c r="Y17" s="657"/>
      <c r="Z17" s="665"/>
      <c r="AB17" s="658"/>
    </row>
    <row r="18" customFormat="false" ht="14.25" hidden="false" customHeight="true" outlineLevel="0" collapsed="false">
      <c r="A18" s="650" t="s">
        <v>94</v>
      </c>
      <c r="B18" s="651"/>
      <c r="C18" s="669"/>
      <c r="D18" s="665" t="n">
        <v>14</v>
      </c>
      <c r="E18" s="654"/>
      <c r="F18" s="662" t="n">
        <v>29</v>
      </c>
      <c r="G18" s="654"/>
      <c r="H18" s="662" t="n">
        <v>14</v>
      </c>
      <c r="I18" s="654"/>
      <c r="J18" s="662" t="n">
        <v>17</v>
      </c>
      <c r="K18" s="663"/>
      <c r="L18" s="662" t="n">
        <v>15</v>
      </c>
      <c r="M18" s="663"/>
      <c r="N18" s="662" t="n">
        <v>16</v>
      </c>
      <c r="O18" s="663"/>
      <c r="P18" s="662" t="n">
        <v>16</v>
      </c>
      <c r="Q18" s="663"/>
      <c r="R18" s="662" t="n">
        <v>123</v>
      </c>
      <c r="S18" s="654"/>
      <c r="T18" s="655" t="s">
        <v>51</v>
      </c>
      <c r="U18" s="656"/>
      <c r="V18" s="655" t="s">
        <v>51</v>
      </c>
      <c r="W18" s="657"/>
      <c r="X18" s="665" t="n">
        <v>74</v>
      </c>
      <c r="Y18" s="657"/>
      <c r="Z18" s="665" t="n">
        <v>170</v>
      </c>
      <c r="AB18" s="658" t="n">
        <v>1.3</v>
      </c>
    </row>
    <row r="19" customFormat="false" ht="14.25" hidden="false" customHeight="true" outlineLevel="0" collapsed="false">
      <c r="A19" s="650" t="s">
        <v>95</v>
      </c>
      <c r="B19" s="670"/>
      <c r="C19" s="652"/>
      <c r="D19" s="665" t="n">
        <v>17</v>
      </c>
      <c r="E19" s="654"/>
      <c r="F19" s="665" t="n">
        <v>37</v>
      </c>
      <c r="G19" s="654"/>
      <c r="H19" s="662" t="n">
        <v>22</v>
      </c>
      <c r="I19" s="654"/>
      <c r="J19" s="662" t="n">
        <v>36</v>
      </c>
      <c r="K19" s="663"/>
      <c r="L19" s="662" t="n">
        <v>38</v>
      </c>
      <c r="M19" s="663"/>
      <c r="N19" s="662" t="n">
        <v>40</v>
      </c>
      <c r="O19" s="663"/>
      <c r="P19" s="662" t="n">
        <v>108</v>
      </c>
      <c r="Q19" s="663"/>
      <c r="R19" s="662" t="n">
        <v>183</v>
      </c>
      <c r="S19" s="654"/>
      <c r="T19" s="655" t="s">
        <v>51</v>
      </c>
      <c r="U19" s="656"/>
      <c r="V19" s="655" t="n">
        <v>0.69</v>
      </c>
      <c r="W19" s="657"/>
      <c r="X19" s="665" t="n">
        <v>112</v>
      </c>
      <c r="Y19" s="657"/>
      <c r="Z19" s="665" t="n">
        <v>369</v>
      </c>
      <c r="AB19" s="658" t="s">
        <v>51</v>
      </c>
    </row>
    <row r="20" customFormat="false" ht="14.25" hidden="false" customHeight="true" outlineLevel="0" collapsed="false">
      <c r="A20" s="664" t="s">
        <v>96</v>
      </c>
      <c r="C20" s="652"/>
      <c r="D20" s="671" t="n">
        <v>-3</v>
      </c>
      <c r="E20" s="663"/>
      <c r="F20" s="671" t="n">
        <v>-8</v>
      </c>
      <c r="G20" s="663"/>
      <c r="H20" s="671" t="n">
        <v>-8</v>
      </c>
      <c r="I20" s="663"/>
      <c r="J20" s="671" t="n">
        <v>-19</v>
      </c>
      <c r="K20" s="663"/>
      <c r="L20" s="671" t="n">
        <v>-23</v>
      </c>
      <c r="M20" s="663"/>
      <c r="N20" s="671" t="n">
        <v>-24</v>
      </c>
      <c r="O20" s="663"/>
      <c r="P20" s="671" t="n">
        <v>-92</v>
      </c>
      <c r="Q20" s="663"/>
      <c r="R20" s="671" t="n">
        <v>-60</v>
      </c>
      <c r="S20" s="654"/>
      <c r="T20" s="655" t="s">
        <v>51</v>
      </c>
      <c r="U20" s="656"/>
      <c r="V20" s="655" t="n">
        <v>0.35</v>
      </c>
      <c r="W20" s="657"/>
      <c r="X20" s="671" t="n">
        <v>-38</v>
      </c>
      <c r="Y20" s="672"/>
      <c r="Z20" s="671" t="n">
        <v>-199</v>
      </c>
      <c r="AB20" s="658" t="s">
        <v>51</v>
      </c>
    </row>
    <row r="21" customFormat="false" ht="14.25" hidden="false" customHeight="true" outlineLevel="0" collapsed="false">
      <c r="A21" s="673" t="s">
        <v>45</v>
      </c>
      <c r="C21" s="652"/>
      <c r="D21" s="674" t="n">
        <v>1368</v>
      </c>
      <c r="E21" s="654"/>
      <c r="F21" s="674" t="n">
        <v>1509</v>
      </c>
      <c r="G21" s="654"/>
      <c r="H21" s="674" t="n">
        <v>1364</v>
      </c>
      <c r="I21" s="654"/>
      <c r="J21" s="671" t="n">
        <v>1252</v>
      </c>
      <c r="K21" s="663"/>
      <c r="L21" s="671" t="n">
        <v>543</v>
      </c>
      <c r="M21" s="663"/>
      <c r="N21" s="671" t="n">
        <v>488</v>
      </c>
      <c r="O21" s="663"/>
      <c r="P21" s="671" t="n">
        <v>647</v>
      </c>
      <c r="Q21" s="663"/>
      <c r="R21" s="671" t="n">
        <v>-386</v>
      </c>
      <c r="S21" s="654"/>
      <c r="T21" s="655" t="n">
        <v>-1.31</v>
      </c>
      <c r="U21" s="656"/>
      <c r="V21" s="655" t="n">
        <v>-1.6</v>
      </c>
      <c r="W21" s="657"/>
      <c r="X21" s="674" t="n">
        <v>5493</v>
      </c>
      <c r="Y21" s="657"/>
      <c r="Z21" s="674" t="n">
        <v>1292</v>
      </c>
      <c r="AB21" s="658" t="n">
        <v>-0.76</v>
      </c>
    </row>
    <row r="22" customFormat="false" ht="4.5" hidden="false" customHeight="true" outlineLevel="0" collapsed="false">
      <c r="A22" s="675"/>
      <c r="B22" s="675"/>
      <c r="C22" s="652"/>
      <c r="D22" s="659"/>
      <c r="E22" s="654"/>
      <c r="F22" s="659"/>
      <c r="G22" s="654"/>
      <c r="H22" s="659"/>
      <c r="I22" s="654"/>
      <c r="J22" s="672"/>
      <c r="K22" s="663"/>
      <c r="L22" s="672"/>
      <c r="M22" s="663"/>
      <c r="N22" s="672"/>
      <c r="O22" s="663"/>
      <c r="P22" s="672"/>
      <c r="Q22" s="663"/>
      <c r="R22" s="672"/>
      <c r="S22" s="654"/>
      <c r="T22" s="659"/>
      <c r="U22" s="657"/>
      <c r="V22" s="659"/>
      <c r="W22" s="657"/>
      <c r="X22" s="659"/>
      <c r="Y22" s="657"/>
      <c r="Z22" s="659"/>
      <c r="AB22" s="660"/>
    </row>
    <row r="23" customFormat="false" ht="14.25" hidden="false" customHeight="true" outlineLevel="0" collapsed="false">
      <c r="A23" s="666" t="s">
        <v>315</v>
      </c>
      <c r="D23" s="676" t="n">
        <v>989</v>
      </c>
      <c r="E23" s="654"/>
      <c r="F23" s="676" t="n">
        <v>1206</v>
      </c>
      <c r="G23" s="654"/>
      <c r="H23" s="676" t="n">
        <v>873</v>
      </c>
      <c r="I23" s="654"/>
      <c r="J23" s="676" t="n">
        <v>958</v>
      </c>
      <c r="K23" s="663"/>
      <c r="L23" s="676" t="n">
        <v>704</v>
      </c>
      <c r="M23" s="663"/>
      <c r="N23" s="676" t="n">
        <v>715</v>
      </c>
      <c r="O23" s="663"/>
      <c r="P23" s="676" t="n">
        <v>851</v>
      </c>
      <c r="Q23" s="663"/>
      <c r="R23" s="676" t="n">
        <v>829</v>
      </c>
      <c r="S23" s="654"/>
      <c r="T23" s="655" t="n">
        <v>-0.13</v>
      </c>
      <c r="U23" s="656"/>
      <c r="V23" s="655" t="n">
        <v>-0.03</v>
      </c>
      <c r="W23" s="657"/>
      <c r="X23" s="676" t="n">
        <v>4026</v>
      </c>
      <c r="Y23" s="657"/>
      <c r="Z23" s="676" t="n">
        <v>3099</v>
      </c>
      <c r="AB23" s="658" t="n">
        <v>-0.23</v>
      </c>
    </row>
    <row r="24" customFormat="false" ht="14.25" hidden="false" customHeight="true" outlineLevel="0" collapsed="false">
      <c r="A24" s="666"/>
      <c r="D24" s="662"/>
      <c r="E24" s="654"/>
      <c r="F24" s="662"/>
      <c r="G24" s="654"/>
      <c r="H24" s="662"/>
      <c r="I24" s="654"/>
      <c r="J24" s="662"/>
      <c r="K24" s="663"/>
      <c r="L24" s="662"/>
      <c r="M24" s="663"/>
      <c r="N24" s="662"/>
      <c r="O24" s="663"/>
      <c r="P24" s="662"/>
      <c r="Q24" s="663"/>
      <c r="R24" s="662"/>
      <c r="S24" s="654"/>
      <c r="T24" s="655"/>
      <c r="U24" s="656"/>
      <c r="V24" s="655"/>
      <c r="W24" s="657"/>
      <c r="X24" s="662"/>
      <c r="Y24" s="657"/>
      <c r="Z24" s="662"/>
      <c r="AB24" s="658"/>
    </row>
    <row r="25" customFormat="false" ht="14.25" hidden="false" customHeight="true" outlineLevel="0" collapsed="false">
      <c r="A25" s="666" t="s">
        <v>108</v>
      </c>
      <c r="D25" s="677" t="n">
        <v>379</v>
      </c>
      <c r="E25" s="678"/>
      <c r="F25" s="677" t="n">
        <v>303</v>
      </c>
      <c r="G25" s="678"/>
      <c r="H25" s="677" t="n">
        <v>491</v>
      </c>
      <c r="I25" s="678"/>
      <c r="J25" s="677" t="n">
        <v>294</v>
      </c>
      <c r="K25" s="678"/>
      <c r="L25" s="677" t="n">
        <v>-161</v>
      </c>
      <c r="M25" s="678"/>
      <c r="N25" s="677" t="n">
        <v>-227</v>
      </c>
      <c r="O25" s="678"/>
      <c r="P25" s="677" t="n">
        <v>-204</v>
      </c>
      <c r="Q25" s="678"/>
      <c r="R25" s="677" t="n">
        <v>-1215</v>
      </c>
      <c r="S25" s="679"/>
      <c r="T25" s="658" t="s">
        <v>51</v>
      </c>
      <c r="U25" s="658"/>
      <c r="V25" s="658" t="s">
        <v>51</v>
      </c>
      <c r="X25" s="677" t="n">
        <v>1467</v>
      </c>
      <c r="Y25" s="680"/>
      <c r="Z25" s="677" t="n">
        <v>-1807</v>
      </c>
      <c r="AB25" s="658" t="s">
        <v>51</v>
      </c>
    </row>
    <row r="26" customFormat="false" ht="14.25" hidden="false" customHeight="true" outlineLevel="0" collapsed="false">
      <c r="A26" s="681" t="s">
        <v>109</v>
      </c>
      <c r="B26" s="666"/>
      <c r="D26" s="677" t="n">
        <v>149</v>
      </c>
      <c r="E26" s="678"/>
      <c r="F26" s="677" t="n">
        <v>105</v>
      </c>
      <c r="G26" s="678"/>
      <c r="H26" s="677" t="n">
        <v>174</v>
      </c>
      <c r="I26" s="678"/>
      <c r="J26" s="677" t="n">
        <v>113</v>
      </c>
      <c r="K26" s="678"/>
      <c r="L26" s="677" t="n">
        <v>-58</v>
      </c>
      <c r="M26" s="678"/>
      <c r="N26" s="677" t="n">
        <v>-94</v>
      </c>
      <c r="O26" s="678"/>
      <c r="P26" s="677" t="n">
        <v>-63</v>
      </c>
      <c r="Q26" s="678"/>
      <c r="R26" s="677" t="n">
        <v>-475</v>
      </c>
      <c r="S26" s="679"/>
      <c r="T26" s="682" t="s">
        <v>51</v>
      </c>
      <c r="U26" s="682"/>
      <c r="V26" s="682" t="s">
        <v>51</v>
      </c>
      <c r="X26" s="677" t="n">
        <v>541</v>
      </c>
      <c r="Y26" s="680"/>
      <c r="Z26" s="677" t="n">
        <v>-690</v>
      </c>
      <c r="AB26" s="658" t="s">
        <v>51</v>
      </c>
    </row>
    <row r="27" customFormat="false" ht="15" hidden="false" customHeight="true" outlineLevel="0" collapsed="false">
      <c r="A27" s="626" t="s">
        <v>217</v>
      </c>
      <c r="B27" s="666"/>
      <c r="D27" s="683" t="n">
        <v>230</v>
      </c>
      <c r="E27" s="684"/>
      <c r="F27" s="683" t="n">
        <v>198</v>
      </c>
      <c r="G27" s="684"/>
      <c r="H27" s="683" t="n">
        <v>317</v>
      </c>
      <c r="I27" s="684"/>
      <c r="J27" s="683" t="n">
        <v>181</v>
      </c>
      <c r="K27" s="684"/>
      <c r="L27" s="683" t="n">
        <v>-103</v>
      </c>
      <c r="M27" s="684"/>
      <c r="N27" s="683" t="n">
        <v>-133</v>
      </c>
      <c r="O27" s="684"/>
      <c r="P27" s="683" t="n">
        <v>-141</v>
      </c>
      <c r="Q27" s="684"/>
      <c r="R27" s="683" t="n">
        <v>-740</v>
      </c>
      <c r="S27" s="679"/>
      <c r="T27" s="682" t="s">
        <v>51</v>
      </c>
      <c r="U27" s="682"/>
      <c r="V27" s="682" t="s">
        <v>51</v>
      </c>
      <c r="X27" s="683" t="n">
        <v>926</v>
      </c>
      <c r="Y27" s="685"/>
      <c r="Z27" s="683" t="n">
        <v>-1117</v>
      </c>
      <c r="AB27" s="658" t="s">
        <v>51</v>
      </c>
    </row>
    <row r="28" customFormat="false" ht="14.25" hidden="false" customHeight="true" outlineLevel="0" collapsed="false">
      <c r="A28" s="666"/>
      <c r="B28" s="666"/>
      <c r="D28" s="686"/>
      <c r="E28" s="679"/>
      <c r="F28" s="686"/>
      <c r="G28" s="679"/>
      <c r="H28" s="686"/>
      <c r="I28" s="679"/>
      <c r="J28" s="686"/>
      <c r="K28" s="678"/>
      <c r="L28" s="686"/>
      <c r="M28" s="678"/>
      <c r="N28" s="686"/>
      <c r="O28" s="678"/>
      <c r="P28" s="686"/>
      <c r="Q28" s="678"/>
      <c r="R28" s="686"/>
      <c r="T28" s="658"/>
      <c r="U28" s="652"/>
      <c r="V28" s="658"/>
      <c r="X28" s="686"/>
      <c r="Z28" s="686"/>
      <c r="AB28" s="658"/>
    </row>
    <row r="29" customFormat="false" ht="14.25" hidden="false" customHeight="true" outlineLevel="0" collapsed="false">
      <c r="A29" s="666" t="s">
        <v>316</v>
      </c>
      <c r="B29" s="666"/>
      <c r="D29" s="612" t="n">
        <v>0.3103</v>
      </c>
      <c r="E29" s="687"/>
      <c r="F29" s="612" t="n">
        <v>0.2266</v>
      </c>
      <c r="G29" s="687"/>
      <c r="H29" s="612" t="n">
        <v>0.3494</v>
      </c>
      <c r="I29" s="687"/>
      <c r="J29" s="612" t="n">
        <v>0.1837</v>
      </c>
      <c r="K29" s="687"/>
      <c r="L29" s="688" t="s">
        <v>68</v>
      </c>
      <c r="M29" s="687"/>
      <c r="N29" s="688" t="s">
        <v>68</v>
      </c>
      <c r="O29" s="687"/>
      <c r="P29" s="688" t="s">
        <v>68</v>
      </c>
      <c r="R29" s="689" t="s">
        <v>317</v>
      </c>
      <c r="S29" s="687"/>
      <c r="T29" s="690"/>
      <c r="U29" s="690"/>
      <c r="V29" s="690"/>
      <c r="W29" s="691"/>
      <c r="X29" s="612" t="n">
        <v>0.2641</v>
      </c>
      <c r="Z29" s="689" t="s">
        <v>318</v>
      </c>
      <c r="AA29" s="691"/>
      <c r="AB29" s="691"/>
    </row>
    <row r="30" customFormat="false" ht="14.25" hidden="false" customHeight="true" outlineLevel="0" collapsed="false">
      <c r="A30" s="666" t="s">
        <v>319</v>
      </c>
      <c r="B30" s="627"/>
      <c r="C30" s="692"/>
      <c r="D30" s="688" t="n">
        <v>0.277</v>
      </c>
      <c r="E30" s="693"/>
      <c r="F30" s="688" t="n">
        <v>0.201</v>
      </c>
      <c r="G30" s="693"/>
      <c r="H30" s="688" t="n">
        <v>0.36</v>
      </c>
      <c r="I30" s="693"/>
      <c r="J30" s="688" t="n">
        <v>0.235</v>
      </c>
      <c r="K30" s="679"/>
      <c r="L30" s="688" t="s">
        <v>68</v>
      </c>
      <c r="M30" s="687"/>
      <c r="N30" s="688" t="s">
        <v>68</v>
      </c>
      <c r="O30" s="687"/>
      <c r="P30" s="688" t="s">
        <v>68</v>
      </c>
      <c r="Q30" s="679"/>
      <c r="R30" s="688" t="s">
        <v>51</v>
      </c>
      <c r="S30" s="679"/>
      <c r="T30" s="694"/>
      <c r="X30" s="688" t="n">
        <v>0.267</v>
      </c>
      <c r="Y30" s="695"/>
      <c r="Z30" s="689" t="s">
        <v>318</v>
      </c>
    </row>
    <row r="31" customFormat="false" ht="13.5" hidden="false" customHeight="false" outlineLevel="0" collapsed="false">
      <c r="A31" s="696"/>
      <c r="B31" s="696"/>
      <c r="C31" s="697"/>
      <c r="D31" s="698"/>
      <c r="E31" s="679"/>
      <c r="F31" s="698"/>
      <c r="G31" s="679"/>
      <c r="H31" s="698"/>
      <c r="I31" s="679"/>
      <c r="J31" s="698"/>
      <c r="K31" s="679"/>
      <c r="L31" s="698"/>
      <c r="M31" s="679"/>
      <c r="N31" s="698"/>
      <c r="O31" s="679"/>
      <c r="P31" s="699"/>
      <c r="Q31" s="679"/>
      <c r="R31" s="698"/>
      <c r="T31" s="698"/>
      <c r="V31" s="698"/>
    </row>
    <row r="32" customFormat="false" ht="6.75" hidden="false" customHeight="true" outlineLevel="0" collapsed="false">
      <c r="A32" s="627"/>
      <c r="B32" s="627"/>
      <c r="C32" s="692"/>
      <c r="D32" s="698"/>
      <c r="E32" s="679"/>
      <c r="F32" s="698"/>
      <c r="G32" s="679"/>
      <c r="H32" s="698"/>
      <c r="I32" s="679"/>
      <c r="J32" s="698"/>
      <c r="K32" s="679"/>
      <c r="L32" s="698"/>
      <c r="M32" s="679"/>
      <c r="N32" s="698"/>
      <c r="O32" s="679"/>
      <c r="P32" s="698"/>
      <c r="Q32" s="679"/>
      <c r="R32" s="698"/>
      <c r="T32" s="698"/>
      <c r="V32" s="698"/>
    </row>
    <row r="33" customFormat="false" ht="15" hidden="false" customHeight="true" outlineLevel="0" collapsed="false">
      <c r="A33" s="666" t="s">
        <v>69</v>
      </c>
      <c r="B33" s="627" t="s">
        <v>320</v>
      </c>
      <c r="C33" s="627"/>
      <c r="D33" s="698"/>
      <c r="E33" s="679"/>
      <c r="F33" s="698"/>
      <c r="G33" s="679"/>
      <c r="H33" s="698"/>
      <c r="I33" s="679"/>
      <c r="J33" s="698"/>
      <c r="K33" s="679"/>
      <c r="L33" s="698"/>
      <c r="M33" s="679"/>
      <c r="N33" s="698"/>
      <c r="O33" s="679"/>
      <c r="P33" s="698"/>
      <c r="Q33" s="679"/>
      <c r="R33" s="698"/>
      <c r="T33" s="698"/>
      <c r="V33" s="698"/>
    </row>
    <row r="34" customFormat="false" ht="15" hidden="false" customHeight="true" outlineLevel="0" collapsed="false">
      <c r="A34" s="666"/>
      <c r="B34" s="627" t="s">
        <v>321</v>
      </c>
      <c r="C34" s="627"/>
      <c r="D34" s="698"/>
      <c r="E34" s="679"/>
      <c r="F34" s="698"/>
      <c r="G34" s="679"/>
      <c r="H34" s="698"/>
      <c r="I34" s="679"/>
      <c r="J34" s="698"/>
      <c r="K34" s="679"/>
      <c r="L34" s="698"/>
      <c r="M34" s="679"/>
      <c r="N34" s="698"/>
      <c r="O34" s="679"/>
      <c r="P34" s="698"/>
      <c r="Q34" s="679"/>
      <c r="R34" s="698"/>
      <c r="T34" s="698"/>
      <c r="V34" s="698"/>
    </row>
    <row r="35" customFormat="false" ht="15" hidden="false" customHeight="true" outlineLevel="0" collapsed="false">
      <c r="A35" s="666"/>
      <c r="B35" s="627" t="s">
        <v>322</v>
      </c>
      <c r="C35" s="627"/>
      <c r="D35" s="627"/>
      <c r="E35" s="700"/>
      <c r="F35" s="701"/>
      <c r="G35" s="700"/>
      <c r="H35" s="700"/>
      <c r="I35" s="700"/>
      <c r="J35" s="700"/>
      <c r="K35" s="700"/>
      <c r="L35" s="658"/>
      <c r="M35" s="679"/>
      <c r="N35" s="698"/>
      <c r="O35" s="679"/>
      <c r="P35" s="698"/>
      <c r="Q35" s="679"/>
      <c r="R35" s="698"/>
      <c r="S35" s="679"/>
      <c r="T35" s="700"/>
      <c r="X35" s="700"/>
    </row>
    <row r="36" customFormat="false" ht="15" hidden="false" customHeight="true" outlineLevel="0" collapsed="false">
      <c r="A36" s="666" t="s">
        <v>72</v>
      </c>
      <c r="B36" s="626" t="s">
        <v>323</v>
      </c>
      <c r="C36" s="627"/>
      <c r="D36" s="627"/>
      <c r="E36" s="700"/>
      <c r="F36" s="701"/>
      <c r="G36" s="700"/>
      <c r="H36" s="700"/>
      <c r="I36" s="700"/>
      <c r="J36" s="700"/>
      <c r="K36" s="700"/>
      <c r="L36" s="658"/>
      <c r="M36" s="679"/>
      <c r="N36" s="698"/>
      <c r="O36" s="679"/>
      <c r="P36" s="698"/>
      <c r="Q36" s="679"/>
      <c r="R36" s="698"/>
      <c r="S36" s="679"/>
      <c r="T36" s="700"/>
      <c r="X36" s="700"/>
    </row>
    <row r="37" customFormat="false" ht="15" hidden="false" customHeight="true" outlineLevel="0" collapsed="false">
      <c r="A37" s="666" t="s">
        <v>76</v>
      </c>
      <c r="B37" s="626" t="s">
        <v>324</v>
      </c>
      <c r="C37" s="692"/>
      <c r="D37" s="627"/>
      <c r="E37" s="700"/>
      <c r="F37" s="701"/>
      <c r="G37" s="700"/>
      <c r="H37" s="700"/>
      <c r="I37" s="700"/>
      <c r="J37" s="700"/>
      <c r="K37" s="700"/>
      <c r="L37" s="658"/>
      <c r="M37" s="679"/>
      <c r="N37" s="698"/>
      <c r="O37" s="679"/>
      <c r="P37" s="698"/>
      <c r="Q37" s="679"/>
      <c r="R37" s="698"/>
      <c r="S37" s="679"/>
      <c r="T37" s="700"/>
      <c r="X37" s="700"/>
    </row>
    <row r="38" customFormat="false" ht="15" hidden="false" customHeight="true" outlineLevel="0" collapsed="false">
      <c r="A38" s="666"/>
      <c r="B38" s="626" t="s">
        <v>325</v>
      </c>
      <c r="C38" s="692"/>
      <c r="D38" s="627"/>
      <c r="E38" s="700"/>
      <c r="F38" s="701"/>
      <c r="G38" s="700"/>
      <c r="H38" s="700"/>
      <c r="I38" s="700"/>
      <c r="J38" s="700"/>
      <c r="K38" s="700"/>
      <c r="L38" s="658"/>
      <c r="M38" s="679"/>
      <c r="N38" s="698"/>
      <c r="O38" s="679"/>
      <c r="P38" s="698"/>
      <c r="Q38" s="679"/>
      <c r="R38" s="698"/>
      <c r="S38" s="679"/>
      <c r="T38" s="700"/>
      <c r="X38" s="700"/>
    </row>
    <row r="39" customFormat="false" ht="15" hidden="false" customHeight="true" outlineLevel="0" collapsed="false">
      <c r="A39" s="666" t="s">
        <v>80</v>
      </c>
      <c r="B39" s="657" t="s">
        <v>326</v>
      </c>
      <c r="C39" s="627"/>
      <c r="D39" s="627"/>
      <c r="E39" s="700"/>
      <c r="F39" s="701"/>
      <c r="G39" s="700"/>
      <c r="H39" s="700"/>
      <c r="I39" s="700"/>
      <c r="J39" s="700"/>
      <c r="K39" s="700"/>
      <c r="L39" s="658"/>
      <c r="M39" s="679"/>
      <c r="N39" s="698"/>
      <c r="O39" s="679"/>
      <c r="P39" s="698"/>
      <c r="Q39" s="679"/>
      <c r="R39" s="698"/>
      <c r="S39" s="679"/>
      <c r="T39" s="700"/>
      <c r="X39" s="700"/>
    </row>
    <row r="40" customFormat="false" ht="15" hidden="false" customHeight="true" outlineLevel="0" collapsed="false">
      <c r="A40" s="626" t="s">
        <v>180</v>
      </c>
      <c r="B40" s="626" t="s">
        <v>327</v>
      </c>
      <c r="C40" s="627"/>
      <c r="D40" s="627"/>
      <c r="E40" s="700"/>
      <c r="F40" s="701"/>
      <c r="G40" s="700"/>
      <c r="H40" s="700"/>
      <c r="I40" s="700"/>
      <c r="J40" s="700"/>
      <c r="K40" s="700"/>
      <c r="L40" s="658"/>
      <c r="M40" s="679"/>
      <c r="N40" s="698"/>
      <c r="O40" s="679"/>
      <c r="P40" s="698"/>
      <c r="Q40" s="679"/>
      <c r="R40" s="698"/>
      <c r="S40" s="679"/>
      <c r="T40" s="700"/>
      <c r="X40" s="700"/>
    </row>
    <row r="41" customFormat="false" ht="15" hidden="false" customHeight="true" outlineLevel="0" collapsed="false">
      <c r="A41" s="666" t="s">
        <v>182</v>
      </c>
      <c r="B41" s="702" t="s">
        <v>226</v>
      </c>
      <c r="C41" s="627"/>
      <c r="D41" s="700"/>
      <c r="E41" s="700"/>
      <c r="F41" s="701"/>
      <c r="G41" s="700"/>
      <c r="H41" s="700"/>
      <c r="I41" s="700"/>
      <c r="J41" s="700"/>
      <c r="K41" s="700"/>
      <c r="L41" s="658"/>
      <c r="M41" s="679"/>
      <c r="N41" s="698"/>
      <c r="O41" s="679"/>
      <c r="P41" s="698"/>
      <c r="Q41" s="679"/>
      <c r="R41" s="698"/>
      <c r="S41" s="679"/>
      <c r="T41" s="700"/>
      <c r="X41" s="700"/>
    </row>
    <row r="42" customFormat="false" ht="15" hidden="false" customHeight="true" outlineLevel="0" collapsed="false">
      <c r="A42" s="626" t="s">
        <v>184</v>
      </c>
      <c r="B42" s="666" t="s">
        <v>328</v>
      </c>
      <c r="C42" s="627"/>
      <c r="D42" s="700"/>
      <c r="E42" s="700"/>
      <c r="F42" s="701"/>
      <c r="G42" s="700"/>
      <c r="H42" s="700"/>
      <c r="I42" s="700"/>
      <c r="J42" s="700"/>
      <c r="K42" s="700"/>
      <c r="L42" s="658"/>
      <c r="M42" s="679"/>
      <c r="N42" s="698"/>
      <c r="O42" s="679"/>
      <c r="P42" s="698"/>
      <c r="Q42" s="679"/>
      <c r="R42" s="698"/>
      <c r="S42" s="679"/>
      <c r="T42" s="700"/>
      <c r="X42" s="700"/>
    </row>
    <row r="43" customFormat="false" ht="15" hidden="false" customHeight="true" outlineLevel="0" collapsed="false">
      <c r="A43" s="627" t="s">
        <v>82</v>
      </c>
      <c r="B43" s="627" t="s">
        <v>83</v>
      </c>
      <c r="C43" s="627"/>
      <c r="D43" s="700"/>
      <c r="E43" s="700"/>
      <c r="F43" s="701"/>
      <c r="G43" s="700"/>
      <c r="H43" s="700"/>
      <c r="I43" s="700"/>
      <c r="J43" s="700"/>
      <c r="K43" s="700"/>
      <c r="L43" s="658"/>
      <c r="M43" s="679"/>
      <c r="N43" s="698"/>
      <c r="O43" s="679"/>
      <c r="P43" s="698"/>
      <c r="Q43" s="679"/>
      <c r="R43" s="698"/>
      <c r="T43" s="700"/>
      <c r="V43" s="700"/>
    </row>
    <row r="44" customFormat="false" ht="14.25" hidden="false" customHeight="true" outlineLevel="0" collapsed="false">
      <c r="B44" s="627" t="s">
        <v>84</v>
      </c>
      <c r="E44" s="626"/>
      <c r="G44" s="626"/>
      <c r="I44" s="626"/>
      <c r="J44" s="703"/>
      <c r="K44" s="626"/>
      <c r="L44" s="703"/>
      <c r="M44" s="703"/>
      <c r="N44" s="703"/>
      <c r="O44" s="626"/>
      <c r="P44" s="703"/>
      <c r="Q44" s="703"/>
      <c r="R44" s="703"/>
      <c r="S44" s="703"/>
    </row>
    <row r="45" customFormat="false" ht="14.25" hidden="false" customHeight="true" outlineLevel="0" collapsed="false">
      <c r="E45" s="626"/>
      <c r="G45" s="626"/>
      <c r="I45" s="626"/>
      <c r="J45" s="703"/>
      <c r="K45" s="626"/>
      <c r="L45" s="703"/>
      <c r="M45" s="703"/>
      <c r="N45" s="703"/>
      <c r="O45" s="626"/>
      <c r="P45" s="703"/>
      <c r="Q45" s="703"/>
      <c r="R45" s="703"/>
      <c r="S45" s="703"/>
    </row>
    <row r="46" customFormat="false" ht="14.25" hidden="false" customHeight="true" outlineLevel="0" collapsed="false">
      <c r="A46" s="633" t="n">
        <v>10</v>
      </c>
      <c r="B46" s="633"/>
      <c r="C46" s="633"/>
      <c r="D46" s="633"/>
      <c r="E46" s="633"/>
      <c r="F46" s="633"/>
      <c r="G46" s="633"/>
      <c r="H46" s="633"/>
      <c r="I46" s="633"/>
      <c r="J46" s="633"/>
      <c r="K46" s="633"/>
      <c r="L46" s="633"/>
      <c r="M46" s="633"/>
      <c r="N46" s="633"/>
      <c r="O46" s="633"/>
      <c r="P46" s="633"/>
      <c r="Q46" s="633"/>
      <c r="R46" s="633"/>
      <c r="S46" s="633"/>
      <c r="T46" s="633"/>
      <c r="U46" s="633"/>
      <c r="V46" s="633"/>
      <c r="W46" s="633"/>
      <c r="X46" s="633"/>
      <c r="Y46" s="633"/>
      <c r="Z46" s="633"/>
      <c r="AA46" s="633"/>
      <c r="AB46" s="633"/>
    </row>
  </sheetData>
  <mergeCells count="7">
    <mergeCell ref="A1:AB1"/>
    <mergeCell ref="A2:AB2"/>
    <mergeCell ref="A3:AB3"/>
    <mergeCell ref="D6:R6"/>
    <mergeCell ref="T6:V6"/>
    <mergeCell ref="X6:Z6"/>
    <mergeCell ref="A46:AB4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4" width="6.28"/>
    <col collapsed="false" customWidth="true" hidden="false" outlineLevel="0" max="2" min="2" style="704" width="4.28"/>
    <col collapsed="false" customWidth="true" hidden="false" outlineLevel="0" max="3" min="3" style="704" width="50.7"/>
    <col collapsed="false" customWidth="true" hidden="false" outlineLevel="0" max="4" min="4" style="704" width="12.7"/>
    <col collapsed="false" customWidth="true" hidden="false" outlineLevel="0" max="5" min="5" style="704" width="1.7"/>
    <col collapsed="false" customWidth="true" hidden="false" outlineLevel="0" max="6" min="6" style="704" width="12.85"/>
    <col collapsed="false" customWidth="true" hidden="false" outlineLevel="0" max="7" min="7" style="704" width="1.7"/>
    <col collapsed="false" customWidth="true" hidden="false" outlineLevel="0" max="8" min="8" style="704" width="12.7"/>
    <col collapsed="false" customWidth="true" hidden="false" outlineLevel="0" max="9" min="9" style="704" width="1.7"/>
    <col collapsed="false" customWidth="true" hidden="false" outlineLevel="0" max="10" min="10" style="704" width="12.85"/>
    <col collapsed="false" customWidth="true" hidden="false" outlineLevel="0" max="11" min="11" style="704" width="1.7"/>
    <col collapsed="false" customWidth="true" hidden="false" outlineLevel="0" max="12" min="12" style="704" width="12.85"/>
    <col collapsed="false" customWidth="true" hidden="false" outlineLevel="0" max="13" min="13" style="704" width="1.7"/>
    <col collapsed="false" customWidth="true" hidden="false" outlineLevel="0" max="14" min="14" style="704" width="12.85"/>
    <col collapsed="false" customWidth="true" hidden="false" outlineLevel="0" max="15" min="15" style="704" width="1.7"/>
    <col collapsed="false" customWidth="true" hidden="false" outlineLevel="0" max="16" min="16" style="704" width="12.99"/>
    <col collapsed="false" customWidth="true" hidden="false" outlineLevel="0" max="17" min="17" style="704" width="1.99"/>
    <col collapsed="false" customWidth="true" hidden="false" outlineLevel="0" max="18" min="18" style="704" width="12.85"/>
    <col collapsed="false" customWidth="true" hidden="false" outlineLevel="0" max="19" min="19" style="704" width="1.7"/>
    <col collapsed="false" customWidth="true" hidden="false" outlineLevel="0" max="20" min="20" style="704" width="12.85"/>
    <col collapsed="false" customWidth="true" hidden="false" outlineLevel="0" max="21" min="21" style="704" width="1.7"/>
    <col collapsed="false" customWidth="true" hidden="false" outlineLevel="0" max="22" min="22" style="704" width="12.85"/>
    <col collapsed="false" customWidth="true" hidden="false" outlineLevel="0" max="23" min="23" style="704" width="1.7"/>
    <col collapsed="false" customWidth="true" hidden="false" outlineLevel="0" max="24" min="24" style="704" width="14.28"/>
    <col collapsed="false" customWidth="true" hidden="false" outlineLevel="0" max="25" min="25" style="704" width="1.7"/>
    <col collapsed="false" customWidth="true" hidden="false" outlineLevel="0" max="26" min="26" style="704" width="14.28"/>
    <col collapsed="false" customWidth="true" hidden="false" outlineLevel="0" max="27" min="27" style="704" width="1.7"/>
    <col collapsed="false" customWidth="true" hidden="false" outlineLevel="0" max="28" min="28" style="704" width="12.85"/>
    <col collapsed="false" customWidth="false" hidden="false" outlineLevel="0" max="257" min="29" style="704" width="9.14"/>
  </cols>
  <sheetData>
    <row r="1" s="708" customFormat="true" ht="15" hidden="false" customHeight="false" outlineLevel="0" collapsed="false">
      <c r="A1" s="705"/>
      <c r="B1" s="706"/>
      <c r="C1" s="707" t="s">
        <v>0</v>
      </c>
      <c r="D1" s="707"/>
      <c r="E1" s="707"/>
      <c r="F1" s="707"/>
      <c r="G1" s="707"/>
      <c r="H1" s="707"/>
      <c r="I1" s="707"/>
      <c r="J1" s="707"/>
      <c r="K1" s="707"/>
      <c r="L1" s="707"/>
      <c r="M1" s="707"/>
      <c r="N1" s="707"/>
      <c r="O1" s="707"/>
      <c r="P1" s="707"/>
      <c r="Q1" s="707"/>
      <c r="R1" s="707"/>
      <c r="S1" s="707"/>
      <c r="T1" s="707"/>
      <c r="U1" s="707"/>
      <c r="V1" s="707"/>
      <c r="W1" s="707"/>
      <c r="X1" s="707"/>
      <c r="Y1" s="707"/>
      <c r="Z1" s="707"/>
      <c r="AA1" s="707"/>
      <c r="AB1" s="707"/>
    </row>
    <row r="2" s="708" customFormat="true" ht="15" hidden="false" customHeight="false" outlineLevel="0" collapsed="false">
      <c r="A2" s="705"/>
      <c r="B2" s="706"/>
      <c r="C2" s="707" t="s">
        <v>228</v>
      </c>
      <c r="D2" s="707"/>
      <c r="E2" s="707"/>
      <c r="F2" s="707"/>
      <c r="G2" s="707"/>
      <c r="H2" s="707"/>
      <c r="I2" s="707"/>
      <c r="J2" s="707"/>
      <c r="K2" s="707"/>
      <c r="L2" s="707"/>
      <c r="M2" s="707"/>
      <c r="N2" s="707"/>
      <c r="O2" s="707"/>
      <c r="P2" s="707"/>
      <c r="Q2" s="707"/>
      <c r="R2" s="707"/>
      <c r="S2" s="707"/>
      <c r="T2" s="707"/>
      <c r="U2" s="707"/>
      <c r="V2" s="707"/>
      <c r="W2" s="707"/>
      <c r="X2" s="707"/>
      <c r="Y2" s="707"/>
      <c r="Z2" s="707"/>
      <c r="AA2" s="707"/>
      <c r="AB2" s="707"/>
    </row>
    <row r="3" s="708" customFormat="true" ht="15" hidden="false" customHeight="false" outlineLevel="0" collapsed="false">
      <c r="A3" s="705"/>
      <c r="B3" s="706"/>
      <c r="C3" s="707" t="s">
        <v>48</v>
      </c>
      <c r="D3" s="707"/>
      <c r="E3" s="707"/>
      <c r="F3" s="707"/>
      <c r="G3" s="707"/>
      <c r="H3" s="707"/>
      <c r="I3" s="707"/>
      <c r="J3" s="707"/>
      <c r="K3" s="707"/>
      <c r="L3" s="707"/>
      <c r="M3" s="707"/>
      <c r="N3" s="707"/>
      <c r="O3" s="707"/>
      <c r="P3" s="707"/>
      <c r="Q3" s="707"/>
      <c r="R3" s="707"/>
      <c r="S3" s="707"/>
      <c r="T3" s="707"/>
      <c r="U3" s="707"/>
      <c r="V3" s="707"/>
      <c r="W3" s="707"/>
      <c r="X3" s="707"/>
      <c r="Y3" s="707"/>
      <c r="Z3" s="707"/>
      <c r="AA3" s="707"/>
      <c r="AB3" s="707"/>
    </row>
    <row r="4" s="708" customFormat="true" ht="15" hidden="false" customHeight="false" outlineLevel="0" collapsed="false">
      <c r="A4" s="709"/>
      <c r="B4" s="706"/>
      <c r="C4" s="707" t="s">
        <v>329</v>
      </c>
      <c r="D4" s="707"/>
      <c r="E4" s="707"/>
      <c r="F4" s="707"/>
      <c r="G4" s="707"/>
      <c r="H4" s="707"/>
      <c r="I4" s="707"/>
      <c r="J4" s="707"/>
      <c r="K4" s="707"/>
      <c r="L4" s="707"/>
      <c r="M4" s="707"/>
      <c r="N4" s="707"/>
      <c r="O4" s="707"/>
      <c r="P4" s="707"/>
      <c r="Q4" s="707"/>
      <c r="R4" s="707"/>
      <c r="S4" s="707"/>
      <c r="T4" s="707"/>
      <c r="U4" s="707"/>
      <c r="V4" s="707"/>
      <c r="W4" s="707"/>
      <c r="X4" s="707"/>
      <c r="Y4" s="707"/>
      <c r="Z4" s="707"/>
      <c r="AA4" s="707"/>
      <c r="AB4" s="707"/>
    </row>
    <row r="5" s="708" customFormat="true" ht="15" hidden="false" customHeight="false" outlineLevel="0" collapsed="false">
      <c r="A5" s="705"/>
      <c r="B5" s="706"/>
      <c r="C5" s="706"/>
      <c r="D5" s="706"/>
      <c r="E5" s="706"/>
      <c r="F5" s="706"/>
      <c r="G5" s="706"/>
      <c r="H5" s="706"/>
      <c r="I5" s="706"/>
      <c r="J5" s="706"/>
      <c r="K5" s="706"/>
      <c r="L5" s="706"/>
      <c r="M5" s="706"/>
      <c r="N5" s="706"/>
      <c r="O5" s="710"/>
      <c r="P5" s="706"/>
      <c r="Q5" s="710"/>
      <c r="R5" s="706"/>
      <c r="S5" s="710"/>
      <c r="T5" s="710"/>
      <c r="U5" s="710"/>
      <c r="V5" s="710"/>
      <c r="W5" s="710"/>
      <c r="X5" s="706"/>
      <c r="Y5" s="706"/>
      <c r="Z5" s="706"/>
      <c r="AA5" s="706"/>
      <c r="AB5" s="706"/>
    </row>
    <row r="6" customFormat="false" ht="14.25" hidden="false" customHeight="true" outlineLevel="0" collapsed="false">
      <c r="A6" s="705"/>
      <c r="B6" s="711"/>
      <c r="C6" s="712"/>
      <c r="D6" s="712"/>
      <c r="E6" s="712"/>
      <c r="F6" s="713" t="s">
        <v>30</v>
      </c>
      <c r="G6" s="713"/>
      <c r="H6" s="713"/>
      <c r="I6" s="713"/>
      <c r="J6" s="713"/>
      <c r="K6" s="713"/>
      <c r="L6" s="713"/>
      <c r="M6" s="713"/>
      <c r="N6" s="713"/>
      <c r="O6" s="713"/>
      <c r="P6" s="713"/>
      <c r="Q6" s="713"/>
      <c r="R6" s="713"/>
      <c r="S6" s="714"/>
      <c r="T6" s="715" t="s">
        <v>31</v>
      </c>
      <c r="U6" s="715"/>
      <c r="V6" s="715"/>
      <c r="W6" s="714"/>
      <c r="X6" s="712" t="s">
        <v>32</v>
      </c>
      <c r="Y6" s="712"/>
      <c r="Z6" s="712"/>
      <c r="AA6" s="711"/>
      <c r="AB6" s="716" t="s">
        <v>33</v>
      </c>
    </row>
    <row r="7" customFormat="false" ht="14.25" hidden="false" customHeight="true" outlineLevel="0" collapsed="false">
      <c r="A7" s="711"/>
      <c r="B7" s="711"/>
      <c r="C7" s="717"/>
      <c r="D7" s="718" t="s">
        <v>34</v>
      </c>
      <c r="E7" s="719"/>
      <c r="F7" s="720" t="s">
        <v>200</v>
      </c>
      <c r="G7" s="719"/>
      <c r="H7" s="720" t="s">
        <v>209</v>
      </c>
      <c r="I7" s="717"/>
      <c r="J7" s="720" t="s">
        <v>210</v>
      </c>
      <c r="K7" s="717"/>
      <c r="L7" s="720" t="s">
        <v>211</v>
      </c>
      <c r="M7" s="717"/>
      <c r="N7" s="720" t="s">
        <v>212</v>
      </c>
      <c r="O7" s="721"/>
      <c r="P7" s="720" t="s">
        <v>213</v>
      </c>
      <c r="Q7" s="721"/>
      <c r="R7" s="720" t="s">
        <v>214</v>
      </c>
      <c r="S7" s="721"/>
      <c r="T7" s="40" t="s">
        <v>42</v>
      </c>
      <c r="U7" s="41"/>
      <c r="V7" s="40" t="s">
        <v>43</v>
      </c>
      <c r="W7" s="717"/>
      <c r="X7" s="718" t="s">
        <v>210</v>
      </c>
      <c r="Y7" s="722"/>
      <c r="Z7" s="718" t="s">
        <v>214</v>
      </c>
      <c r="AA7" s="711"/>
      <c r="AB7" s="720" t="s">
        <v>44</v>
      </c>
    </row>
    <row r="8" customFormat="false" ht="14.25" hidden="false" customHeight="true" outlineLevel="0" collapsed="false">
      <c r="A8" s="711"/>
      <c r="B8" s="711"/>
      <c r="C8" s="717"/>
      <c r="D8" s="721"/>
      <c r="E8" s="717"/>
      <c r="F8" s="721"/>
      <c r="G8" s="717"/>
      <c r="H8" s="721"/>
      <c r="I8" s="717"/>
      <c r="J8" s="721"/>
      <c r="K8" s="717"/>
      <c r="L8" s="721"/>
      <c r="M8" s="717"/>
      <c r="N8" s="721"/>
      <c r="O8" s="721"/>
      <c r="P8" s="721"/>
      <c r="Q8" s="721"/>
      <c r="R8" s="721"/>
      <c r="S8" s="721"/>
      <c r="T8" s="723"/>
      <c r="U8" s="711"/>
      <c r="V8" s="723"/>
      <c r="W8" s="711"/>
      <c r="X8" s="721"/>
      <c r="Y8" s="711"/>
      <c r="Z8" s="721"/>
      <c r="AA8" s="711"/>
      <c r="AB8" s="723"/>
    </row>
    <row r="9" customFormat="false" ht="14.25" hidden="false" customHeight="true" outlineLevel="0" collapsed="false">
      <c r="A9" s="724" t="s">
        <v>330</v>
      </c>
      <c r="B9" s="711"/>
      <c r="C9" s="725"/>
      <c r="D9" s="726"/>
      <c r="E9" s="725"/>
      <c r="F9" s="726"/>
      <c r="G9" s="725"/>
      <c r="H9" s="726"/>
      <c r="I9" s="725"/>
      <c r="J9" s="726"/>
      <c r="K9" s="725"/>
      <c r="L9" s="726"/>
      <c r="M9" s="725"/>
      <c r="N9" s="726"/>
      <c r="O9" s="726"/>
      <c r="P9" s="726"/>
      <c r="Q9" s="726"/>
      <c r="R9" s="726"/>
      <c r="S9" s="726"/>
      <c r="T9" s="727"/>
      <c r="U9" s="711"/>
      <c r="V9" s="723"/>
      <c r="W9" s="711"/>
      <c r="X9" s="721"/>
      <c r="Y9" s="711"/>
      <c r="Z9" s="721"/>
      <c r="AA9" s="711"/>
      <c r="AB9" s="723"/>
    </row>
    <row r="10" customFormat="false" ht="14.25" hidden="false" customHeight="true" outlineLevel="0" collapsed="false">
      <c r="B10" s="724"/>
      <c r="D10" s="728"/>
      <c r="E10" s="729"/>
      <c r="F10" s="728"/>
      <c r="G10" s="728"/>
      <c r="H10" s="728"/>
      <c r="J10" s="728"/>
      <c r="K10" s="730"/>
      <c r="L10" s="728"/>
      <c r="M10" s="730"/>
      <c r="N10" s="728"/>
      <c r="O10" s="730"/>
      <c r="P10" s="728"/>
      <c r="Q10" s="730"/>
      <c r="R10" s="728"/>
      <c r="S10" s="729"/>
      <c r="T10" s="728"/>
      <c r="U10" s="730"/>
      <c r="V10" s="728"/>
      <c r="W10" s="728"/>
    </row>
    <row r="11" customFormat="false" ht="14.25" hidden="false" customHeight="true" outlineLevel="0" collapsed="false">
      <c r="A11" s="731" t="s">
        <v>331</v>
      </c>
      <c r="B11" s="732"/>
      <c r="C11" s="731"/>
      <c r="D11" s="733"/>
      <c r="E11" s="728"/>
      <c r="F11" s="733"/>
      <c r="G11" s="734"/>
      <c r="H11" s="733"/>
      <c r="I11" s="733"/>
      <c r="J11" s="733"/>
      <c r="K11" s="733"/>
      <c r="L11" s="733"/>
      <c r="M11" s="734"/>
      <c r="N11" s="733"/>
      <c r="O11" s="734"/>
      <c r="P11" s="733"/>
      <c r="Q11" s="733"/>
      <c r="R11" s="733"/>
      <c r="S11" s="730"/>
      <c r="T11" s="735"/>
      <c r="U11" s="724"/>
      <c r="V11" s="736"/>
      <c r="W11" s="728"/>
      <c r="X11" s="733"/>
      <c r="Y11" s="737"/>
      <c r="Z11" s="733"/>
      <c r="AB11" s="736"/>
    </row>
    <row r="12" customFormat="false" ht="14.25" hidden="false" customHeight="true" outlineLevel="0" collapsed="false">
      <c r="A12" s="731"/>
      <c r="B12" s="711" t="s">
        <v>332</v>
      </c>
      <c r="D12" s="738" t="n">
        <v>-1.7</v>
      </c>
      <c r="E12" s="728"/>
      <c r="F12" s="738" t="n">
        <v>0.8</v>
      </c>
      <c r="G12" s="739"/>
      <c r="H12" s="738" t="n">
        <v>1.2</v>
      </c>
      <c r="I12" s="739"/>
      <c r="J12" s="738" t="n">
        <v>-1.6</v>
      </c>
      <c r="K12" s="738"/>
      <c r="L12" s="738" t="n">
        <v>-1.5</v>
      </c>
      <c r="M12" s="738"/>
      <c r="N12" s="738" t="n">
        <v>-0.6</v>
      </c>
      <c r="O12" s="738"/>
      <c r="P12" s="738" t="n">
        <v>-2.4</v>
      </c>
      <c r="Q12" s="733"/>
      <c r="R12" s="738" t="n">
        <v>-8</v>
      </c>
      <c r="S12" s="730"/>
      <c r="T12" s="736" t="s">
        <v>51</v>
      </c>
      <c r="U12" s="724"/>
      <c r="V12" s="736" t="s">
        <v>51</v>
      </c>
      <c r="W12" s="728"/>
      <c r="X12" s="738" t="n">
        <v>-1.3</v>
      </c>
      <c r="Y12" s="737"/>
      <c r="Z12" s="738" t="n">
        <v>-12.5</v>
      </c>
      <c r="AB12" s="736" t="s">
        <v>51</v>
      </c>
    </row>
    <row r="13" customFormat="false" ht="14.25" hidden="false" customHeight="true" outlineLevel="0" collapsed="false">
      <c r="A13" s="731"/>
      <c r="B13" s="711" t="s">
        <v>333</v>
      </c>
      <c r="D13" s="740" t="n">
        <v>0.7</v>
      </c>
      <c r="E13" s="728"/>
      <c r="F13" s="740" t="n">
        <v>1.1</v>
      </c>
      <c r="G13" s="711"/>
      <c r="H13" s="740" t="n">
        <v>0.6</v>
      </c>
      <c r="I13" s="711"/>
      <c r="J13" s="740" t="n">
        <v>-1.2</v>
      </c>
      <c r="K13" s="741"/>
      <c r="L13" s="740" t="n">
        <v>-2.3</v>
      </c>
      <c r="M13" s="741"/>
      <c r="N13" s="740" t="n">
        <v>-2.1</v>
      </c>
      <c r="O13" s="741"/>
      <c r="P13" s="740" t="n">
        <v>-4</v>
      </c>
      <c r="Q13" s="733"/>
      <c r="R13" s="740" t="n">
        <v>-5.3</v>
      </c>
      <c r="S13" s="730"/>
      <c r="T13" s="736" t="s">
        <v>51</v>
      </c>
      <c r="U13" s="724"/>
      <c r="V13" s="736" t="n">
        <v>-0.33</v>
      </c>
      <c r="W13" s="728"/>
      <c r="X13" s="740" t="n">
        <v>1.2</v>
      </c>
      <c r="Y13" s="737"/>
      <c r="Z13" s="740" t="n">
        <v>-13.7</v>
      </c>
      <c r="AB13" s="736" t="s">
        <v>51</v>
      </c>
    </row>
    <row r="14" customFormat="false" ht="14.25" hidden="false" customHeight="true" outlineLevel="0" collapsed="false">
      <c r="A14" s="711"/>
      <c r="B14" s="711" t="s">
        <v>334</v>
      </c>
      <c r="D14" s="742" t="n">
        <v>-1.8</v>
      </c>
      <c r="E14" s="728"/>
      <c r="F14" s="742" t="n">
        <v>-1.5</v>
      </c>
      <c r="G14" s="743"/>
      <c r="H14" s="742" t="n">
        <v>0.5</v>
      </c>
      <c r="I14" s="743"/>
      <c r="J14" s="742" t="n">
        <v>-2.4</v>
      </c>
      <c r="K14" s="743"/>
      <c r="L14" s="742" t="n">
        <v>1.6</v>
      </c>
      <c r="M14" s="743"/>
      <c r="N14" s="742" t="n">
        <v>3.2</v>
      </c>
      <c r="O14" s="743"/>
      <c r="P14" s="742" t="n">
        <v>-1.4</v>
      </c>
      <c r="Q14" s="733"/>
      <c r="R14" s="742" t="n">
        <v>-6</v>
      </c>
      <c r="S14" s="730"/>
      <c r="T14" s="736" t="n">
        <v>-1.5</v>
      </c>
      <c r="U14" s="724"/>
      <c r="V14" s="736" t="s">
        <v>51</v>
      </c>
      <c r="W14" s="728"/>
      <c r="X14" s="742" t="n">
        <v>-5.2</v>
      </c>
      <c r="Y14" s="737"/>
      <c r="Z14" s="742" t="n">
        <v>-2.6</v>
      </c>
      <c r="AB14" s="736" t="n">
        <v>0.5</v>
      </c>
    </row>
    <row r="15" customFormat="false" ht="14.25" hidden="false" customHeight="true" outlineLevel="0" collapsed="false">
      <c r="A15" s="711"/>
      <c r="C15" s="711" t="s">
        <v>335</v>
      </c>
      <c r="D15" s="744" t="n">
        <v>-2.8</v>
      </c>
      <c r="E15" s="728"/>
      <c r="F15" s="744" t="n">
        <v>0.4</v>
      </c>
      <c r="G15" s="743"/>
      <c r="H15" s="744" t="n">
        <v>2.3</v>
      </c>
      <c r="I15" s="743"/>
      <c r="J15" s="744" t="n">
        <v>-5.2</v>
      </c>
      <c r="K15" s="743"/>
      <c r="L15" s="744" t="n">
        <v>-2.2</v>
      </c>
      <c r="M15" s="743"/>
      <c r="N15" s="744" t="n">
        <v>0.5</v>
      </c>
      <c r="O15" s="743"/>
      <c r="P15" s="744" t="n">
        <v>-7.8</v>
      </c>
      <c r="Q15" s="733"/>
      <c r="R15" s="744" t="n">
        <v>-19.3</v>
      </c>
      <c r="S15" s="730"/>
      <c r="T15" s="736" t="s">
        <v>51</v>
      </c>
      <c r="U15" s="724"/>
      <c r="V15" s="736" t="n">
        <v>-1.47</v>
      </c>
      <c r="W15" s="728"/>
      <c r="X15" s="744" t="n">
        <v>-5.3</v>
      </c>
      <c r="Y15" s="737"/>
      <c r="Z15" s="744" t="n">
        <v>-28.8</v>
      </c>
      <c r="AB15" s="736" t="s">
        <v>51</v>
      </c>
    </row>
    <row r="16" customFormat="false" ht="14.25" hidden="false" customHeight="true" outlineLevel="0" collapsed="false">
      <c r="A16" s="731"/>
      <c r="B16" s="711" t="s">
        <v>336</v>
      </c>
      <c r="C16" s="731"/>
      <c r="D16" s="740" t="n">
        <v>0</v>
      </c>
      <c r="E16" s="728"/>
      <c r="F16" s="740" t="n">
        <v>1.2</v>
      </c>
      <c r="G16" s="711"/>
      <c r="H16" s="740" t="n">
        <v>0.2</v>
      </c>
      <c r="I16" s="711"/>
      <c r="J16" s="740" t="n">
        <v>1.2</v>
      </c>
      <c r="K16" s="741"/>
      <c r="L16" s="740" t="n">
        <v>0.6</v>
      </c>
      <c r="M16" s="741"/>
      <c r="N16" s="740" t="n">
        <v>0.9</v>
      </c>
      <c r="O16" s="741"/>
      <c r="P16" s="740" t="n">
        <v>-1.1</v>
      </c>
      <c r="Q16" s="733"/>
      <c r="R16" s="740" t="n">
        <v>-7.3</v>
      </c>
      <c r="S16" s="730"/>
      <c r="T16" s="736" t="s">
        <v>51</v>
      </c>
      <c r="U16" s="724"/>
      <c r="V16" s="736" t="s">
        <v>51</v>
      </c>
      <c r="W16" s="728"/>
      <c r="X16" s="740" t="n">
        <v>2.6</v>
      </c>
      <c r="Y16" s="737"/>
      <c r="Z16" s="740" t="n">
        <v>-6.9</v>
      </c>
      <c r="AB16" s="736" t="s">
        <v>51</v>
      </c>
    </row>
    <row r="17" customFormat="false" ht="14.25" hidden="false" customHeight="true" outlineLevel="0" collapsed="false">
      <c r="A17" s="711"/>
      <c r="B17" s="711" t="s">
        <v>337</v>
      </c>
      <c r="C17" s="711"/>
      <c r="D17" s="744" t="n">
        <v>2.5</v>
      </c>
      <c r="E17" s="728"/>
      <c r="F17" s="744" t="n">
        <v>3.5</v>
      </c>
      <c r="G17" s="743"/>
      <c r="H17" s="744" t="n">
        <v>12.3</v>
      </c>
      <c r="I17" s="743"/>
      <c r="J17" s="744" t="n">
        <v>-2.9</v>
      </c>
      <c r="K17" s="743"/>
      <c r="L17" s="744" t="n">
        <v>7.8</v>
      </c>
      <c r="M17" s="743"/>
      <c r="N17" s="744" t="n">
        <v>12.8</v>
      </c>
      <c r="O17" s="743"/>
      <c r="P17" s="744" t="n">
        <v>9.5</v>
      </c>
      <c r="Q17" s="733"/>
      <c r="R17" s="744" t="n">
        <v>-45</v>
      </c>
      <c r="S17" s="730"/>
      <c r="T17" s="736" t="s">
        <v>51</v>
      </c>
      <c r="U17" s="724"/>
      <c r="V17" s="736" t="s">
        <v>51</v>
      </c>
      <c r="W17" s="728"/>
      <c r="X17" s="744" t="n">
        <v>15.4</v>
      </c>
      <c r="Y17" s="737"/>
      <c r="Z17" s="744" t="n">
        <v>-14.9</v>
      </c>
      <c r="AB17" s="736" t="s">
        <v>51</v>
      </c>
    </row>
    <row r="18" customFormat="false" ht="14.25" hidden="false" customHeight="true" outlineLevel="0" collapsed="false">
      <c r="A18" s="731"/>
      <c r="B18" s="711" t="s">
        <v>338</v>
      </c>
      <c r="D18" s="742" t="n">
        <v>4.8</v>
      </c>
      <c r="E18" s="728"/>
      <c r="F18" s="742" t="n">
        <v>4.2</v>
      </c>
      <c r="G18" s="743"/>
      <c r="H18" s="742" t="n">
        <v>6</v>
      </c>
      <c r="I18" s="743"/>
      <c r="J18" s="742" t="n">
        <v>7.3</v>
      </c>
      <c r="K18" s="743"/>
      <c r="L18" s="742" t="n">
        <v>0.4</v>
      </c>
      <c r="M18" s="743"/>
      <c r="N18" s="742" t="n">
        <v>1.3</v>
      </c>
      <c r="O18" s="743"/>
      <c r="P18" s="742" t="n">
        <v>1</v>
      </c>
      <c r="Q18" s="733"/>
      <c r="R18" s="742" t="n">
        <v>-4.9</v>
      </c>
      <c r="S18" s="730"/>
      <c r="T18" s="736" t="s">
        <v>51</v>
      </c>
      <c r="U18" s="724"/>
      <c r="V18" s="736" t="s">
        <v>51</v>
      </c>
      <c r="W18" s="728"/>
      <c r="X18" s="742" t="n">
        <v>22.3</v>
      </c>
      <c r="Y18" s="737"/>
      <c r="Z18" s="745" t="n">
        <v>-2.2</v>
      </c>
      <c r="AB18" s="736" t="n">
        <v>-1.1</v>
      </c>
    </row>
    <row r="19" customFormat="false" ht="14.25" hidden="false" customHeight="true" outlineLevel="0" collapsed="false">
      <c r="A19" s="711"/>
      <c r="C19" s="711" t="s">
        <v>339</v>
      </c>
      <c r="D19" s="746" t="n">
        <v>4.5</v>
      </c>
      <c r="E19" s="728"/>
      <c r="F19" s="746" t="n">
        <v>9.3</v>
      </c>
      <c r="G19" s="738"/>
      <c r="H19" s="746" t="n">
        <v>20.8</v>
      </c>
      <c r="I19" s="738"/>
      <c r="J19" s="746" t="n">
        <v>0.400000000000001</v>
      </c>
      <c r="K19" s="738"/>
      <c r="L19" s="746" t="n">
        <v>6.6</v>
      </c>
      <c r="M19" s="738"/>
      <c r="N19" s="746" t="n">
        <v>15.5</v>
      </c>
      <c r="O19" s="738"/>
      <c r="P19" s="746" t="n">
        <v>1.6</v>
      </c>
      <c r="Q19" s="733"/>
      <c r="R19" s="746" t="n">
        <v>-76.5</v>
      </c>
      <c r="S19" s="730"/>
      <c r="T19" s="736" t="s">
        <v>51</v>
      </c>
      <c r="U19" s="724"/>
      <c r="V19" s="736" t="s">
        <v>51</v>
      </c>
      <c r="W19" s="728"/>
      <c r="X19" s="746" t="n">
        <v>35</v>
      </c>
      <c r="Y19" s="737"/>
      <c r="Z19" s="746" t="n">
        <v>-52.8</v>
      </c>
      <c r="AB19" s="736" t="s">
        <v>51</v>
      </c>
    </row>
    <row r="20" customFormat="false" ht="14.25" hidden="false" customHeight="true" outlineLevel="0" collapsed="false">
      <c r="A20" s="731"/>
      <c r="B20" s="711"/>
      <c r="C20" s="711"/>
      <c r="D20" s="744"/>
      <c r="E20" s="728"/>
      <c r="F20" s="744"/>
      <c r="G20" s="743"/>
      <c r="H20" s="744"/>
      <c r="I20" s="743"/>
      <c r="J20" s="744"/>
      <c r="K20" s="743"/>
      <c r="L20" s="744"/>
      <c r="M20" s="743"/>
      <c r="N20" s="744"/>
      <c r="O20" s="743"/>
      <c r="P20" s="744"/>
      <c r="Q20" s="733"/>
      <c r="R20" s="744"/>
      <c r="S20" s="730"/>
      <c r="T20" s="736"/>
      <c r="U20" s="724"/>
      <c r="V20" s="736"/>
      <c r="W20" s="728"/>
      <c r="X20" s="744"/>
      <c r="Y20" s="737"/>
      <c r="Z20" s="744"/>
      <c r="AB20" s="736"/>
    </row>
    <row r="21" customFormat="false" ht="14.25" hidden="false" customHeight="true" outlineLevel="0" collapsed="false">
      <c r="A21" s="731" t="s">
        <v>340</v>
      </c>
      <c r="B21" s="711"/>
      <c r="C21" s="711"/>
      <c r="D21" s="747"/>
      <c r="E21" s="728"/>
      <c r="F21" s="747"/>
      <c r="G21" s="743"/>
      <c r="H21" s="747"/>
      <c r="I21" s="743"/>
      <c r="J21" s="747"/>
      <c r="K21" s="743"/>
      <c r="L21" s="747"/>
      <c r="M21" s="743"/>
      <c r="N21" s="747"/>
      <c r="O21" s="743"/>
      <c r="P21" s="747"/>
      <c r="Q21" s="733"/>
      <c r="R21" s="747"/>
      <c r="S21" s="730"/>
      <c r="T21" s="735"/>
      <c r="U21" s="724"/>
      <c r="V21" s="736"/>
      <c r="W21" s="728"/>
      <c r="X21" s="733"/>
      <c r="Y21" s="737"/>
      <c r="Z21" s="733"/>
      <c r="AB21" s="736"/>
    </row>
    <row r="22" customFormat="false" ht="14.25" hidden="false" customHeight="true" outlineLevel="0" collapsed="false">
      <c r="A22" s="731"/>
      <c r="B22" s="711" t="s">
        <v>332</v>
      </c>
      <c r="D22" s="748" t="n">
        <v>75</v>
      </c>
      <c r="E22" s="728"/>
      <c r="F22" s="748" t="n">
        <v>80</v>
      </c>
      <c r="G22" s="749"/>
      <c r="H22" s="748" t="n">
        <v>80</v>
      </c>
      <c r="I22" s="749"/>
      <c r="J22" s="748" t="n">
        <v>81</v>
      </c>
      <c r="K22" s="748"/>
      <c r="L22" s="748" t="n">
        <v>75</v>
      </c>
      <c r="M22" s="748"/>
      <c r="N22" s="748" t="n">
        <v>76</v>
      </c>
      <c r="O22" s="748"/>
      <c r="P22" s="748" t="n">
        <v>68</v>
      </c>
      <c r="Q22" s="750"/>
      <c r="R22" s="748" t="n">
        <v>46</v>
      </c>
      <c r="S22" s="730"/>
      <c r="T22" s="736" t="n">
        <v>-0.43</v>
      </c>
      <c r="U22" s="724"/>
      <c r="V22" s="736" t="n">
        <v>-0.32</v>
      </c>
      <c r="W22" s="728"/>
      <c r="X22" s="740"/>
      <c r="Y22" s="737"/>
      <c r="Z22" s="740"/>
      <c r="AA22" s="751"/>
      <c r="AB22" s="735"/>
    </row>
    <row r="23" customFormat="false" ht="14.25" hidden="false" customHeight="true" outlineLevel="0" collapsed="false">
      <c r="A23" s="731"/>
      <c r="B23" s="711" t="s">
        <v>333</v>
      </c>
      <c r="D23" s="743" t="n">
        <v>144</v>
      </c>
      <c r="E23" s="728"/>
      <c r="F23" s="743" t="n">
        <v>155</v>
      </c>
      <c r="G23" s="711"/>
      <c r="H23" s="743" t="n">
        <v>149</v>
      </c>
      <c r="I23" s="752"/>
      <c r="J23" s="743" t="n">
        <v>150</v>
      </c>
      <c r="K23" s="743"/>
      <c r="L23" s="743" t="n">
        <v>135</v>
      </c>
      <c r="M23" s="743"/>
      <c r="N23" s="743" t="n">
        <v>138</v>
      </c>
      <c r="O23" s="743"/>
      <c r="P23" s="743" t="n">
        <v>123</v>
      </c>
      <c r="Q23" s="753"/>
      <c r="R23" s="743" t="n">
        <v>84</v>
      </c>
      <c r="S23" s="730"/>
      <c r="T23" s="736" t="n">
        <v>-0.44</v>
      </c>
      <c r="U23" s="724"/>
      <c r="V23" s="736" t="n">
        <v>-0.32</v>
      </c>
      <c r="W23" s="728"/>
      <c r="X23" s="740"/>
      <c r="Y23" s="737"/>
      <c r="Z23" s="740"/>
      <c r="AA23" s="751"/>
      <c r="AB23" s="735"/>
    </row>
    <row r="24" customFormat="false" ht="14.25" hidden="false" customHeight="true" outlineLevel="0" collapsed="false">
      <c r="A24" s="711"/>
      <c r="B24" s="711" t="s">
        <v>334</v>
      </c>
      <c r="D24" s="754" t="n">
        <v>34</v>
      </c>
      <c r="E24" s="728"/>
      <c r="F24" s="754" t="n">
        <v>32</v>
      </c>
      <c r="G24" s="743"/>
      <c r="H24" s="754" t="n">
        <v>33</v>
      </c>
      <c r="I24" s="743"/>
      <c r="J24" s="754" t="n">
        <v>31</v>
      </c>
      <c r="K24" s="743"/>
      <c r="L24" s="754" t="n">
        <v>33</v>
      </c>
      <c r="M24" s="743"/>
      <c r="N24" s="754" t="n">
        <v>37</v>
      </c>
      <c r="O24" s="743"/>
      <c r="P24" s="754" t="n">
        <v>36</v>
      </c>
      <c r="Q24" s="753"/>
      <c r="R24" s="754" t="n">
        <v>30</v>
      </c>
      <c r="S24" s="730"/>
      <c r="T24" s="736" t="n">
        <v>-0.03</v>
      </c>
      <c r="U24" s="724"/>
      <c r="V24" s="736" t="n">
        <v>-0.17</v>
      </c>
      <c r="W24" s="728"/>
      <c r="X24" s="744"/>
      <c r="Y24" s="737"/>
      <c r="Z24" s="744"/>
      <c r="AA24" s="751"/>
      <c r="AB24" s="735"/>
    </row>
    <row r="25" customFormat="false" ht="14.25" hidden="false" customHeight="true" outlineLevel="0" collapsed="false">
      <c r="A25" s="711"/>
      <c r="C25" s="711" t="s">
        <v>335</v>
      </c>
      <c r="D25" s="755" t="n">
        <v>253</v>
      </c>
      <c r="E25" s="728"/>
      <c r="F25" s="755" t="n">
        <v>267</v>
      </c>
      <c r="G25" s="743"/>
      <c r="H25" s="755" t="n">
        <v>262</v>
      </c>
      <c r="I25" s="743"/>
      <c r="J25" s="755" t="n">
        <v>262</v>
      </c>
      <c r="K25" s="743"/>
      <c r="L25" s="755" t="n">
        <v>243</v>
      </c>
      <c r="M25" s="743"/>
      <c r="N25" s="755" t="n">
        <v>251</v>
      </c>
      <c r="O25" s="743"/>
      <c r="P25" s="755" t="n">
        <v>227</v>
      </c>
      <c r="Q25" s="753"/>
      <c r="R25" s="755" t="n">
        <v>160</v>
      </c>
      <c r="S25" s="730"/>
      <c r="T25" s="736" t="n">
        <v>-0.39</v>
      </c>
      <c r="U25" s="724"/>
      <c r="V25" s="736" t="n">
        <v>-0.3</v>
      </c>
      <c r="W25" s="728"/>
      <c r="X25" s="744"/>
      <c r="Y25" s="737"/>
      <c r="Z25" s="744"/>
      <c r="AA25" s="751"/>
      <c r="AB25" s="735"/>
    </row>
    <row r="26" customFormat="false" ht="14.25" hidden="false" customHeight="true" outlineLevel="0" collapsed="false">
      <c r="A26" s="731"/>
      <c r="B26" s="711" t="s">
        <v>336</v>
      </c>
      <c r="C26" s="731"/>
      <c r="D26" s="743" t="n">
        <v>109</v>
      </c>
      <c r="E26" s="728"/>
      <c r="F26" s="743" t="n">
        <v>119</v>
      </c>
      <c r="G26" s="711"/>
      <c r="H26" s="743" t="n">
        <v>121</v>
      </c>
      <c r="I26" s="752"/>
      <c r="J26" s="743" t="n">
        <v>128</v>
      </c>
      <c r="K26" s="743"/>
      <c r="L26" s="743" t="n">
        <v>123</v>
      </c>
      <c r="M26" s="743"/>
      <c r="N26" s="743" t="n">
        <v>127</v>
      </c>
      <c r="O26" s="743"/>
      <c r="P26" s="743" t="n">
        <v>117</v>
      </c>
      <c r="Q26" s="753"/>
      <c r="R26" s="743" t="n">
        <v>90</v>
      </c>
      <c r="S26" s="730"/>
      <c r="T26" s="736" t="n">
        <v>-0.3</v>
      </c>
      <c r="U26" s="724"/>
      <c r="V26" s="736" t="n">
        <v>-0.23</v>
      </c>
      <c r="W26" s="728"/>
      <c r="X26" s="740"/>
      <c r="Y26" s="737"/>
      <c r="Z26" s="740"/>
      <c r="AA26" s="751"/>
      <c r="AB26" s="735"/>
    </row>
    <row r="27" customFormat="false" ht="14.25" hidden="false" customHeight="true" outlineLevel="0" collapsed="false">
      <c r="A27" s="711"/>
      <c r="B27" s="711" t="s">
        <v>337</v>
      </c>
      <c r="C27" s="711"/>
      <c r="D27" s="755" t="n">
        <v>52</v>
      </c>
      <c r="E27" s="728"/>
      <c r="F27" s="755" t="n">
        <v>57</v>
      </c>
      <c r="G27" s="743"/>
      <c r="H27" s="755" t="n">
        <v>70</v>
      </c>
      <c r="I27" s="743"/>
      <c r="J27" s="755" t="n">
        <v>68</v>
      </c>
      <c r="K27" s="743"/>
      <c r="L27" s="755" t="n">
        <v>76</v>
      </c>
      <c r="M27" s="743"/>
      <c r="N27" s="755" t="n">
        <v>89</v>
      </c>
      <c r="O27" s="743"/>
      <c r="P27" s="755" t="n">
        <v>98</v>
      </c>
      <c r="Q27" s="753"/>
      <c r="R27" s="755" t="n">
        <v>52</v>
      </c>
      <c r="S27" s="730"/>
      <c r="T27" s="736" t="n">
        <v>-0.24</v>
      </c>
      <c r="U27" s="724"/>
      <c r="V27" s="736" t="n">
        <v>-0.47</v>
      </c>
      <c r="W27" s="728"/>
      <c r="X27" s="744"/>
      <c r="Y27" s="737"/>
      <c r="Z27" s="744"/>
      <c r="AA27" s="751"/>
      <c r="AB27" s="735"/>
    </row>
    <row r="28" customFormat="false" ht="14.25" hidden="false" customHeight="true" outlineLevel="0" collapsed="false">
      <c r="A28" s="731"/>
      <c r="B28" s="711" t="s">
        <v>338</v>
      </c>
      <c r="D28" s="754" t="n">
        <v>102</v>
      </c>
      <c r="E28" s="728"/>
      <c r="F28" s="754" t="n">
        <v>112</v>
      </c>
      <c r="G28" s="743"/>
      <c r="H28" s="754" t="n">
        <v>118</v>
      </c>
      <c r="I28" s="743"/>
      <c r="J28" s="754" t="n">
        <v>132</v>
      </c>
      <c r="K28" s="743"/>
      <c r="L28" s="754" t="n">
        <v>128</v>
      </c>
      <c r="M28" s="743"/>
      <c r="N28" s="754" t="n">
        <v>131</v>
      </c>
      <c r="O28" s="743"/>
      <c r="P28" s="754" t="n">
        <v>121</v>
      </c>
      <c r="Q28" s="753"/>
      <c r="R28" s="754" t="n">
        <v>91</v>
      </c>
      <c r="S28" s="730"/>
      <c r="T28" s="736" t="n">
        <v>-0.31</v>
      </c>
      <c r="U28" s="724"/>
      <c r="V28" s="736" t="n">
        <v>-0.25</v>
      </c>
      <c r="W28" s="728"/>
      <c r="X28" s="744"/>
      <c r="Y28" s="737"/>
      <c r="Z28" s="740"/>
      <c r="AA28" s="751"/>
      <c r="AB28" s="735"/>
    </row>
    <row r="29" customFormat="false" ht="14.25" hidden="false" customHeight="true" outlineLevel="0" collapsed="false">
      <c r="A29" s="711"/>
      <c r="B29" s="711" t="s">
        <v>341</v>
      </c>
      <c r="D29" s="756" t="n">
        <v>516</v>
      </c>
      <c r="E29" s="728"/>
      <c r="F29" s="756" t="n">
        <v>555</v>
      </c>
      <c r="G29" s="755"/>
      <c r="H29" s="756" t="n">
        <v>571</v>
      </c>
      <c r="I29" s="755"/>
      <c r="J29" s="756" t="n">
        <v>590</v>
      </c>
      <c r="K29" s="755"/>
      <c r="L29" s="756" t="n">
        <v>570</v>
      </c>
      <c r="M29" s="755"/>
      <c r="N29" s="756" t="n">
        <v>598</v>
      </c>
      <c r="O29" s="755"/>
      <c r="P29" s="756" t="n">
        <v>563</v>
      </c>
      <c r="Q29" s="733"/>
      <c r="R29" s="756" t="n">
        <v>393</v>
      </c>
      <c r="S29" s="730"/>
      <c r="T29" s="736" t="n">
        <v>-0.33</v>
      </c>
      <c r="U29" s="724"/>
      <c r="V29" s="736" t="n">
        <v>-0.3</v>
      </c>
      <c r="W29" s="728"/>
      <c r="X29" s="744"/>
      <c r="Y29" s="737"/>
      <c r="Z29" s="744"/>
      <c r="AA29" s="751"/>
      <c r="AB29" s="735"/>
    </row>
    <row r="30" customFormat="false" ht="14.25" hidden="false" customHeight="true" outlineLevel="0" collapsed="false">
      <c r="A30" s="731"/>
      <c r="B30" s="731" t="s">
        <v>342</v>
      </c>
      <c r="D30" s="757" t="n">
        <v>5</v>
      </c>
      <c r="E30" s="758"/>
      <c r="F30" s="757" t="n">
        <v>5</v>
      </c>
      <c r="G30" s="755"/>
      <c r="H30" s="757" t="n">
        <v>6</v>
      </c>
      <c r="I30" s="755"/>
      <c r="J30" s="757" t="n">
        <v>7</v>
      </c>
      <c r="K30" s="755"/>
      <c r="L30" s="757" t="n">
        <v>7</v>
      </c>
      <c r="M30" s="755"/>
      <c r="N30" s="757" t="n">
        <v>7</v>
      </c>
      <c r="O30" s="755"/>
      <c r="P30" s="757" t="n">
        <v>7</v>
      </c>
      <c r="Q30" s="753"/>
      <c r="R30" s="757" t="n">
        <v>6</v>
      </c>
      <c r="S30" s="730"/>
      <c r="T30" s="736" t="n">
        <v>-0.14</v>
      </c>
      <c r="U30" s="724"/>
      <c r="V30" s="736" t="n">
        <v>-0.14</v>
      </c>
      <c r="W30" s="728"/>
      <c r="X30" s="733"/>
      <c r="Y30" s="737"/>
      <c r="Z30" s="733"/>
      <c r="AA30" s="751"/>
      <c r="AB30" s="735"/>
    </row>
    <row r="31" customFormat="false" ht="14.25" hidden="false" customHeight="true" outlineLevel="0" collapsed="false">
      <c r="A31" s="751"/>
      <c r="C31" s="731" t="s">
        <v>343</v>
      </c>
      <c r="D31" s="756" t="n">
        <v>521</v>
      </c>
      <c r="E31" s="728"/>
      <c r="F31" s="756" t="n">
        <v>560</v>
      </c>
      <c r="G31" s="755"/>
      <c r="H31" s="756" t="n">
        <v>577</v>
      </c>
      <c r="I31" s="755"/>
      <c r="J31" s="756" t="n">
        <v>597</v>
      </c>
      <c r="K31" s="755"/>
      <c r="L31" s="756" t="n">
        <v>577</v>
      </c>
      <c r="M31" s="755"/>
      <c r="N31" s="756" t="n">
        <v>605</v>
      </c>
      <c r="O31" s="755"/>
      <c r="P31" s="756" t="n">
        <v>570</v>
      </c>
      <c r="Q31" s="733"/>
      <c r="R31" s="756" t="n">
        <v>399</v>
      </c>
      <c r="S31" s="730"/>
      <c r="T31" s="736" t="n">
        <v>-0.33</v>
      </c>
      <c r="U31" s="724"/>
      <c r="V31" s="736" t="n">
        <v>-0.3</v>
      </c>
      <c r="W31" s="728"/>
      <c r="X31" s="733"/>
      <c r="Y31" s="737"/>
      <c r="Z31" s="733"/>
      <c r="AA31" s="751"/>
      <c r="AB31" s="735"/>
    </row>
    <row r="32" customFormat="false" ht="14.25" hidden="false" customHeight="true" outlineLevel="0" collapsed="false">
      <c r="A32" s="751"/>
      <c r="C32" s="731"/>
      <c r="D32" s="759"/>
      <c r="E32" s="728"/>
      <c r="F32" s="759"/>
      <c r="G32" s="755"/>
      <c r="H32" s="759"/>
      <c r="I32" s="755"/>
      <c r="J32" s="759"/>
      <c r="K32" s="755"/>
      <c r="L32" s="759"/>
      <c r="M32" s="755"/>
      <c r="N32" s="759"/>
      <c r="O32" s="755"/>
      <c r="P32" s="759"/>
      <c r="Q32" s="733"/>
      <c r="R32" s="759"/>
      <c r="S32" s="730"/>
      <c r="T32" s="736"/>
      <c r="U32" s="724"/>
      <c r="V32" s="736"/>
      <c r="W32" s="728"/>
      <c r="X32" s="733"/>
      <c r="Y32" s="737"/>
      <c r="Z32" s="733"/>
      <c r="AA32" s="751"/>
      <c r="AB32" s="735"/>
    </row>
    <row r="33" customFormat="false" ht="14.25" hidden="false" customHeight="true" outlineLevel="0" collapsed="false">
      <c r="A33" s="731"/>
      <c r="B33" s="760"/>
      <c r="C33" s="761"/>
      <c r="D33" s="762"/>
      <c r="E33" s="763"/>
      <c r="F33" s="764"/>
      <c r="G33" s="765"/>
      <c r="H33" s="764"/>
      <c r="I33" s="765"/>
      <c r="J33" s="764"/>
      <c r="K33" s="765"/>
      <c r="L33" s="764"/>
      <c r="M33" s="766"/>
      <c r="N33" s="764"/>
      <c r="O33" s="767"/>
      <c r="P33" s="764"/>
      <c r="Q33" s="767"/>
      <c r="R33" s="764"/>
      <c r="S33" s="768"/>
      <c r="T33" s="769"/>
      <c r="U33" s="770"/>
      <c r="V33" s="769"/>
      <c r="W33" s="771"/>
      <c r="X33" s="772"/>
      <c r="Y33" s="773"/>
      <c r="Z33" s="772"/>
      <c r="AA33" s="770"/>
      <c r="AB33" s="769"/>
    </row>
    <row r="34" customFormat="false" ht="14.25" hidden="false" customHeight="true" outlineLevel="0" collapsed="false">
      <c r="A34" s="731"/>
      <c r="B34" s="731"/>
      <c r="C34" s="774"/>
      <c r="D34" s="775"/>
      <c r="E34" s="774"/>
      <c r="F34" s="775"/>
      <c r="G34" s="774"/>
      <c r="H34" s="775"/>
      <c r="I34" s="774"/>
      <c r="J34" s="775"/>
      <c r="K34" s="774"/>
      <c r="L34" s="775"/>
      <c r="M34" s="774"/>
      <c r="N34" s="759"/>
      <c r="O34" s="776"/>
      <c r="P34" s="775"/>
      <c r="Q34" s="776"/>
      <c r="R34" s="775"/>
      <c r="S34" s="774"/>
      <c r="T34" s="775"/>
      <c r="U34" s="776"/>
      <c r="V34" s="775"/>
      <c r="W34" s="775"/>
      <c r="X34" s="711"/>
      <c r="Y34" s="711"/>
      <c r="Z34" s="711"/>
      <c r="AA34" s="711"/>
      <c r="AB34" s="711"/>
    </row>
    <row r="35" customFormat="false" ht="14.25" hidden="false" customHeight="true" outlineLevel="0" collapsed="false">
      <c r="A35" s="731" t="s">
        <v>69</v>
      </c>
      <c r="B35" s="731" t="s">
        <v>344</v>
      </c>
      <c r="C35" s="711"/>
      <c r="D35" s="777"/>
      <c r="E35" s="777"/>
      <c r="F35" s="777"/>
      <c r="G35" s="711"/>
      <c r="H35" s="777"/>
      <c r="I35" s="777"/>
      <c r="J35" s="777"/>
      <c r="K35" s="711"/>
      <c r="L35" s="777"/>
      <c r="M35" s="777"/>
      <c r="N35" s="755"/>
      <c r="O35" s="777"/>
      <c r="P35" s="777"/>
      <c r="Q35" s="777"/>
      <c r="R35" s="777"/>
      <c r="S35" s="777"/>
      <c r="T35" s="711"/>
      <c r="U35" s="711"/>
      <c r="V35" s="711"/>
      <c r="W35" s="711"/>
      <c r="X35" s="711"/>
      <c r="Y35" s="711"/>
      <c r="Z35" s="711"/>
      <c r="AA35" s="711"/>
      <c r="AB35" s="711"/>
    </row>
    <row r="36" customFormat="false" ht="14.25" hidden="false" customHeight="true" outlineLevel="0" collapsed="false">
      <c r="A36" s="731" t="s">
        <v>82</v>
      </c>
      <c r="B36" s="731" t="s">
        <v>83</v>
      </c>
      <c r="C36" s="711"/>
      <c r="D36" s="777"/>
      <c r="E36" s="777"/>
      <c r="F36" s="777"/>
      <c r="G36" s="711"/>
      <c r="H36" s="777"/>
      <c r="I36" s="777"/>
      <c r="J36" s="777"/>
      <c r="K36" s="711"/>
      <c r="L36" s="777"/>
      <c r="M36" s="777"/>
      <c r="N36" s="755"/>
      <c r="O36" s="777"/>
      <c r="P36" s="755"/>
      <c r="Q36" s="777"/>
      <c r="R36" s="755"/>
      <c r="S36" s="777"/>
      <c r="T36" s="711"/>
      <c r="U36" s="711"/>
      <c r="V36" s="711"/>
      <c r="W36" s="711"/>
      <c r="X36" s="711"/>
      <c r="Y36" s="711"/>
      <c r="Z36" s="711"/>
      <c r="AA36" s="711"/>
      <c r="AB36" s="711"/>
    </row>
    <row r="37" customFormat="false" ht="14.25" hidden="false" customHeight="true" outlineLevel="0" collapsed="false">
      <c r="A37" s="731"/>
      <c r="B37" s="731" t="s">
        <v>84</v>
      </c>
      <c r="C37" s="774"/>
      <c r="D37" s="775"/>
      <c r="E37" s="774"/>
      <c r="F37" s="775"/>
      <c r="G37" s="774"/>
      <c r="H37" s="775"/>
      <c r="I37" s="774"/>
      <c r="J37" s="775"/>
      <c r="K37" s="774"/>
      <c r="L37" s="775"/>
      <c r="M37" s="774"/>
      <c r="N37" s="755"/>
      <c r="O37" s="776"/>
      <c r="P37" s="755"/>
      <c r="Q37" s="776"/>
      <c r="R37" s="755"/>
      <c r="S37" s="776"/>
      <c r="T37" s="775"/>
      <c r="U37" s="776"/>
      <c r="V37" s="775"/>
      <c r="W37" s="775"/>
      <c r="X37" s="711"/>
      <c r="Y37" s="711"/>
      <c r="Z37" s="711"/>
      <c r="AA37" s="711"/>
      <c r="AB37" s="711"/>
    </row>
    <row r="38" customFormat="false" ht="14.25" hidden="false" customHeight="true" outlineLevel="0" collapsed="false">
      <c r="A38" s="731"/>
      <c r="B38" s="731"/>
      <c r="C38" s="774"/>
      <c r="D38" s="775"/>
      <c r="E38" s="774"/>
      <c r="F38" s="775"/>
      <c r="G38" s="711"/>
      <c r="H38" s="775"/>
      <c r="I38" s="774"/>
      <c r="J38" s="775"/>
      <c r="K38" s="711"/>
      <c r="L38" s="775"/>
      <c r="M38" s="774"/>
      <c r="N38" s="755"/>
      <c r="O38" s="776"/>
      <c r="P38" s="755"/>
      <c r="Q38" s="776"/>
      <c r="R38" s="755"/>
      <c r="S38" s="776"/>
      <c r="T38" s="775"/>
      <c r="U38" s="776"/>
      <c r="V38" s="775"/>
      <c r="W38" s="775"/>
      <c r="X38" s="711"/>
      <c r="Y38" s="711"/>
      <c r="Z38" s="711"/>
      <c r="AA38" s="711"/>
      <c r="AB38" s="711"/>
    </row>
    <row r="39" customFormat="false" ht="14.25" hidden="false" customHeight="true" outlineLevel="0" collapsed="false">
      <c r="A39" s="778" t="n">
        <v>11</v>
      </c>
      <c r="B39" s="778"/>
      <c r="C39" s="778"/>
      <c r="D39" s="778"/>
      <c r="E39" s="778"/>
      <c r="F39" s="778"/>
      <c r="G39" s="778"/>
      <c r="H39" s="778"/>
      <c r="I39" s="778"/>
      <c r="J39" s="778"/>
      <c r="K39" s="778"/>
      <c r="L39" s="778"/>
      <c r="M39" s="778"/>
      <c r="N39" s="778"/>
      <c r="O39" s="778"/>
      <c r="P39" s="778"/>
      <c r="Q39" s="778"/>
      <c r="R39" s="778"/>
      <c r="S39" s="778"/>
      <c r="T39" s="778"/>
      <c r="U39" s="778"/>
      <c r="V39" s="778"/>
      <c r="W39" s="778"/>
      <c r="X39" s="778"/>
      <c r="Y39" s="778"/>
      <c r="Z39" s="778"/>
      <c r="AA39" s="778"/>
      <c r="AB39" s="778"/>
    </row>
    <row r="40" customFormat="false" ht="14.25" hidden="false" customHeight="true" outlineLevel="0" collapsed="false">
      <c r="A40" s="751"/>
      <c r="B40" s="751"/>
      <c r="C40" s="751"/>
      <c r="D40" s="779"/>
      <c r="E40" s="780"/>
      <c r="F40" s="781"/>
      <c r="G40" s="780"/>
      <c r="H40" s="779"/>
      <c r="I40" s="780"/>
      <c r="J40" s="781"/>
      <c r="K40" s="780"/>
      <c r="L40" s="781"/>
      <c r="M40" s="782"/>
      <c r="N40" s="781"/>
      <c r="O40" s="782"/>
      <c r="P40" s="781"/>
      <c r="Q40" s="782"/>
      <c r="R40" s="781"/>
      <c r="S40" s="782"/>
      <c r="T40" s="781"/>
      <c r="U40" s="782"/>
      <c r="V40" s="781"/>
      <c r="W40" s="783"/>
      <c r="X40" s="784"/>
      <c r="Y40" s="785"/>
      <c r="Z40" s="784"/>
      <c r="AA40" s="786"/>
      <c r="AB40" s="787"/>
    </row>
  </sheetData>
  <mergeCells count="8">
    <mergeCell ref="C1:AB1"/>
    <mergeCell ref="C2:AB2"/>
    <mergeCell ref="C3:AB3"/>
    <mergeCell ref="C4:AB4"/>
    <mergeCell ref="F6:R6"/>
    <mergeCell ref="T6:V6"/>
    <mergeCell ref="X6:Z6"/>
    <mergeCell ref="A39:AB3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88" width="6.28"/>
    <col collapsed="false" customWidth="true" hidden="false" outlineLevel="0" max="2" min="2" style="788" width="4.28"/>
    <col collapsed="false" customWidth="true" hidden="false" outlineLevel="0" max="3" min="3" style="788" width="43.14"/>
    <col collapsed="false" customWidth="true" hidden="false" outlineLevel="0" max="4" min="4" style="788" width="12.7"/>
    <col collapsed="false" customWidth="true" hidden="false" outlineLevel="0" max="5" min="5" style="788" width="1.7"/>
    <col collapsed="false" customWidth="true" hidden="false" outlineLevel="0" max="6" min="6" style="788" width="12.7"/>
    <col collapsed="false" customWidth="true" hidden="false" outlineLevel="0" max="7" min="7" style="788" width="1.7"/>
    <col collapsed="false" customWidth="true" hidden="false" outlineLevel="0" max="8" min="8" style="788" width="12.7"/>
    <col collapsed="false" customWidth="true" hidden="false" outlineLevel="0" max="9" min="9" style="788" width="1.7"/>
    <col collapsed="false" customWidth="true" hidden="false" outlineLevel="0" max="10" min="10" style="788" width="12.7"/>
    <col collapsed="false" customWidth="true" hidden="false" outlineLevel="0" max="11" min="11" style="788" width="1.7"/>
    <col collapsed="false" customWidth="true" hidden="false" outlineLevel="0" max="12" min="12" style="788" width="13.28"/>
    <col collapsed="false" customWidth="true" hidden="false" outlineLevel="0" max="13" min="13" style="788" width="1.7"/>
    <col collapsed="false" customWidth="true" hidden="false" outlineLevel="0" max="14" min="14" style="788" width="13.7"/>
    <col collapsed="false" customWidth="true" hidden="false" outlineLevel="0" max="15" min="15" style="788" width="1.7"/>
    <col collapsed="false" customWidth="true" hidden="false" outlineLevel="0" max="16" min="16" style="788" width="13.41"/>
    <col collapsed="false" customWidth="true" hidden="false" outlineLevel="0" max="17" min="17" style="788" width="1.7"/>
    <col collapsed="false" customWidth="true" hidden="false" outlineLevel="0" max="18" min="18" style="788" width="13.7"/>
    <col collapsed="false" customWidth="true" hidden="false" outlineLevel="0" max="19" min="19" style="788" width="1.99"/>
    <col collapsed="false" customWidth="true" hidden="false" outlineLevel="0" max="20" min="20" style="788" width="13.28"/>
    <col collapsed="false" customWidth="true" hidden="false" outlineLevel="0" max="21" min="21" style="788" width="1.7"/>
    <col collapsed="false" customWidth="true" hidden="false" outlineLevel="0" max="22" min="22" style="788" width="13.7"/>
    <col collapsed="false" customWidth="true" hidden="false" outlineLevel="0" max="23" min="23" style="788" width="1.7"/>
    <col collapsed="false" customWidth="true" hidden="false" outlineLevel="0" max="24" min="24" style="788" width="13.41"/>
    <col collapsed="false" customWidth="true" hidden="false" outlineLevel="0" max="25" min="25" style="788" width="1.7"/>
    <col collapsed="false" customWidth="true" hidden="false" outlineLevel="0" max="26" min="26" style="788" width="15.56"/>
    <col collapsed="false" customWidth="true" hidden="false" outlineLevel="0" max="27" min="27" style="788" width="1.7"/>
    <col collapsed="false" customWidth="true" hidden="false" outlineLevel="0" max="28" min="28" style="788" width="15.56"/>
    <col collapsed="false" customWidth="false" hidden="false" outlineLevel="0" max="257" min="29" style="788" width="9.14"/>
  </cols>
  <sheetData>
    <row r="1" s="790" customFormat="true" ht="15" hidden="false" customHeight="false" outlineLevel="0" collapsed="false">
      <c r="A1" s="705"/>
      <c r="B1" s="789"/>
      <c r="C1" s="707" t="s">
        <v>0</v>
      </c>
      <c r="D1" s="707"/>
      <c r="E1" s="707"/>
      <c r="F1" s="707"/>
      <c r="G1" s="707"/>
      <c r="H1" s="707"/>
      <c r="I1" s="707"/>
      <c r="J1" s="707"/>
      <c r="K1" s="707"/>
      <c r="L1" s="707"/>
      <c r="M1" s="707"/>
      <c r="N1" s="707"/>
      <c r="O1" s="707"/>
      <c r="P1" s="707"/>
      <c r="Q1" s="707"/>
      <c r="R1" s="707"/>
      <c r="S1" s="707"/>
      <c r="T1" s="707"/>
      <c r="U1" s="707"/>
      <c r="V1" s="707"/>
      <c r="W1" s="707"/>
      <c r="X1" s="707"/>
      <c r="Y1" s="707"/>
      <c r="Z1" s="707"/>
      <c r="AA1" s="707"/>
      <c r="AB1" s="707"/>
    </row>
    <row r="2" s="790" customFormat="true" ht="15" hidden="false" customHeight="false" outlineLevel="0" collapsed="false">
      <c r="A2" s="705"/>
      <c r="B2" s="789"/>
      <c r="C2" s="707" t="s">
        <v>228</v>
      </c>
      <c r="D2" s="707"/>
      <c r="E2" s="707"/>
      <c r="F2" s="707"/>
      <c r="G2" s="707"/>
      <c r="H2" s="707"/>
      <c r="I2" s="707"/>
      <c r="J2" s="707"/>
      <c r="K2" s="707"/>
      <c r="L2" s="707"/>
      <c r="M2" s="707"/>
      <c r="N2" s="707"/>
      <c r="O2" s="707"/>
      <c r="P2" s="707"/>
      <c r="Q2" s="707"/>
      <c r="R2" s="707"/>
      <c r="S2" s="707"/>
      <c r="T2" s="707"/>
      <c r="U2" s="707"/>
      <c r="V2" s="707"/>
      <c r="W2" s="707"/>
      <c r="X2" s="707"/>
      <c r="Y2" s="707"/>
      <c r="Z2" s="707"/>
      <c r="AA2" s="707"/>
      <c r="AB2" s="707"/>
    </row>
    <row r="3" s="790" customFormat="true" ht="15" hidden="false" customHeight="false" outlineLevel="0" collapsed="false">
      <c r="A3" s="705"/>
      <c r="B3" s="789"/>
      <c r="C3" s="707" t="s">
        <v>48</v>
      </c>
      <c r="D3" s="707"/>
      <c r="E3" s="707"/>
      <c r="F3" s="707"/>
      <c r="G3" s="707"/>
      <c r="H3" s="707"/>
      <c r="I3" s="707"/>
      <c r="J3" s="707"/>
      <c r="K3" s="707"/>
      <c r="L3" s="707"/>
      <c r="M3" s="707"/>
      <c r="N3" s="707"/>
      <c r="O3" s="707"/>
      <c r="P3" s="707"/>
      <c r="Q3" s="707"/>
      <c r="R3" s="707"/>
      <c r="S3" s="707"/>
      <c r="T3" s="707"/>
      <c r="U3" s="707"/>
      <c r="V3" s="707"/>
      <c r="W3" s="707"/>
      <c r="X3" s="707"/>
      <c r="Y3" s="707"/>
      <c r="Z3" s="707"/>
      <c r="AA3" s="707"/>
      <c r="AB3" s="707"/>
    </row>
    <row r="4" s="790" customFormat="true" ht="15" hidden="false" customHeight="false" outlineLevel="0" collapsed="false">
      <c r="A4" s="791"/>
      <c r="B4" s="789"/>
      <c r="C4" s="707" t="s">
        <v>329</v>
      </c>
      <c r="D4" s="707"/>
      <c r="E4" s="707"/>
      <c r="F4" s="707"/>
      <c r="G4" s="707"/>
      <c r="H4" s="707"/>
      <c r="I4" s="707"/>
      <c r="J4" s="707"/>
      <c r="K4" s="707"/>
      <c r="L4" s="707"/>
      <c r="M4" s="707"/>
      <c r="N4" s="707"/>
      <c r="O4" s="707"/>
      <c r="P4" s="707"/>
      <c r="Q4" s="707"/>
      <c r="R4" s="707"/>
      <c r="S4" s="707"/>
      <c r="T4" s="707"/>
      <c r="U4" s="707"/>
      <c r="V4" s="707"/>
      <c r="W4" s="707"/>
      <c r="X4" s="707"/>
      <c r="Y4" s="707"/>
      <c r="Z4" s="707"/>
      <c r="AA4" s="707"/>
      <c r="AB4" s="707"/>
    </row>
    <row r="5" s="790" customFormat="true" ht="15" hidden="false" customHeight="false" outlineLevel="0" collapsed="false">
      <c r="A5" s="705"/>
      <c r="B5" s="706"/>
      <c r="C5" s="706"/>
      <c r="D5" s="706"/>
      <c r="E5" s="706"/>
      <c r="F5" s="706"/>
      <c r="G5" s="706"/>
      <c r="H5" s="706"/>
      <c r="I5" s="706"/>
      <c r="J5" s="706"/>
      <c r="K5" s="706"/>
      <c r="L5" s="706"/>
      <c r="M5" s="706"/>
      <c r="N5" s="706"/>
      <c r="O5" s="710"/>
      <c r="P5" s="706"/>
      <c r="Q5" s="710"/>
      <c r="R5" s="706"/>
      <c r="S5" s="710"/>
      <c r="T5" s="710"/>
      <c r="U5" s="710"/>
      <c r="V5" s="710"/>
      <c r="W5" s="710"/>
      <c r="X5" s="706"/>
      <c r="Y5" s="706"/>
      <c r="Z5" s="706"/>
      <c r="AA5" s="706"/>
      <c r="AB5" s="706"/>
    </row>
    <row r="6" customFormat="false" ht="14.25" hidden="false" customHeight="true" outlineLevel="0" collapsed="false">
      <c r="A6" s="705"/>
      <c r="B6" s="711"/>
      <c r="C6" s="712"/>
      <c r="D6" s="712" t="s">
        <v>30</v>
      </c>
      <c r="E6" s="712"/>
      <c r="F6" s="712"/>
      <c r="G6" s="712"/>
      <c r="H6" s="712"/>
      <c r="I6" s="712"/>
      <c r="J6" s="712"/>
      <c r="K6" s="712"/>
      <c r="L6" s="712"/>
      <c r="M6" s="712"/>
      <c r="N6" s="712"/>
      <c r="O6" s="712"/>
      <c r="P6" s="712"/>
      <c r="Q6" s="712"/>
      <c r="R6" s="712"/>
      <c r="S6" s="714"/>
      <c r="T6" s="715" t="s">
        <v>31</v>
      </c>
      <c r="U6" s="715"/>
      <c r="V6" s="715"/>
      <c r="W6" s="714"/>
      <c r="X6" s="792" t="s">
        <v>32</v>
      </c>
      <c r="Y6" s="792"/>
      <c r="Z6" s="792"/>
      <c r="AA6" s="711"/>
      <c r="AB6" s="716" t="s">
        <v>33</v>
      </c>
    </row>
    <row r="7" customFormat="false" ht="14.25" hidden="false" customHeight="true" outlineLevel="0" collapsed="false">
      <c r="A7" s="711"/>
      <c r="B7" s="711"/>
      <c r="C7" s="717"/>
      <c r="D7" s="718" t="s">
        <v>199</v>
      </c>
      <c r="E7" s="719"/>
      <c r="F7" s="718" t="s">
        <v>200</v>
      </c>
      <c r="G7" s="719"/>
      <c r="H7" s="718" t="s">
        <v>209</v>
      </c>
      <c r="I7" s="719"/>
      <c r="J7" s="718" t="s">
        <v>210</v>
      </c>
      <c r="K7" s="719"/>
      <c r="L7" s="718" t="s">
        <v>211</v>
      </c>
      <c r="M7" s="719"/>
      <c r="N7" s="718" t="s">
        <v>212</v>
      </c>
      <c r="O7" s="721"/>
      <c r="P7" s="718" t="s">
        <v>213</v>
      </c>
      <c r="Q7" s="721"/>
      <c r="R7" s="718" t="s">
        <v>214</v>
      </c>
      <c r="S7" s="721"/>
      <c r="T7" s="40" t="s">
        <v>42</v>
      </c>
      <c r="U7" s="41"/>
      <c r="V7" s="40" t="s">
        <v>43</v>
      </c>
      <c r="W7" s="731"/>
      <c r="X7" s="718" t="s">
        <v>210</v>
      </c>
      <c r="Y7" s="722"/>
      <c r="Z7" s="718" t="s">
        <v>214</v>
      </c>
      <c r="AA7" s="711"/>
      <c r="AB7" s="720" t="s">
        <v>44</v>
      </c>
    </row>
    <row r="8" customFormat="false" ht="14.25" hidden="false" customHeight="true" outlineLevel="0" collapsed="false">
      <c r="A8" s="711"/>
      <c r="B8" s="711"/>
      <c r="C8" s="717"/>
      <c r="D8" s="721"/>
      <c r="E8" s="717"/>
      <c r="F8" s="721"/>
      <c r="G8" s="717"/>
      <c r="H8" s="721"/>
      <c r="I8" s="717"/>
      <c r="J8" s="721"/>
      <c r="K8" s="717"/>
      <c r="L8" s="721"/>
      <c r="M8" s="717"/>
      <c r="N8" s="721"/>
      <c r="O8" s="721"/>
      <c r="P8" s="721"/>
      <c r="Q8" s="721"/>
      <c r="R8" s="721"/>
      <c r="S8" s="721"/>
      <c r="T8" s="723"/>
      <c r="U8" s="711"/>
      <c r="V8" s="723"/>
      <c r="W8" s="711"/>
      <c r="X8" s="721"/>
      <c r="Y8" s="711"/>
      <c r="Z8" s="721"/>
      <c r="AA8" s="711"/>
      <c r="AB8" s="723"/>
    </row>
    <row r="9" customFormat="false" ht="14.25" hidden="false" customHeight="true" outlineLevel="0" collapsed="false">
      <c r="A9" s="793" t="s">
        <v>330</v>
      </c>
      <c r="B9" s="711"/>
      <c r="C9" s="725"/>
      <c r="D9" s="794"/>
      <c r="E9" s="795"/>
      <c r="F9" s="794"/>
      <c r="G9" s="795"/>
      <c r="H9" s="794"/>
      <c r="I9" s="795"/>
      <c r="J9" s="794"/>
      <c r="K9" s="795"/>
      <c r="L9" s="794"/>
      <c r="M9" s="795"/>
      <c r="N9" s="794"/>
      <c r="O9" s="794"/>
      <c r="P9" s="794"/>
      <c r="Q9" s="726"/>
      <c r="R9" s="721"/>
      <c r="S9" s="721"/>
      <c r="T9" s="723"/>
      <c r="U9" s="711"/>
      <c r="V9" s="723"/>
      <c r="W9" s="711"/>
      <c r="X9" s="726"/>
      <c r="Y9" s="711"/>
      <c r="Z9" s="726"/>
      <c r="AA9" s="711"/>
      <c r="AB9" s="727"/>
    </row>
    <row r="10" customFormat="false" ht="15" hidden="false" customHeight="true" outlineLevel="0" collapsed="false">
      <c r="B10" s="731"/>
      <c r="C10" s="772"/>
      <c r="D10" s="766"/>
      <c r="E10" s="766"/>
      <c r="F10" s="766"/>
      <c r="G10" s="766"/>
      <c r="H10" s="766"/>
      <c r="I10" s="766"/>
      <c r="J10" s="766"/>
      <c r="K10" s="766"/>
      <c r="L10" s="766"/>
      <c r="M10" s="766"/>
      <c r="N10" s="766"/>
      <c r="O10" s="767"/>
      <c r="P10" s="766"/>
      <c r="Q10" s="768"/>
      <c r="R10" s="740"/>
      <c r="S10" s="796"/>
      <c r="T10" s="740"/>
      <c r="U10" s="741"/>
      <c r="V10" s="740"/>
      <c r="W10" s="773"/>
      <c r="X10" s="772"/>
      <c r="Y10" s="773"/>
      <c r="Z10" s="772"/>
      <c r="AA10" s="770"/>
      <c r="AB10" s="769"/>
    </row>
    <row r="11" customFormat="false" ht="15" hidden="false" customHeight="true" outlineLevel="0" collapsed="false">
      <c r="A11" s="731" t="s">
        <v>345</v>
      </c>
      <c r="B11" s="711"/>
      <c r="C11" s="797"/>
      <c r="D11" s="798"/>
      <c r="E11" s="765"/>
      <c r="F11" s="798"/>
      <c r="G11" s="765"/>
      <c r="H11" s="798"/>
      <c r="I11" s="765"/>
      <c r="J11" s="798"/>
      <c r="K11" s="765"/>
      <c r="L11" s="798"/>
      <c r="M11" s="765"/>
      <c r="N11" s="798"/>
      <c r="O11" s="767"/>
      <c r="P11" s="798"/>
      <c r="Q11" s="768"/>
      <c r="R11" s="799"/>
      <c r="S11" s="741"/>
      <c r="T11" s="800"/>
      <c r="U11" s="801"/>
      <c r="V11" s="802"/>
      <c r="W11" s="768"/>
      <c r="X11" s="803"/>
      <c r="Y11" s="768"/>
      <c r="Z11" s="803"/>
      <c r="AA11" s="768"/>
      <c r="AB11" s="768"/>
    </row>
    <row r="12" customFormat="false" ht="15" hidden="false" customHeight="true" outlineLevel="0" collapsed="false">
      <c r="A12" s="804" t="s">
        <v>346</v>
      </c>
      <c r="B12" s="711"/>
      <c r="C12" s="797"/>
      <c r="D12" s="798"/>
      <c r="E12" s="765"/>
      <c r="F12" s="798"/>
      <c r="G12" s="765"/>
      <c r="H12" s="798"/>
      <c r="I12" s="765"/>
      <c r="J12" s="798"/>
      <c r="K12" s="765"/>
      <c r="L12" s="798"/>
      <c r="M12" s="765"/>
      <c r="N12" s="798"/>
      <c r="O12" s="767"/>
      <c r="P12" s="798"/>
      <c r="Q12" s="768"/>
      <c r="R12" s="805"/>
      <c r="S12" s="768"/>
      <c r="T12" s="769"/>
      <c r="U12" s="770"/>
      <c r="V12" s="769"/>
      <c r="W12" s="768"/>
      <c r="X12" s="803"/>
      <c r="Y12" s="768"/>
      <c r="Z12" s="803"/>
      <c r="AA12" s="768"/>
      <c r="AB12" s="768"/>
    </row>
    <row r="13" customFormat="false" ht="15" hidden="false" customHeight="true" outlineLevel="0" collapsed="false">
      <c r="A13" s="711"/>
      <c r="B13" s="711" t="s">
        <v>233</v>
      </c>
      <c r="C13" s="806"/>
      <c r="D13" s="805" t="n">
        <v>-1.8</v>
      </c>
      <c r="E13" s="805"/>
      <c r="F13" s="805" t="n">
        <v>-2.5</v>
      </c>
      <c r="G13" s="805"/>
      <c r="H13" s="805" t="n">
        <v>-6.4</v>
      </c>
      <c r="I13" s="805"/>
      <c r="J13" s="805" t="n">
        <v>-1.8</v>
      </c>
      <c r="K13" s="805"/>
      <c r="L13" s="805" t="n">
        <v>-6.8</v>
      </c>
      <c r="M13" s="805"/>
      <c r="N13" s="805" t="n">
        <v>-5.7</v>
      </c>
      <c r="O13" s="805"/>
      <c r="P13" s="805" t="n">
        <v>-5.1</v>
      </c>
      <c r="Q13" s="807"/>
      <c r="R13" s="805" t="n">
        <v>-7.3</v>
      </c>
      <c r="S13" s="768"/>
      <c r="T13" s="808" t="s">
        <v>51</v>
      </c>
      <c r="U13" s="793"/>
      <c r="V13" s="808" t="n">
        <v>-0.43</v>
      </c>
      <c r="W13" s="768"/>
      <c r="X13" s="805" t="n">
        <v>-12.5</v>
      </c>
      <c r="Y13" s="805"/>
      <c r="Z13" s="805" t="n">
        <v>-24.9</v>
      </c>
      <c r="AA13" s="768"/>
      <c r="AB13" s="808" t="n">
        <v>-0.99</v>
      </c>
    </row>
    <row r="14" customFormat="false" ht="15" hidden="false" customHeight="true" outlineLevel="0" collapsed="false">
      <c r="A14" s="711"/>
      <c r="B14" s="731" t="s">
        <v>234</v>
      </c>
      <c r="C14" s="809"/>
      <c r="D14" s="810" t="n">
        <v>1.4</v>
      </c>
      <c r="E14" s="810"/>
      <c r="F14" s="810" t="n">
        <v>5.2</v>
      </c>
      <c r="G14" s="810"/>
      <c r="H14" s="810" t="n">
        <v>13.4</v>
      </c>
      <c r="I14" s="810"/>
      <c r="J14" s="810" t="n">
        <v>-5.5</v>
      </c>
      <c r="K14" s="810"/>
      <c r="L14" s="810" t="n">
        <v>8.9</v>
      </c>
      <c r="M14" s="810"/>
      <c r="N14" s="810" t="n">
        <v>16.6</v>
      </c>
      <c r="O14" s="810"/>
      <c r="P14" s="810" t="n">
        <v>5.9</v>
      </c>
      <c r="Q14" s="797"/>
      <c r="R14" s="810" t="n">
        <v>-64.3</v>
      </c>
      <c r="S14" s="768"/>
      <c r="T14" s="808" t="s">
        <v>51</v>
      </c>
      <c r="U14" s="793"/>
      <c r="V14" s="808" t="s">
        <v>51</v>
      </c>
      <c r="W14" s="768"/>
      <c r="X14" s="810" t="n">
        <v>14.5</v>
      </c>
      <c r="Y14" s="810"/>
      <c r="Z14" s="810" t="n">
        <v>-32.9</v>
      </c>
      <c r="AA14" s="768"/>
      <c r="AB14" s="808" t="s">
        <v>51</v>
      </c>
    </row>
    <row r="15" customFormat="false" ht="15" hidden="false" customHeight="true" outlineLevel="0" collapsed="false">
      <c r="A15" s="711"/>
      <c r="B15" s="731" t="s">
        <v>347</v>
      </c>
      <c r="C15" s="809"/>
      <c r="D15" s="810" t="n">
        <v>4.6</v>
      </c>
      <c r="E15" s="810"/>
      <c r="F15" s="810" t="n">
        <v>2.3</v>
      </c>
      <c r="G15" s="810"/>
      <c r="H15" s="810" t="n">
        <v>6.2</v>
      </c>
      <c r="I15" s="810"/>
      <c r="J15" s="810" t="n">
        <v>4.7</v>
      </c>
      <c r="K15" s="810"/>
      <c r="L15" s="810" t="n">
        <v>4.3</v>
      </c>
      <c r="M15" s="810"/>
      <c r="N15" s="810" t="n">
        <v>3</v>
      </c>
      <c r="O15" s="810"/>
      <c r="P15" s="810" t="n">
        <v>0.9</v>
      </c>
      <c r="Q15" s="797"/>
      <c r="R15" s="810" t="n">
        <v>-4.6</v>
      </c>
      <c r="S15" s="768"/>
      <c r="T15" s="808" t="s">
        <v>51</v>
      </c>
      <c r="U15" s="793"/>
      <c r="V15" s="808" t="s">
        <v>51</v>
      </c>
      <c r="W15" s="768"/>
      <c r="X15" s="810" t="n">
        <v>17.8</v>
      </c>
      <c r="Y15" s="810"/>
      <c r="Z15" s="810" t="n">
        <v>3.6</v>
      </c>
      <c r="AA15" s="768"/>
      <c r="AB15" s="808" t="n">
        <v>-0.8</v>
      </c>
    </row>
    <row r="16" customFormat="false" ht="15" hidden="false" customHeight="true" outlineLevel="0" collapsed="false">
      <c r="A16" s="711"/>
      <c r="B16" s="731" t="s">
        <v>348</v>
      </c>
      <c r="C16" s="809"/>
      <c r="D16" s="810" t="n">
        <v>0.5</v>
      </c>
      <c r="E16" s="811"/>
      <c r="F16" s="810" t="n">
        <v>0.6</v>
      </c>
      <c r="G16" s="811"/>
      <c r="H16" s="810" t="n">
        <v>0.4</v>
      </c>
      <c r="I16" s="811"/>
      <c r="J16" s="810" t="n">
        <v>0.1</v>
      </c>
      <c r="K16" s="811"/>
      <c r="L16" s="810" t="n">
        <v>-0.3</v>
      </c>
      <c r="M16" s="811"/>
      <c r="N16" s="810" t="n">
        <v>-0.1</v>
      </c>
      <c r="O16" s="812"/>
      <c r="P16" s="810" t="n">
        <v>-0.5</v>
      </c>
      <c r="Q16" s="813"/>
      <c r="R16" s="810" t="n">
        <v>-0.6</v>
      </c>
      <c r="S16" s="768"/>
      <c r="T16" s="808" t="s">
        <v>51</v>
      </c>
      <c r="U16" s="793"/>
      <c r="V16" s="808" t="n">
        <v>-0.2</v>
      </c>
      <c r="W16" s="768"/>
      <c r="X16" s="810" t="n">
        <v>1.6</v>
      </c>
      <c r="Y16" s="812"/>
      <c r="Z16" s="810" t="n">
        <v>-1.5</v>
      </c>
      <c r="AA16" s="768"/>
      <c r="AB16" s="808" t="s">
        <v>51</v>
      </c>
    </row>
    <row r="17" customFormat="false" ht="15" hidden="false" customHeight="true" outlineLevel="0" collapsed="false">
      <c r="A17" s="711"/>
      <c r="B17" s="814" t="s">
        <v>349</v>
      </c>
      <c r="C17" s="809"/>
      <c r="D17" s="815" t="n">
        <v>4.7</v>
      </c>
      <c r="E17" s="811"/>
      <c r="F17" s="815" t="n">
        <v>5.6</v>
      </c>
      <c r="G17" s="811"/>
      <c r="H17" s="815" t="n">
        <v>13.6</v>
      </c>
      <c r="I17" s="811"/>
      <c r="J17" s="815" t="n">
        <v>-2.5</v>
      </c>
      <c r="K17" s="811"/>
      <c r="L17" s="815" t="n">
        <v>6.1</v>
      </c>
      <c r="M17" s="811"/>
      <c r="N17" s="815" t="n">
        <v>13.8</v>
      </c>
      <c r="O17" s="812"/>
      <c r="P17" s="815" t="n">
        <v>1.2</v>
      </c>
      <c r="Q17" s="813"/>
      <c r="R17" s="815" t="n">
        <v>-76.8</v>
      </c>
      <c r="S17" s="768"/>
      <c r="T17" s="808" t="s">
        <v>51</v>
      </c>
      <c r="U17" s="793"/>
      <c r="V17" s="808" t="s">
        <v>51</v>
      </c>
      <c r="W17" s="768"/>
      <c r="X17" s="815" t="n">
        <v>21.4</v>
      </c>
      <c r="Y17" s="812"/>
      <c r="Z17" s="815" t="n">
        <v>-55.7</v>
      </c>
      <c r="AA17" s="768"/>
      <c r="AB17" s="808" t="s">
        <v>51</v>
      </c>
    </row>
    <row r="18" customFormat="false" ht="15" hidden="false" customHeight="true" outlineLevel="0" collapsed="false">
      <c r="A18" s="711"/>
      <c r="B18" s="814"/>
      <c r="C18" s="809"/>
      <c r="D18" s="810"/>
      <c r="E18" s="811"/>
      <c r="F18" s="810"/>
      <c r="G18" s="811"/>
      <c r="H18" s="810"/>
      <c r="I18" s="811"/>
      <c r="J18" s="810"/>
      <c r="K18" s="811"/>
      <c r="L18" s="810"/>
      <c r="M18" s="811"/>
      <c r="N18" s="810"/>
      <c r="O18" s="812"/>
      <c r="P18" s="810"/>
      <c r="Q18" s="813"/>
      <c r="R18" s="810"/>
      <c r="S18" s="768"/>
      <c r="T18" s="816"/>
      <c r="U18" s="817"/>
      <c r="V18" s="816"/>
      <c r="W18" s="768"/>
      <c r="X18" s="810"/>
      <c r="Y18" s="812"/>
      <c r="Z18" s="810"/>
      <c r="AA18" s="768"/>
      <c r="AB18" s="768"/>
    </row>
    <row r="19" customFormat="false" ht="15" hidden="false" customHeight="true" outlineLevel="0" collapsed="false">
      <c r="A19" s="804" t="s">
        <v>350</v>
      </c>
      <c r="B19" s="711"/>
      <c r="C19" s="797"/>
      <c r="D19" s="798"/>
      <c r="E19" s="765"/>
      <c r="F19" s="798"/>
      <c r="G19" s="765"/>
      <c r="H19" s="798"/>
      <c r="I19" s="765"/>
      <c r="J19" s="798"/>
      <c r="K19" s="765"/>
      <c r="L19" s="798"/>
      <c r="M19" s="765"/>
      <c r="N19" s="798"/>
      <c r="O19" s="767"/>
      <c r="P19" s="798"/>
      <c r="Q19" s="768"/>
      <c r="R19" s="798"/>
      <c r="S19" s="768"/>
      <c r="T19" s="816"/>
      <c r="U19" s="817"/>
      <c r="V19" s="816"/>
      <c r="W19" s="768"/>
      <c r="X19" s="798"/>
      <c r="Y19" s="767"/>
      <c r="Z19" s="798"/>
      <c r="AA19" s="768"/>
      <c r="AB19" s="768"/>
    </row>
    <row r="20" customFormat="false" ht="15" hidden="false" customHeight="true" outlineLevel="0" collapsed="false">
      <c r="A20" s="711"/>
      <c r="B20" s="711" t="s">
        <v>351</v>
      </c>
      <c r="C20" s="809"/>
      <c r="D20" s="810" t="n">
        <v>-0.3</v>
      </c>
      <c r="E20" s="818"/>
      <c r="F20" s="810" t="n">
        <v>-0.1</v>
      </c>
      <c r="G20" s="818"/>
      <c r="H20" s="810" t="n">
        <v>0.9</v>
      </c>
      <c r="I20" s="818"/>
      <c r="J20" s="810" t="n">
        <v>0</v>
      </c>
      <c r="K20" s="818"/>
      <c r="L20" s="810" t="n">
        <v>-0.1</v>
      </c>
      <c r="M20" s="818"/>
      <c r="N20" s="810" t="n">
        <v>-0.1</v>
      </c>
      <c r="O20" s="818"/>
      <c r="P20" s="810" t="n">
        <v>-0.1</v>
      </c>
      <c r="Q20" s="797"/>
      <c r="R20" s="810" t="n">
        <v>1</v>
      </c>
      <c r="S20" s="768"/>
      <c r="T20" s="808" t="s">
        <v>51</v>
      </c>
      <c r="U20" s="793"/>
      <c r="V20" s="808" t="s">
        <v>51</v>
      </c>
      <c r="W20" s="768"/>
      <c r="X20" s="810" t="n">
        <v>0.5</v>
      </c>
      <c r="Y20" s="818"/>
      <c r="Z20" s="810" t="n">
        <v>0.7</v>
      </c>
      <c r="AA20" s="768"/>
      <c r="AB20" s="808" t="n">
        <v>0.4</v>
      </c>
    </row>
    <row r="21" customFormat="false" ht="15" hidden="false" customHeight="true" outlineLevel="0" collapsed="false">
      <c r="A21" s="711"/>
      <c r="B21" s="731" t="s">
        <v>352</v>
      </c>
      <c r="C21" s="809"/>
      <c r="D21" s="810" t="n">
        <v>0</v>
      </c>
      <c r="E21" s="810"/>
      <c r="F21" s="810" t="n">
        <v>0.6</v>
      </c>
      <c r="G21" s="810"/>
      <c r="H21" s="810" t="n">
        <v>0.9</v>
      </c>
      <c r="I21" s="810"/>
      <c r="J21" s="810" t="n">
        <v>0.9</v>
      </c>
      <c r="K21" s="810"/>
      <c r="L21" s="810" t="n">
        <v>0.4</v>
      </c>
      <c r="M21" s="810"/>
      <c r="N21" s="810" t="n">
        <v>1.2</v>
      </c>
      <c r="O21" s="810"/>
      <c r="P21" s="810" t="n">
        <v>0</v>
      </c>
      <c r="Q21" s="797"/>
      <c r="R21" s="810" t="n">
        <v>0</v>
      </c>
      <c r="S21" s="768"/>
      <c r="T21" s="808" t="s">
        <v>51</v>
      </c>
      <c r="U21" s="793"/>
      <c r="V21" s="808" t="s">
        <v>53</v>
      </c>
      <c r="W21" s="768"/>
      <c r="X21" s="810" t="n">
        <v>2.4</v>
      </c>
      <c r="Y21" s="810"/>
      <c r="Z21" s="810" t="n">
        <v>1.6</v>
      </c>
      <c r="AA21" s="768"/>
      <c r="AB21" s="808" t="n">
        <v>-0.33</v>
      </c>
    </row>
    <row r="22" customFormat="false" ht="15" hidden="false" customHeight="true" outlineLevel="0" collapsed="false">
      <c r="A22" s="711"/>
      <c r="B22" s="731" t="s">
        <v>353</v>
      </c>
      <c r="C22" s="809"/>
      <c r="D22" s="819" t="n">
        <v>0.1</v>
      </c>
      <c r="E22" s="810"/>
      <c r="F22" s="819" t="n">
        <v>3.2</v>
      </c>
      <c r="G22" s="810"/>
      <c r="H22" s="819" t="n">
        <v>5.4</v>
      </c>
      <c r="I22" s="810"/>
      <c r="J22" s="819" t="n">
        <v>2</v>
      </c>
      <c r="K22" s="810"/>
      <c r="L22" s="819" t="n">
        <v>0.2</v>
      </c>
      <c r="M22" s="810"/>
      <c r="N22" s="819" t="n">
        <v>0.6</v>
      </c>
      <c r="O22" s="810"/>
      <c r="P22" s="819" t="n">
        <v>0.5</v>
      </c>
      <c r="Q22" s="797"/>
      <c r="R22" s="819" t="n">
        <v>-0.7</v>
      </c>
      <c r="S22" s="768"/>
      <c r="T22" s="808" t="n">
        <v>-1.35</v>
      </c>
      <c r="U22" s="793"/>
      <c r="V22" s="808" t="s">
        <v>51</v>
      </c>
      <c r="W22" s="768"/>
      <c r="X22" s="819" t="n">
        <v>10.7</v>
      </c>
      <c r="Y22" s="810"/>
      <c r="Z22" s="819" t="n">
        <v>0.6</v>
      </c>
      <c r="AA22" s="768"/>
      <c r="AB22" s="808" t="n">
        <v>-0.94</v>
      </c>
    </row>
    <row r="23" customFormat="false" ht="15" hidden="false" customHeight="true" outlineLevel="0" collapsed="false">
      <c r="A23" s="711"/>
      <c r="B23" s="814" t="s">
        <v>354</v>
      </c>
      <c r="C23" s="797"/>
      <c r="D23" s="819" t="n">
        <v>-0.2</v>
      </c>
      <c r="E23" s="810"/>
      <c r="F23" s="819" t="n">
        <v>3.7</v>
      </c>
      <c r="G23" s="810"/>
      <c r="H23" s="819" t="n">
        <v>7.2</v>
      </c>
      <c r="I23" s="810"/>
      <c r="J23" s="819" t="n">
        <v>2.9</v>
      </c>
      <c r="K23" s="810"/>
      <c r="L23" s="819" t="n">
        <v>0.5</v>
      </c>
      <c r="M23" s="810"/>
      <c r="N23" s="819" t="n">
        <v>1.7</v>
      </c>
      <c r="O23" s="810"/>
      <c r="P23" s="819" t="n">
        <v>0.4</v>
      </c>
      <c r="Q23" s="797"/>
      <c r="R23" s="819" t="n">
        <v>0.3</v>
      </c>
      <c r="S23" s="768"/>
      <c r="T23" s="808" t="n">
        <v>-0.9</v>
      </c>
      <c r="U23" s="793"/>
      <c r="V23" s="808" t="n">
        <v>-0.25</v>
      </c>
      <c r="W23" s="768"/>
      <c r="X23" s="819" t="n">
        <v>13.6</v>
      </c>
      <c r="Y23" s="810"/>
      <c r="Z23" s="819" t="n">
        <v>2.9</v>
      </c>
      <c r="AA23" s="768"/>
      <c r="AB23" s="808" t="n">
        <v>-0.79</v>
      </c>
    </row>
    <row r="24" customFormat="false" ht="15" hidden="false" customHeight="true" outlineLevel="0" collapsed="false">
      <c r="A24" s="711"/>
      <c r="B24" s="814" t="s">
        <v>339</v>
      </c>
      <c r="C24" s="774"/>
      <c r="D24" s="820" t="n">
        <v>4.5</v>
      </c>
      <c r="E24" s="821"/>
      <c r="F24" s="820" t="n">
        <v>9.3</v>
      </c>
      <c r="G24" s="821"/>
      <c r="H24" s="820" t="n">
        <v>20.8</v>
      </c>
      <c r="I24" s="821"/>
      <c r="J24" s="820" t="n">
        <v>0.4</v>
      </c>
      <c r="K24" s="821"/>
      <c r="L24" s="820" t="n">
        <v>6.6</v>
      </c>
      <c r="M24" s="821"/>
      <c r="N24" s="820" t="n">
        <v>15.5</v>
      </c>
      <c r="O24" s="822"/>
      <c r="P24" s="820" t="n">
        <v>1.6</v>
      </c>
      <c r="Q24" s="774"/>
      <c r="R24" s="820" t="n">
        <v>-76.5</v>
      </c>
      <c r="S24" s="768"/>
      <c r="T24" s="808" t="s">
        <v>51</v>
      </c>
      <c r="U24" s="793"/>
      <c r="V24" s="808" t="s">
        <v>51</v>
      </c>
      <c r="W24" s="768"/>
      <c r="X24" s="820" t="n">
        <v>35</v>
      </c>
      <c r="Y24" s="822"/>
      <c r="Z24" s="820" t="n">
        <v>-52.8</v>
      </c>
      <c r="AA24" s="768"/>
      <c r="AB24" s="808" t="s">
        <v>51</v>
      </c>
    </row>
    <row r="25" customFormat="false" ht="15" hidden="false" customHeight="true" outlineLevel="0" collapsed="false">
      <c r="A25" s="711"/>
      <c r="B25" s="711"/>
      <c r="C25" s="755"/>
      <c r="D25" s="823"/>
      <c r="E25" s="824"/>
      <c r="F25" s="823"/>
      <c r="G25" s="824"/>
      <c r="H25" s="823"/>
      <c r="I25" s="824"/>
      <c r="J25" s="823"/>
      <c r="K25" s="824"/>
      <c r="L25" s="823"/>
      <c r="M25" s="825"/>
      <c r="N25" s="823"/>
      <c r="O25" s="826"/>
      <c r="P25" s="823"/>
      <c r="Q25" s="755"/>
      <c r="R25" s="823"/>
      <c r="S25" s="768"/>
      <c r="T25" s="769"/>
      <c r="U25" s="770"/>
      <c r="V25" s="769"/>
      <c r="W25" s="731"/>
      <c r="X25" s="731"/>
      <c r="Y25" s="731"/>
      <c r="Z25" s="731"/>
      <c r="AA25" s="731"/>
      <c r="AB25" s="731"/>
    </row>
    <row r="26" customFormat="false" ht="15" hidden="false" customHeight="true" outlineLevel="0" collapsed="false">
      <c r="A26" s="731" t="s">
        <v>355</v>
      </c>
      <c r="B26" s="711"/>
      <c r="C26" s="797"/>
      <c r="D26" s="798"/>
      <c r="E26" s="765"/>
      <c r="F26" s="798"/>
      <c r="G26" s="765"/>
      <c r="H26" s="798"/>
      <c r="I26" s="765"/>
      <c r="J26" s="798"/>
      <c r="K26" s="765"/>
      <c r="L26" s="798"/>
      <c r="M26" s="765"/>
      <c r="N26" s="798"/>
      <c r="O26" s="767"/>
      <c r="P26" s="798"/>
      <c r="Q26" s="768"/>
      <c r="R26" s="798"/>
      <c r="S26" s="768"/>
      <c r="T26" s="769"/>
      <c r="U26" s="770"/>
      <c r="V26" s="769"/>
      <c r="W26" s="768"/>
      <c r="X26" s="803"/>
      <c r="Y26" s="768"/>
      <c r="Z26" s="803"/>
      <c r="AA26" s="768"/>
      <c r="AB26" s="768"/>
    </row>
    <row r="27" customFormat="false" ht="15" hidden="false" customHeight="true" outlineLevel="0" collapsed="false">
      <c r="A27" s="804" t="s">
        <v>346</v>
      </c>
      <c r="B27" s="711"/>
      <c r="C27" s="797"/>
      <c r="D27" s="798"/>
      <c r="E27" s="765"/>
      <c r="F27" s="798"/>
      <c r="G27" s="765"/>
      <c r="H27" s="798"/>
      <c r="I27" s="765"/>
      <c r="J27" s="798"/>
      <c r="K27" s="765"/>
      <c r="L27" s="798"/>
      <c r="M27" s="765"/>
      <c r="N27" s="798"/>
      <c r="O27" s="767"/>
      <c r="P27" s="798"/>
      <c r="Q27" s="768"/>
      <c r="R27" s="798"/>
      <c r="S27" s="768"/>
      <c r="T27" s="816"/>
      <c r="U27" s="817"/>
      <c r="V27" s="816"/>
      <c r="W27" s="768"/>
      <c r="X27" s="803"/>
      <c r="Y27" s="768"/>
      <c r="Z27" s="803"/>
      <c r="AA27" s="768"/>
      <c r="AB27" s="768"/>
    </row>
    <row r="28" customFormat="false" ht="15" hidden="false" customHeight="true" outlineLevel="0" collapsed="false">
      <c r="A28" s="711"/>
      <c r="B28" s="827" t="s">
        <v>233</v>
      </c>
      <c r="C28" s="806"/>
      <c r="D28" s="764" t="n">
        <v>245</v>
      </c>
      <c r="E28" s="764"/>
      <c r="F28" s="764" t="n">
        <v>265</v>
      </c>
      <c r="G28" s="764"/>
      <c r="H28" s="764" t="n">
        <v>254</v>
      </c>
      <c r="I28" s="764"/>
      <c r="J28" s="764" t="n">
        <v>265</v>
      </c>
      <c r="K28" s="764"/>
      <c r="L28" s="764" t="n">
        <v>234</v>
      </c>
      <c r="M28" s="764"/>
      <c r="N28" s="764" t="n">
        <v>239</v>
      </c>
      <c r="O28" s="767"/>
      <c r="P28" s="764" t="n">
        <v>206</v>
      </c>
      <c r="Q28" s="806"/>
      <c r="R28" s="764" t="n">
        <v>135</v>
      </c>
      <c r="S28" s="768"/>
      <c r="T28" s="808" t="n">
        <v>-0.49</v>
      </c>
      <c r="U28" s="793"/>
      <c r="V28" s="808" t="n">
        <v>-0.34</v>
      </c>
      <c r="W28" s="768"/>
      <c r="X28" s="828"/>
      <c r="Y28" s="768"/>
      <c r="Z28" s="828"/>
      <c r="AA28" s="768"/>
      <c r="AB28" s="768"/>
    </row>
    <row r="29" customFormat="false" ht="15" hidden="false" customHeight="true" outlineLevel="0" collapsed="false">
      <c r="A29" s="711"/>
      <c r="B29" s="829" t="s">
        <v>234</v>
      </c>
      <c r="C29" s="809"/>
      <c r="D29" s="765" t="n">
        <v>179</v>
      </c>
      <c r="E29" s="765"/>
      <c r="F29" s="765" t="n">
        <v>187</v>
      </c>
      <c r="G29" s="765"/>
      <c r="H29" s="765" t="n">
        <v>201</v>
      </c>
      <c r="I29" s="765"/>
      <c r="J29" s="765" t="n">
        <v>201</v>
      </c>
      <c r="K29" s="765"/>
      <c r="L29" s="765" t="n">
        <v>210</v>
      </c>
      <c r="M29" s="765"/>
      <c r="N29" s="765" t="n">
        <v>227</v>
      </c>
      <c r="O29" s="767"/>
      <c r="P29" s="765" t="n">
        <v>231</v>
      </c>
      <c r="Q29" s="797"/>
      <c r="R29" s="765" t="n">
        <v>159</v>
      </c>
      <c r="S29" s="768"/>
      <c r="T29" s="808" t="n">
        <v>-0.21</v>
      </c>
      <c r="U29" s="793"/>
      <c r="V29" s="808" t="n">
        <v>-0.31</v>
      </c>
      <c r="W29" s="768"/>
      <c r="X29" s="803"/>
      <c r="Y29" s="768"/>
      <c r="Z29" s="803"/>
      <c r="AA29" s="768"/>
      <c r="AB29" s="768"/>
    </row>
    <row r="30" customFormat="false" ht="15" hidden="false" customHeight="true" outlineLevel="0" collapsed="false">
      <c r="A30" s="711"/>
      <c r="B30" s="829" t="s">
        <v>347</v>
      </c>
      <c r="C30" s="809"/>
      <c r="D30" s="765" t="n">
        <v>54</v>
      </c>
      <c r="E30" s="765"/>
      <c r="F30" s="765" t="n">
        <v>58</v>
      </c>
      <c r="G30" s="765"/>
      <c r="H30" s="765" t="n">
        <v>63</v>
      </c>
      <c r="I30" s="765"/>
      <c r="J30" s="765" t="n">
        <v>67</v>
      </c>
      <c r="K30" s="765"/>
      <c r="L30" s="765" t="n">
        <v>69</v>
      </c>
      <c r="M30" s="765"/>
      <c r="N30" s="765" t="n">
        <v>73</v>
      </c>
      <c r="O30" s="767"/>
      <c r="P30" s="765" t="n">
        <v>70</v>
      </c>
      <c r="Q30" s="797"/>
      <c r="R30" s="765" t="n">
        <v>48</v>
      </c>
      <c r="S30" s="768"/>
      <c r="T30" s="808" t="n">
        <v>-0.28</v>
      </c>
      <c r="U30" s="793"/>
      <c r="V30" s="808" t="n">
        <v>-0.31</v>
      </c>
      <c r="W30" s="768"/>
      <c r="X30" s="803"/>
      <c r="Y30" s="768"/>
      <c r="Z30" s="803"/>
      <c r="AA30" s="768"/>
      <c r="AB30" s="768"/>
    </row>
    <row r="31" customFormat="false" ht="15" hidden="false" customHeight="true" outlineLevel="0" collapsed="false">
      <c r="A31" s="711"/>
      <c r="B31" s="829" t="s">
        <v>348</v>
      </c>
      <c r="C31" s="809"/>
      <c r="D31" s="765" t="n">
        <v>15</v>
      </c>
      <c r="E31" s="830"/>
      <c r="F31" s="765" t="n">
        <v>16</v>
      </c>
      <c r="G31" s="830"/>
      <c r="H31" s="765" t="n">
        <v>15</v>
      </c>
      <c r="I31" s="830"/>
      <c r="J31" s="765" t="n">
        <v>15</v>
      </c>
      <c r="K31" s="830"/>
      <c r="L31" s="765" t="n">
        <v>14</v>
      </c>
      <c r="M31" s="830"/>
      <c r="N31" s="765" t="n">
        <v>14</v>
      </c>
      <c r="O31" s="826"/>
      <c r="P31" s="765" t="n">
        <v>12</v>
      </c>
      <c r="Q31" s="813"/>
      <c r="R31" s="765" t="n">
        <v>9</v>
      </c>
      <c r="S31" s="768"/>
      <c r="T31" s="808" t="n">
        <v>-0.4</v>
      </c>
      <c r="U31" s="793"/>
      <c r="V31" s="808" t="n">
        <v>-0.25</v>
      </c>
      <c r="W31" s="768"/>
      <c r="X31" s="803"/>
      <c r="Y31" s="768"/>
      <c r="Z31" s="803"/>
      <c r="AA31" s="768"/>
      <c r="AB31" s="768"/>
    </row>
    <row r="32" customFormat="false" ht="15" hidden="false" customHeight="true" outlineLevel="0" collapsed="false">
      <c r="A32" s="711"/>
      <c r="B32" s="814" t="s">
        <v>349</v>
      </c>
      <c r="C32" s="809"/>
      <c r="D32" s="831" t="n">
        <v>493</v>
      </c>
      <c r="E32" s="830"/>
      <c r="F32" s="831" t="n">
        <v>526</v>
      </c>
      <c r="G32" s="830"/>
      <c r="H32" s="831" t="n">
        <v>533</v>
      </c>
      <c r="I32" s="830"/>
      <c r="J32" s="831" t="n">
        <v>548</v>
      </c>
      <c r="K32" s="830"/>
      <c r="L32" s="831" t="n">
        <v>527</v>
      </c>
      <c r="M32" s="830"/>
      <c r="N32" s="831" t="n">
        <v>553</v>
      </c>
      <c r="O32" s="826"/>
      <c r="P32" s="831" t="n">
        <v>519</v>
      </c>
      <c r="Q32" s="813"/>
      <c r="R32" s="831" t="n">
        <v>351</v>
      </c>
      <c r="S32" s="768"/>
      <c r="T32" s="808" t="n">
        <v>-0.36</v>
      </c>
      <c r="U32" s="793"/>
      <c r="V32" s="808" t="n">
        <v>-0.32</v>
      </c>
      <c r="W32" s="768"/>
      <c r="X32" s="803"/>
      <c r="Y32" s="768"/>
      <c r="Z32" s="803"/>
      <c r="AA32" s="768"/>
      <c r="AB32" s="768"/>
    </row>
    <row r="33" customFormat="false" ht="15" hidden="false" customHeight="true" outlineLevel="0" collapsed="false">
      <c r="A33" s="711"/>
      <c r="B33" s="814"/>
      <c r="C33" s="809"/>
      <c r="D33" s="810"/>
      <c r="E33" s="811"/>
      <c r="F33" s="810"/>
      <c r="G33" s="811"/>
      <c r="H33" s="810"/>
      <c r="I33" s="811"/>
      <c r="J33" s="810"/>
      <c r="K33" s="811"/>
      <c r="L33" s="810"/>
      <c r="M33" s="811"/>
      <c r="N33" s="810"/>
      <c r="O33" s="812"/>
      <c r="P33" s="810"/>
      <c r="Q33" s="813"/>
      <c r="R33" s="810"/>
      <c r="S33" s="768"/>
      <c r="T33" s="769"/>
      <c r="U33" s="770"/>
      <c r="V33" s="769"/>
      <c r="W33" s="768"/>
      <c r="X33" s="803"/>
      <c r="Y33" s="768"/>
      <c r="Z33" s="803"/>
      <c r="AA33" s="768"/>
      <c r="AB33" s="768"/>
    </row>
    <row r="34" customFormat="false" ht="15" hidden="false" customHeight="true" outlineLevel="0" collapsed="false">
      <c r="A34" s="804" t="s">
        <v>350</v>
      </c>
      <c r="B34" s="711"/>
      <c r="C34" s="797"/>
      <c r="D34" s="798"/>
      <c r="E34" s="765"/>
      <c r="F34" s="798"/>
      <c r="G34" s="765"/>
      <c r="H34" s="798"/>
      <c r="I34" s="765"/>
      <c r="J34" s="798"/>
      <c r="K34" s="765"/>
      <c r="L34" s="798"/>
      <c r="M34" s="765"/>
      <c r="N34" s="798"/>
      <c r="O34" s="767"/>
      <c r="P34" s="798"/>
      <c r="Q34" s="768"/>
      <c r="R34" s="798"/>
      <c r="S34" s="768"/>
      <c r="T34" s="769"/>
      <c r="U34" s="770"/>
      <c r="V34" s="769"/>
      <c r="W34" s="768"/>
      <c r="X34" s="803"/>
      <c r="Y34" s="768"/>
      <c r="Z34" s="803"/>
      <c r="AA34" s="768"/>
      <c r="AB34" s="768"/>
    </row>
    <row r="35" customFormat="false" ht="15" hidden="false" customHeight="true" outlineLevel="0" collapsed="false">
      <c r="A35" s="711"/>
      <c r="B35" s="827" t="s">
        <v>351</v>
      </c>
      <c r="C35" s="809"/>
      <c r="D35" s="765" t="n">
        <v>2</v>
      </c>
      <c r="E35" s="832"/>
      <c r="F35" s="765" t="n">
        <v>2</v>
      </c>
      <c r="G35" s="832"/>
      <c r="H35" s="765" t="n">
        <v>3</v>
      </c>
      <c r="I35" s="832"/>
      <c r="J35" s="765" t="n">
        <v>4</v>
      </c>
      <c r="K35" s="832"/>
      <c r="L35" s="765" t="n">
        <v>3</v>
      </c>
      <c r="M35" s="832"/>
      <c r="N35" s="765" t="n">
        <v>3</v>
      </c>
      <c r="O35" s="832"/>
      <c r="P35" s="765" t="n">
        <v>3</v>
      </c>
      <c r="Q35" s="797"/>
      <c r="R35" s="765" t="n">
        <v>4</v>
      </c>
      <c r="S35" s="768"/>
      <c r="T35" s="808" t="s">
        <v>53</v>
      </c>
      <c r="U35" s="793"/>
      <c r="V35" s="808" t="n">
        <v>0.33</v>
      </c>
      <c r="W35" s="768"/>
      <c r="X35" s="803"/>
      <c r="Y35" s="768"/>
      <c r="Z35" s="803"/>
      <c r="AA35" s="768"/>
      <c r="AB35" s="768"/>
    </row>
    <row r="36" customFormat="false" ht="15" hidden="false" customHeight="true" outlineLevel="0" collapsed="false">
      <c r="A36" s="711"/>
      <c r="B36" s="829" t="s">
        <v>352</v>
      </c>
      <c r="C36" s="809"/>
      <c r="D36" s="765" t="n">
        <v>0</v>
      </c>
      <c r="E36" s="765"/>
      <c r="F36" s="765" t="n">
        <v>1</v>
      </c>
      <c r="G36" s="765"/>
      <c r="H36" s="765" t="n">
        <v>1</v>
      </c>
      <c r="I36" s="765"/>
      <c r="J36" s="765" t="n">
        <v>2</v>
      </c>
      <c r="K36" s="765"/>
      <c r="L36" s="765" t="n">
        <v>3</v>
      </c>
      <c r="M36" s="765"/>
      <c r="N36" s="765" t="n">
        <v>4</v>
      </c>
      <c r="O36" s="767"/>
      <c r="P36" s="765" t="n">
        <v>4</v>
      </c>
      <c r="Q36" s="797"/>
      <c r="R36" s="765" t="n">
        <v>4</v>
      </c>
      <c r="S36" s="774"/>
      <c r="T36" s="808" t="n">
        <v>1</v>
      </c>
      <c r="U36" s="793"/>
      <c r="V36" s="808" t="s">
        <v>53</v>
      </c>
      <c r="W36" s="768"/>
      <c r="X36" s="803"/>
      <c r="Y36" s="768"/>
      <c r="Z36" s="803"/>
      <c r="AA36" s="768"/>
      <c r="AB36" s="768"/>
    </row>
    <row r="37" customFormat="false" ht="15" hidden="false" customHeight="true" outlineLevel="0" collapsed="false">
      <c r="A37" s="711"/>
      <c r="B37" s="829" t="s">
        <v>353</v>
      </c>
      <c r="C37" s="809"/>
      <c r="D37" s="833" t="n">
        <v>21</v>
      </c>
      <c r="E37" s="765"/>
      <c r="F37" s="833" t="n">
        <v>26</v>
      </c>
      <c r="G37" s="765"/>
      <c r="H37" s="833" t="n">
        <v>34</v>
      </c>
      <c r="I37" s="765"/>
      <c r="J37" s="833" t="n">
        <v>36</v>
      </c>
      <c r="K37" s="765"/>
      <c r="L37" s="833" t="n">
        <v>37</v>
      </c>
      <c r="M37" s="765"/>
      <c r="N37" s="833" t="n">
        <v>38</v>
      </c>
      <c r="O37" s="767"/>
      <c r="P37" s="833" t="n">
        <v>37</v>
      </c>
      <c r="Q37" s="797"/>
      <c r="R37" s="833" t="n">
        <v>34</v>
      </c>
      <c r="S37" s="777"/>
      <c r="T37" s="808" t="n">
        <v>-0.06</v>
      </c>
      <c r="U37" s="793"/>
      <c r="V37" s="808" t="n">
        <v>-0.08</v>
      </c>
      <c r="W37" s="768"/>
      <c r="X37" s="803"/>
      <c r="Y37" s="768"/>
      <c r="Z37" s="803"/>
      <c r="AA37" s="768"/>
      <c r="AB37" s="768"/>
    </row>
    <row r="38" customFormat="false" ht="15" hidden="false" customHeight="true" outlineLevel="0" collapsed="false">
      <c r="A38" s="711"/>
      <c r="B38" s="814" t="s">
        <v>354</v>
      </c>
      <c r="C38" s="797"/>
      <c r="D38" s="834" t="n">
        <v>23</v>
      </c>
      <c r="E38" s="797"/>
      <c r="F38" s="834" t="n">
        <v>29</v>
      </c>
      <c r="G38" s="797"/>
      <c r="H38" s="834" t="n">
        <v>38</v>
      </c>
      <c r="I38" s="797"/>
      <c r="J38" s="834" t="n">
        <v>42</v>
      </c>
      <c r="K38" s="797"/>
      <c r="L38" s="834" t="n">
        <v>43</v>
      </c>
      <c r="M38" s="797"/>
      <c r="N38" s="834" t="n">
        <v>45</v>
      </c>
      <c r="O38" s="768"/>
      <c r="P38" s="834" t="n">
        <v>44</v>
      </c>
      <c r="Q38" s="797"/>
      <c r="R38" s="834" t="n">
        <v>42</v>
      </c>
      <c r="S38" s="777"/>
      <c r="T38" s="808" t="s">
        <v>53</v>
      </c>
      <c r="U38" s="793"/>
      <c r="V38" s="808" t="n">
        <v>-0.05</v>
      </c>
      <c r="W38" s="768"/>
      <c r="X38" s="803"/>
      <c r="Y38" s="768"/>
      <c r="Z38" s="803"/>
      <c r="AA38" s="768"/>
      <c r="AB38" s="768"/>
    </row>
    <row r="39" customFormat="false" ht="15" hidden="false" customHeight="true" outlineLevel="0" collapsed="false">
      <c r="A39" s="711"/>
      <c r="B39" s="814" t="s">
        <v>356</v>
      </c>
      <c r="C39" s="774"/>
      <c r="D39" s="835" t="n">
        <v>516</v>
      </c>
      <c r="E39" s="774"/>
      <c r="F39" s="835" t="n">
        <v>555</v>
      </c>
      <c r="G39" s="774"/>
      <c r="H39" s="835" t="n">
        <v>571</v>
      </c>
      <c r="I39" s="774"/>
      <c r="J39" s="835" t="n">
        <v>590</v>
      </c>
      <c r="K39" s="774"/>
      <c r="L39" s="835" t="n">
        <v>570</v>
      </c>
      <c r="M39" s="774"/>
      <c r="N39" s="835" t="n">
        <v>598</v>
      </c>
      <c r="O39" s="776"/>
      <c r="P39" s="835" t="n">
        <v>563</v>
      </c>
      <c r="Q39" s="774"/>
      <c r="R39" s="835" t="n">
        <v>393</v>
      </c>
      <c r="S39" s="777"/>
      <c r="T39" s="808" t="n">
        <v>-0.33</v>
      </c>
      <c r="U39" s="793"/>
      <c r="V39" s="808" t="n">
        <v>-0.3</v>
      </c>
      <c r="W39" s="768"/>
      <c r="X39" s="828"/>
      <c r="Y39" s="768"/>
      <c r="Z39" s="828"/>
      <c r="AA39" s="768"/>
      <c r="AB39" s="768"/>
    </row>
    <row r="40" customFormat="false" ht="15" hidden="false" customHeight="true" outlineLevel="0" collapsed="false">
      <c r="A40" s="711"/>
      <c r="B40" s="814" t="s">
        <v>357</v>
      </c>
      <c r="C40" s="809"/>
      <c r="D40" s="836" t="n">
        <v>5</v>
      </c>
      <c r="E40" s="809"/>
      <c r="F40" s="836" t="n">
        <v>5</v>
      </c>
      <c r="G40" s="809"/>
      <c r="H40" s="836" t="n">
        <v>6</v>
      </c>
      <c r="I40" s="809"/>
      <c r="J40" s="836" t="n">
        <v>7</v>
      </c>
      <c r="K40" s="809"/>
      <c r="L40" s="836" t="n">
        <v>7</v>
      </c>
      <c r="M40" s="809"/>
      <c r="N40" s="836" t="n">
        <v>7</v>
      </c>
      <c r="O40" s="776"/>
      <c r="P40" s="836" t="n">
        <v>7</v>
      </c>
      <c r="Q40" s="809"/>
      <c r="R40" s="836" t="n">
        <v>6</v>
      </c>
      <c r="S40" s="777"/>
      <c r="T40" s="808" t="n">
        <v>-0.14</v>
      </c>
      <c r="U40" s="793"/>
      <c r="V40" s="808" t="n">
        <v>-0.14</v>
      </c>
      <c r="W40" s="768"/>
      <c r="X40" s="768"/>
      <c r="Y40" s="768"/>
      <c r="Z40" s="768"/>
      <c r="AA40" s="768"/>
      <c r="AB40" s="768"/>
    </row>
    <row r="41" customFormat="false" ht="14.25" hidden="false" customHeight="true" outlineLevel="0" collapsed="false">
      <c r="A41" s="711"/>
      <c r="B41" s="814" t="s">
        <v>343</v>
      </c>
      <c r="C41" s="809"/>
      <c r="D41" s="837" t="n">
        <v>521</v>
      </c>
      <c r="E41" s="809"/>
      <c r="F41" s="837" t="n">
        <v>560</v>
      </c>
      <c r="G41" s="809"/>
      <c r="H41" s="837" t="n">
        <v>577</v>
      </c>
      <c r="I41" s="809"/>
      <c r="J41" s="837" t="n">
        <v>597</v>
      </c>
      <c r="K41" s="809"/>
      <c r="L41" s="837" t="n">
        <v>577</v>
      </c>
      <c r="M41" s="772"/>
      <c r="N41" s="837" t="n">
        <v>605</v>
      </c>
      <c r="O41" s="776"/>
      <c r="P41" s="837" t="n">
        <v>570</v>
      </c>
      <c r="Q41" s="809"/>
      <c r="R41" s="837" t="n">
        <v>399</v>
      </c>
      <c r="S41" s="777"/>
      <c r="T41" s="808" t="n">
        <v>-0.33</v>
      </c>
      <c r="U41" s="793"/>
      <c r="V41" s="808" t="n">
        <v>-0.3</v>
      </c>
      <c r="W41" s="768"/>
      <c r="X41" s="768"/>
      <c r="Y41" s="768"/>
      <c r="Z41" s="768"/>
      <c r="AA41" s="768"/>
      <c r="AB41" s="768"/>
    </row>
    <row r="42" customFormat="false" ht="14.25" hidden="false" customHeight="true" outlineLevel="0" collapsed="false">
      <c r="A42" s="711"/>
      <c r="B42" s="711"/>
      <c r="C42" s="755"/>
      <c r="D42" s="759"/>
      <c r="E42" s="755"/>
      <c r="F42" s="759"/>
      <c r="G42" s="755"/>
      <c r="H42" s="759"/>
      <c r="I42" s="755"/>
      <c r="J42" s="759"/>
      <c r="K42" s="755"/>
      <c r="L42" s="759"/>
      <c r="M42" s="799"/>
      <c r="N42" s="759"/>
      <c r="O42" s="776"/>
      <c r="P42" s="759"/>
      <c r="Q42" s="755"/>
      <c r="R42" s="755"/>
      <c r="S42" s="776"/>
      <c r="T42" s="775"/>
      <c r="U42" s="776"/>
      <c r="V42" s="775"/>
      <c r="W42" s="731"/>
      <c r="X42" s="731"/>
      <c r="Y42" s="731"/>
      <c r="Z42" s="731"/>
      <c r="AA42" s="731"/>
      <c r="AB42" s="731"/>
    </row>
    <row r="43" customFormat="false" ht="6.75" hidden="false" customHeight="true" outlineLevel="0" collapsed="false">
      <c r="A43" s="760"/>
      <c r="B43" s="760"/>
      <c r="C43" s="760"/>
      <c r="D43" s="711"/>
      <c r="E43" s="711"/>
      <c r="F43" s="711"/>
      <c r="G43" s="711"/>
      <c r="H43" s="711"/>
      <c r="I43" s="711"/>
      <c r="J43" s="711"/>
      <c r="K43" s="711"/>
      <c r="L43" s="711"/>
      <c r="M43" s="711"/>
      <c r="N43" s="711"/>
      <c r="O43" s="711"/>
      <c r="P43" s="711"/>
      <c r="Q43" s="711"/>
      <c r="R43" s="755"/>
      <c r="S43" s="776"/>
      <c r="T43" s="775"/>
      <c r="U43" s="776"/>
      <c r="V43" s="775"/>
      <c r="W43" s="711"/>
      <c r="X43" s="711"/>
      <c r="Y43" s="711"/>
      <c r="Z43" s="711"/>
      <c r="AA43" s="711"/>
      <c r="AB43" s="711"/>
    </row>
    <row r="44" customFormat="false" ht="14.25" hidden="false" customHeight="true" outlineLevel="0" collapsed="false">
      <c r="A44" s="731"/>
      <c r="C44" s="774"/>
      <c r="D44" s="775"/>
      <c r="E44" s="774"/>
      <c r="F44" s="775"/>
      <c r="G44" s="774"/>
      <c r="H44" s="775"/>
      <c r="I44" s="774"/>
      <c r="J44" s="775"/>
      <c r="K44" s="774"/>
      <c r="L44" s="775"/>
      <c r="M44" s="774"/>
      <c r="N44" s="759"/>
      <c r="O44" s="776"/>
      <c r="P44" s="775"/>
      <c r="Q44" s="774"/>
      <c r="R44" s="838"/>
      <c r="S44" s="778"/>
      <c r="T44" s="838"/>
      <c r="U44" s="778"/>
      <c r="V44" s="838"/>
      <c r="W44" s="711"/>
      <c r="X44" s="711"/>
      <c r="Y44" s="711"/>
      <c r="Z44" s="711"/>
      <c r="AA44" s="711"/>
      <c r="AB44" s="711"/>
    </row>
    <row r="45" customFormat="false" ht="14.25" hidden="false" customHeight="true" outlineLevel="0" collapsed="false">
      <c r="A45" s="731" t="s">
        <v>69</v>
      </c>
      <c r="B45" s="839" t="s">
        <v>358</v>
      </c>
      <c r="C45" s="711"/>
      <c r="D45" s="777"/>
      <c r="E45" s="777"/>
      <c r="F45" s="777"/>
      <c r="G45" s="711"/>
      <c r="H45" s="777"/>
      <c r="I45" s="777"/>
      <c r="J45" s="777"/>
      <c r="K45" s="711"/>
      <c r="L45" s="777"/>
      <c r="M45" s="777"/>
      <c r="N45" s="755"/>
      <c r="O45" s="777"/>
      <c r="P45" s="777"/>
      <c r="Q45" s="777"/>
      <c r="R45" s="755"/>
      <c r="S45" s="711"/>
      <c r="T45" s="711"/>
      <c r="U45" s="711"/>
      <c r="V45" s="711"/>
      <c r="W45" s="711"/>
      <c r="X45" s="711"/>
      <c r="Y45" s="711"/>
      <c r="Z45" s="711"/>
      <c r="AA45" s="711"/>
      <c r="AB45" s="711"/>
    </row>
    <row r="46" customFormat="false" ht="14.25" hidden="false" customHeight="true" outlineLevel="0" collapsed="false">
      <c r="A46" s="840" t="s">
        <v>72</v>
      </c>
      <c r="B46" s="731" t="s">
        <v>344</v>
      </c>
      <c r="C46" s="841"/>
      <c r="D46" s="842"/>
      <c r="E46" s="842"/>
      <c r="F46" s="842"/>
      <c r="G46" s="841"/>
      <c r="H46" s="842"/>
      <c r="I46" s="842"/>
      <c r="J46" s="842"/>
      <c r="K46" s="841"/>
      <c r="L46" s="842"/>
      <c r="M46" s="842"/>
      <c r="N46" s="755"/>
      <c r="O46" s="842"/>
      <c r="P46" s="842"/>
      <c r="Q46" s="842"/>
      <c r="R46" s="843"/>
      <c r="S46" s="841"/>
      <c r="T46" s="841"/>
      <c r="U46" s="711"/>
      <c r="V46" s="711"/>
      <c r="W46" s="711"/>
      <c r="X46" s="711"/>
      <c r="Y46" s="711"/>
      <c r="Z46" s="711"/>
      <c r="AA46" s="711"/>
      <c r="AB46" s="711"/>
    </row>
    <row r="47" customFormat="false" ht="3" hidden="false" customHeight="true" outlineLevel="0" collapsed="false">
      <c r="A47" s="731"/>
      <c r="B47" s="844"/>
      <c r="C47" s="711"/>
      <c r="D47" s="777"/>
      <c r="E47" s="777"/>
      <c r="F47" s="777"/>
      <c r="G47" s="711"/>
      <c r="H47" s="777"/>
      <c r="I47" s="777"/>
      <c r="J47" s="777"/>
      <c r="K47" s="711"/>
      <c r="L47" s="777"/>
      <c r="M47" s="777"/>
      <c r="N47" s="755"/>
      <c r="O47" s="777"/>
      <c r="P47" s="777"/>
      <c r="Q47" s="777"/>
      <c r="R47" s="711"/>
      <c r="S47" s="711"/>
      <c r="T47" s="711"/>
      <c r="U47" s="711"/>
      <c r="V47" s="711"/>
      <c r="W47" s="711"/>
      <c r="X47" s="711"/>
      <c r="Y47" s="711"/>
      <c r="Z47" s="711"/>
      <c r="AA47" s="711"/>
      <c r="AB47" s="711"/>
    </row>
    <row r="48" customFormat="false" ht="12.75" hidden="false" customHeight="false" outlineLevel="0" collapsed="false">
      <c r="A48" s="731" t="s">
        <v>82</v>
      </c>
      <c r="B48" s="731" t="s">
        <v>83</v>
      </c>
      <c r="C48" s="711"/>
      <c r="D48" s="777"/>
      <c r="E48" s="777"/>
      <c r="F48" s="777"/>
      <c r="G48" s="711"/>
      <c r="H48" s="777"/>
      <c r="I48" s="777"/>
      <c r="J48" s="777"/>
      <c r="K48" s="711"/>
      <c r="L48" s="777"/>
      <c r="M48" s="777"/>
      <c r="N48" s="755"/>
      <c r="O48" s="777"/>
      <c r="P48" s="755"/>
      <c r="Q48" s="777"/>
      <c r="R48" s="711"/>
      <c r="S48" s="711"/>
      <c r="T48" s="711"/>
      <c r="U48" s="711"/>
      <c r="V48" s="711"/>
      <c r="W48" s="711"/>
      <c r="X48" s="711"/>
      <c r="Y48" s="711"/>
      <c r="Z48" s="711"/>
      <c r="AA48" s="711"/>
      <c r="AB48" s="711"/>
    </row>
    <row r="49" customFormat="false" ht="12.75" hidden="false" customHeight="false" outlineLevel="0" collapsed="false">
      <c r="A49" s="731"/>
      <c r="B49" s="731" t="s">
        <v>84</v>
      </c>
      <c r="C49" s="774"/>
      <c r="D49" s="775"/>
      <c r="E49" s="774"/>
      <c r="F49" s="775"/>
      <c r="G49" s="774"/>
      <c r="H49" s="775"/>
      <c r="I49" s="774"/>
      <c r="J49" s="775"/>
      <c r="K49" s="774"/>
      <c r="L49" s="775"/>
      <c r="M49" s="774"/>
      <c r="N49" s="755"/>
      <c r="O49" s="776"/>
      <c r="P49" s="755"/>
      <c r="Q49" s="776"/>
      <c r="R49" s="711"/>
      <c r="S49" s="711"/>
      <c r="T49" s="711"/>
      <c r="U49" s="711"/>
      <c r="V49" s="711"/>
      <c r="W49" s="711"/>
      <c r="X49" s="711"/>
      <c r="Y49" s="711"/>
      <c r="Z49" s="711"/>
      <c r="AA49" s="711"/>
      <c r="AB49" s="711"/>
    </row>
    <row r="50" customFormat="false" ht="12.75" hidden="false" customHeight="false" outlineLevel="0" collapsed="false">
      <c r="A50" s="731"/>
      <c r="B50" s="731"/>
      <c r="C50" s="774"/>
      <c r="D50" s="775"/>
      <c r="E50" s="774"/>
      <c r="F50" s="775"/>
      <c r="G50" s="711"/>
      <c r="H50" s="775"/>
      <c r="I50" s="774"/>
      <c r="J50" s="775"/>
      <c r="K50" s="711"/>
      <c r="L50" s="775"/>
      <c r="M50" s="774"/>
      <c r="N50" s="755"/>
      <c r="O50" s="776"/>
      <c r="P50" s="755"/>
      <c r="Q50" s="776"/>
      <c r="R50" s="711"/>
      <c r="S50" s="711"/>
      <c r="T50" s="711"/>
      <c r="U50" s="711"/>
      <c r="V50" s="711"/>
      <c r="W50" s="711"/>
      <c r="X50" s="711"/>
      <c r="Y50" s="711"/>
      <c r="Z50" s="711"/>
      <c r="AA50" s="711"/>
      <c r="AB50" s="711"/>
    </row>
    <row r="51" customFormat="false" ht="12.75" hidden="false" customHeight="false" outlineLevel="0" collapsed="false">
      <c r="A51" s="778" t="n">
        <v>12</v>
      </c>
      <c r="B51" s="778"/>
      <c r="C51" s="778"/>
      <c r="D51" s="778"/>
      <c r="E51" s="778"/>
      <c r="F51" s="778"/>
      <c r="G51" s="778"/>
      <c r="H51" s="778"/>
      <c r="I51" s="778"/>
      <c r="J51" s="778"/>
      <c r="K51" s="778"/>
      <c r="L51" s="778"/>
      <c r="M51" s="778"/>
      <c r="N51" s="778"/>
      <c r="O51" s="778"/>
      <c r="P51" s="778"/>
      <c r="Q51" s="778"/>
      <c r="R51" s="778"/>
      <c r="S51" s="778"/>
      <c r="T51" s="778"/>
      <c r="U51" s="778"/>
      <c r="V51" s="778"/>
      <c r="W51" s="778"/>
      <c r="X51" s="778"/>
      <c r="Y51" s="778"/>
      <c r="Z51" s="778"/>
      <c r="AA51" s="778"/>
      <c r="AB51" s="778"/>
    </row>
  </sheetData>
  <mergeCells count="8">
    <mergeCell ref="C1:AB1"/>
    <mergeCell ref="C2:AB2"/>
    <mergeCell ref="C3:AB3"/>
    <mergeCell ref="C4:AB4"/>
    <mergeCell ref="D6:R6"/>
    <mergeCell ref="T6:V6"/>
    <mergeCell ref="X6:Z6"/>
    <mergeCell ref="A51:AB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5" width="6.28"/>
    <col collapsed="false" customWidth="true" hidden="false" outlineLevel="0" max="2" min="2" style="845" width="4.28"/>
    <col collapsed="false" customWidth="true" hidden="false" outlineLevel="0" max="3" min="3" style="845" width="55.7"/>
    <col collapsed="false" customWidth="true" hidden="false" outlineLevel="0" max="4" min="4" style="845" width="12.7"/>
    <col collapsed="false" customWidth="true" hidden="false" outlineLevel="0" max="5" min="5" style="845" width="1.7"/>
    <col collapsed="false" customWidth="true" hidden="false" outlineLevel="0" max="6" min="6" style="845" width="12.7"/>
    <col collapsed="false" customWidth="true" hidden="false" outlineLevel="0" max="7" min="7" style="845" width="1.7"/>
    <col collapsed="false" customWidth="true" hidden="false" outlineLevel="0" max="8" min="8" style="845" width="12.7"/>
    <col collapsed="false" customWidth="true" hidden="false" outlineLevel="0" max="9" min="9" style="845" width="1.7"/>
    <col collapsed="false" customWidth="true" hidden="false" outlineLevel="0" max="10" min="10" style="845" width="12.7"/>
    <col collapsed="false" customWidth="true" hidden="false" outlineLevel="0" max="11" min="11" style="845" width="1.7"/>
    <col collapsed="false" customWidth="true" hidden="false" outlineLevel="0" max="12" min="12" style="845" width="13.28"/>
    <col collapsed="false" customWidth="true" hidden="false" outlineLevel="0" max="13" min="13" style="845" width="1.7"/>
    <col collapsed="false" customWidth="true" hidden="false" outlineLevel="0" max="14" min="14" style="845" width="13.7"/>
    <col collapsed="false" customWidth="true" hidden="false" outlineLevel="0" max="15" min="15" style="845" width="1.7"/>
    <col collapsed="false" customWidth="true" hidden="false" outlineLevel="0" max="16" min="16" style="845" width="13.41"/>
    <col collapsed="false" customWidth="true" hidden="false" outlineLevel="0" max="17" min="17" style="845" width="1.7"/>
    <col collapsed="false" customWidth="true" hidden="false" outlineLevel="0" max="18" min="18" style="845" width="13.7"/>
    <col collapsed="false" customWidth="true" hidden="false" outlineLevel="0" max="19" min="19" style="845" width="1.99"/>
    <col collapsed="false" customWidth="true" hidden="false" outlineLevel="0" max="20" min="20" style="845" width="13.28"/>
    <col collapsed="false" customWidth="true" hidden="false" outlineLevel="0" max="21" min="21" style="845" width="1.7"/>
    <col collapsed="false" customWidth="true" hidden="false" outlineLevel="0" max="22" min="22" style="845" width="13.7"/>
    <col collapsed="false" customWidth="false" hidden="false" outlineLevel="0" max="257" min="23" style="845" width="9.14"/>
  </cols>
  <sheetData>
    <row r="1" s="847" customFormat="true" ht="15" hidden="false" customHeight="false" outlineLevel="0" collapsed="false">
      <c r="A1" s="705"/>
      <c r="B1" s="706"/>
      <c r="C1" s="846" t="s">
        <v>127</v>
      </c>
      <c r="D1" s="846"/>
      <c r="E1" s="846"/>
      <c r="F1" s="846"/>
      <c r="G1" s="846"/>
      <c r="H1" s="846"/>
      <c r="I1" s="846"/>
      <c r="J1" s="846"/>
      <c r="K1" s="846"/>
      <c r="L1" s="846"/>
      <c r="M1" s="846"/>
      <c r="N1" s="846"/>
      <c r="O1" s="846"/>
      <c r="P1" s="846"/>
      <c r="Q1" s="846"/>
      <c r="R1" s="846"/>
      <c r="S1" s="846"/>
      <c r="T1" s="846"/>
      <c r="U1" s="846"/>
      <c r="V1" s="846"/>
    </row>
    <row r="2" s="847" customFormat="true" ht="15" hidden="false" customHeight="false" outlineLevel="0" collapsed="false">
      <c r="A2" s="705"/>
      <c r="B2" s="706"/>
      <c r="C2" s="707" t="s">
        <v>228</v>
      </c>
      <c r="D2" s="707"/>
      <c r="E2" s="707"/>
      <c r="F2" s="707"/>
      <c r="G2" s="707"/>
      <c r="H2" s="707"/>
      <c r="I2" s="707"/>
      <c r="J2" s="707"/>
      <c r="K2" s="707"/>
      <c r="L2" s="707"/>
      <c r="M2" s="707"/>
      <c r="N2" s="707"/>
      <c r="O2" s="707"/>
      <c r="P2" s="707"/>
      <c r="Q2" s="707"/>
      <c r="R2" s="707"/>
      <c r="S2" s="707"/>
      <c r="T2" s="707"/>
      <c r="U2" s="707"/>
      <c r="V2" s="707"/>
    </row>
    <row r="3" s="847" customFormat="true" ht="15" hidden="false" customHeight="false" outlineLevel="0" collapsed="false">
      <c r="A3" s="709"/>
      <c r="B3" s="706"/>
      <c r="C3" s="707" t="s">
        <v>359</v>
      </c>
      <c r="D3" s="707"/>
      <c r="E3" s="707"/>
      <c r="F3" s="707"/>
      <c r="G3" s="707"/>
      <c r="H3" s="707"/>
      <c r="I3" s="707"/>
      <c r="J3" s="707"/>
      <c r="K3" s="707"/>
      <c r="L3" s="707"/>
      <c r="M3" s="707"/>
      <c r="N3" s="707"/>
      <c r="O3" s="707"/>
      <c r="P3" s="707"/>
      <c r="Q3" s="707"/>
      <c r="R3" s="707"/>
      <c r="S3" s="707"/>
      <c r="T3" s="707"/>
      <c r="U3" s="707"/>
      <c r="V3" s="707"/>
    </row>
    <row r="4" s="847" customFormat="true" ht="15" hidden="false" customHeight="false" outlineLevel="0" collapsed="false">
      <c r="A4" s="705"/>
      <c r="B4" s="706"/>
      <c r="C4" s="707" t="s">
        <v>329</v>
      </c>
      <c r="D4" s="707"/>
      <c r="E4" s="707"/>
      <c r="F4" s="707"/>
      <c r="G4" s="707"/>
      <c r="H4" s="707"/>
      <c r="I4" s="707"/>
      <c r="J4" s="707"/>
      <c r="K4" s="707"/>
      <c r="L4" s="707"/>
      <c r="M4" s="707"/>
      <c r="N4" s="707"/>
      <c r="O4" s="707"/>
      <c r="P4" s="707"/>
      <c r="Q4" s="707"/>
      <c r="R4" s="707"/>
      <c r="S4" s="707"/>
      <c r="T4" s="707"/>
      <c r="U4" s="707"/>
      <c r="V4" s="707"/>
    </row>
    <row r="5" s="847" customFormat="true" ht="35.25" hidden="false" customHeight="true" outlineLevel="0" collapsed="false">
      <c r="A5" s="705"/>
      <c r="B5" s="711"/>
      <c r="C5" s="712"/>
      <c r="D5" s="712" t="s">
        <v>30</v>
      </c>
      <c r="E5" s="712"/>
      <c r="F5" s="712"/>
      <c r="G5" s="712"/>
      <c r="H5" s="712"/>
      <c r="I5" s="712"/>
      <c r="J5" s="712"/>
      <c r="K5" s="712"/>
      <c r="L5" s="712"/>
      <c r="M5" s="712"/>
      <c r="N5" s="712"/>
      <c r="O5" s="712"/>
      <c r="P5" s="712"/>
      <c r="Q5" s="712"/>
      <c r="R5" s="712"/>
      <c r="S5" s="714"/>
      <c r="T5" s="715" t="s">
        <v>31</v>
      </c>
      <c r="U5" s="715"/>
      <c r="V5" s="715"/>
    </row>
    <row r="6" customFormat="false" ht="14.25" hidden="false" customHeight="true" outlineLevel="0" collapsed="false">
      <c r="A6" s="711"/>
      <c r="B6" s="711"/>
      <c r="C6" s="717"/>
      <c r="D6" s="718" t="s">
        <v>34</v>
      </c>
      <c r="E6" s="719"/>
      <c r="F6" s="718" t="s">
        <v>200</v>
      </c>
      <c r="G6" s="719"/>
      <c r="H6" s="718" t="s">
        <v>209</v>
      </c>
      <c r="I6" s="719"/>
      <c r="J6" s="718" t="s">
        <v>210</v>
      </c>
      <c r="K6" s="719"/>
      <c r="L6" s="718" t="s">
        <v>211</v>
      </c>
      <c r="M6" s="719"/>
      <c r="N6" s="718" t="s">
        <v>212</v>
      </c>
      <c r="O6" s="721"/>
      <c r="P6" s="718" t="s">
        <v>213</v>
      </c>
      <c r="Q6" s="721"/>
      <c r="R6" s="718" t="s">
        <v>214</v>
      </c>
      <c r="S6" s="721"/>
      <c r="T6" s="848" t="s">
        <v>42</v>
      </c>
      <c r="U6" s="849"/>
      <c r="V6" s="848" t="s">
        <v>43</v>
      </c>
    </row>
    <row r="7" customFormat="false" ht="14.25" hidden="false" customHeight="true" outlineLevel="0" collapsed="false">
      <c r="A7" s="711"/>
      <c r="B7" s="711"/>
      <c r="C7" s="717"/>
      <c r="D7" s="721"/>
      <c r="E7" s="717"/>
      <c r="F7" s="721"/>
      <c r="G7" s="717"/>
      <c r="H7" s="721"/>
      <c r="I7" s="717"/>
      <c r="J7" s="721"/>
      <c r="K7" s="717"/>
      <c r="L7" s="721"/>
      <c r="M7" s="717"/>
      <c r="N7" s="721"/>
      <c r="O7" s="721"/>
      <c r="P7" s="721"/>
      <c r="Q7" s="721"/>
      <c r="R7" s="721"/>
      <c r="S7" s="721"/>
      <c r="T7" s="723"/>
      <c r="U7" s="711"/>
      <c r="V7" s="723"/>
    </row>
    <row r="8" customFormat="false" ht="14.25" hidden="false" customHeight="true" outlineLevel="0" collapsed="false">
      <c r="A8" s="801"/>
      <c r="B8" s="711"/>
      <c r="C8" s="717"/>
      <c r="D8" s="721"/>
      <c r="E8" s="717"/>
      <c r="F8" s="721"/>
      <c r="G8" s="717"/>
      <c r="H8" s="721"/>
      <c r="I8" s="717"/>
      <c r="J8" s="721"/>
      <c r="K8" s="717"/>
      <c r="L8" s="721"/>
      <c r="M8" s="717"/>
      <c r="N8" s="721"/>
      <c r="O8" s="721"/>
      <c r="P8" s="721"/>
      <c r="Q8" s="721"/>
      <c r="R8" s="721"/>
      <c r="S8" s="721"/>
      <c r="T8" s="723"/>
      <c r="U8" s="711"/>
      <c r="V8" s="723"/>
    </row>
    <row r="9" customFormat="false" ht="14.25" hidden="false" customHeight="true" outlineLevel="0" collapsed="false">
      <c r="A9" s="711"/>
      <c r="B9" s="801"/>
      <c r="C9" s="741"/>
      <c r="D9" s="740"/>
      <c r="E9" s="741"/>
      <c r="F9" s="740"/>
      <c r="G9" s="741"/>
      <c r="H9" s="740"/>
      <c r="I9" s="741"/>
      <c r="J9" s="740"/>
      <c r="K9" s="741"/>
      <c r="L9" s="740"/>
      <c r="M9" s="741"/>
      <c r="N9" s="740"/>
      <c r="O9" s="796"/>
      <c r="P9" s="740"/>
      <c r="Q9" s="796"/>
      <c r="R9" s="740"/>
      <c r="S9" s="796"/>
      <c r="T9" s="740"/>
      <c r="U9" s="741"/>
      <c r="V9" s="740"/>
    </row>
    <row r="10" customFormat="false" ht="15" hidden="false" customHeight="true" outlineLevel="0" collapsed="false">
      <c r="A10" s="711"/>
      <c r="B10" s="711"/>
      <c r="C10" s="797"/>
      <c r="D10" s="850"/>
      <c r="E10" s="765"/>
      <c r="F10" s="850"/>
      <c r="G10" s="765"/>
      <c r="H10" s="850"/>
      <c r="I10" s="765"/>
      <c r="J10" s="850"/>
      <c r="K10" s="765"/>
      <c r="L10" s="850"/>
      <c r="M10" s="766"/>
      <c r="N10" s="850"/>
      <c r="O10" s="767"/>
      <c r="P10" s="850"/>
      <c r="Q10" s="768"/>
      <c r="R10" s="850"/>
      <c r="S10" s="768"/>
      <c r="T10" s="851"/>
      <c r="U10" s="770"/>
      <c r="V10" s="769"/>
    </row>
    <row r="11" customFormat="false" ht="15" hidden="false" customHeight="true" outlineLevel="0" collapsed="false">
      <c r="A11" s="731" t="s">
        <v>340</v>
      </c>
      <c r="B11" s="711"/>
      <c r="C11" s="797"/>
      <c r="D11" s="798"/>
      <c r="E11" s="765"/>
      <c r="F11" s="798"/>
      <c r="G11" s="765"/>
      <c r="H11" s="798"/>
      <c r="I11" s="765"/>
      <c r="J11" s="798"/>
      <c r="K11" s="765"/>
      <c r="L11" s="798"/>
      <c r="M11" s="766"/>
      <c r="N11" s="798"/>
      <c r="O11" s="767"/>
      <c r="P11" s="798"/>
      <c r="Q11" s="768"/>
      <c r="R11" s="798"/>
      <c r="S11" s="768"/>
      <c r="T11" s="851"/>
      <c r="U11" s="770"/>
      <c r="V11" s="769"/>
    </row>
    <row r="12" customFormat="false" ht="15" hidden="false" customHeight="true" outlineLevel="0" collapsed="false">
      <c r="A12" s="731"/>
      <c r="B12" s="711" t="s">
        <v>332</v>
      </c>
      <c r="C12" s="770"/>
      <c r="D12" s="764" t="n">
        <v>75</v>
      </c>
      <c r="E12" s="852"/>
      <c r="F12" s="764" t="n">
        <v>80</v>
      </c>
      <c r="G12" s="852"/>
      <c r="H12" s="764" t="n">
        <v>80</v>
      </c>
      <c r="I12" s="764"/>
      <c r="J12" s="764" t="n">
        <v>81</v>
      </c>
      <c r="K12" s="764"/>
      <c r="L12" s="764" t="n">
        <v>75</v>
      </c>
      <c r="M12" s="764"/>
      <c r="N12" s="764" t="n">
        <v>76</v>
      </c>
      <c r="O12" s="767"/>
      <c r="P12" s="764" t="n">
        <v>68</v>
      </c>
      <c r="Q12" s="806"/>
      <c r="R12" s="764" t="n">
        <v>46</v>
      </c>
      <c r="S12" s="768"/>
      <c r="T12" s="769" t="n">
        <v>-0.43</v>
      </c>
      <c r="U12" s="770"/>
      <c r="V12" s="769" t="n">
        <v>-0.32</v>
      </c>
    </row>
    <row r="13" customFormat="false" ht="15" hidden="false" customHeight="true" outlineLevel="0" collapsed="false">
      <c r="A13" s="731"/>
      <c r="B13" s="711" t="s">
        <v>333</v>
      </c>
      <c r="C13" s="770"/>
      <c r="D13" s="765" t="n">
        <v>144</v>
      </c>
      <c r="E13" s="852"/>
      <c r="F13" s="765" t="n">
        <v>155</v>
      </c>
      <c r="G13" s="852"/>
      <c r="H13" s="765" t="n">
        <v>149</v>
      </c>
      <c r="I13" s="765"/>
      <c r="J13" s="765" t="n">
        <v>150</v>
      </c>
      <c r="K13" s="765"/>
      <c r="L13" s="765" t="n">
        <v>135</v>
      </c>
      <c r="M13" s="765"/>
      <c r="N13" s="765" t="n">
        <v>138</v>
      </c>
      <c r="O13" s="767"/>
      <c r="P13" s="765" t="n">
        <v>123</v>
      </c>
      <c r="Q13" s="797"/>
      <c r="R13" s="765" t="n">
        <v>84</v>
      </c>
      <c r="S13" s="768"/>
      <c r="T13" s="769" t="n">
        <v>-0.44</v>
      </c>
      <c r="U13" s="770"/>
      <c r="V13" s="769" t="n">
        <v>-0.32</v>
      </c>
    </row>
    <row r="14" customFormat="false" ht="15" hidden="false" customHeight="true" outlineLevel="0" collapsed="false">
      <c r="A14" s="731"/>
      <c r="B14" s="827" t="s">
        <v>334</v>
      </c>
      <c r="C14" s="809"/>
      <c r="D14" s="765" t="n">
        <v>34</v>
      </c>
      <c r="E14" s="765"/>
      <c r="F14" s="765" t="n">
        <v>32</v>
      </c>
      <c r="G14" s="765"/>
      <c r="H14" s="765" t="n">
        <v>33</v>
      </c>
      <c r="I14" s="765"/>
      <c r="J14" s="765" t="n">
        <v>31</v>
      </c>
      <c r="K14" s="765"/>
      <c r="L14" s="765" t="n">
        <v>33</v>
      </c>
      <c r="M14" s="766"/>
      <c r="N14" s="765" t="n">
        <v>37</v>
      </c>
      <c r="O14" s="767"/>
      <c r="P14" s="765" t="n">
        <v>36</v>
      </c>
      <c r="Q14" s="768"/>
      <c r="R14" s="765" t="n">
        <v>30</v>
      </c>
      <c r="S14" s="768"/>
      <c r="T14" s="769" t="n">
        <v>-0.03</v>
      </c>
      <c r="U14" s="770"/>
      <c r="V14" s="769" t="n">
        <v>-0.17</v>
      </c>
    </row>
    <row r="15" customFormat="false" ht="15" hidden="false" customHeight="true" outlineLevel="0" collapsed="false">
      <c r="A15" s="711"/>
      <c r="B15" s="853" t="s">
        <v>335</v>
      </c>
      <c r="C15" s="854"/>
      <c r="D15" s="855" t="n">
        <v>253</v>
      </c>
      <c r="E15" s="856"/>
      <c r="F15" s="855" t="n">
        <v>267</v>
      </c>
      <c r="G15" s="856"/>
      <c r="H15" s="855" t="n">
        <v>262</v>
      </c>
      <c r="I15" s="856"/>
      <c r="J15" s="855" t="n">
        <v>262</v>
      </c>
      <c r="K15" s="856"/>
      <c r="L15" s="855" t="n">
        <v>243</v>
      </c>
      <c r="M15" s="764"/>
      <c r="N15" s="855" t="n">
        <v>251</v>
      </c>
      <c r="O15" s="764"/>
      <c r="P15" s="855" t="n">
        <v>227</v>
      </c>
      <c r="Q15" s="806"/>
      <c r="R15" s="855" t="n">
        <v>160</v>
      </c>
      <c r="S15" s="768"/>
      <c r="T15" s="769" t="n">
        <v>-0.39</v>
      </c>
      <c r="U15" s="770"/>
      <c r="V15" s="769" t="n">
        <v>-0.3</v>
      </c>
    </row>
    <row r="16" customFormat="false" ht="15" hidden="false" customHeight="true" outlineLevel="0" collapsed="false">
      <c r="A16" s="731"/>
      <c r="B16" s="711" t="s">
        <v>336</v>
      </c>
      <c r="C16" s="770"/>
      <c r="D16" s="798" t="n">
        <v>109</v>
      </c>
      <c r="E16" s="852"/>
      <c r="F16" s="798" t="n">
        <v>119</v>
      </c>
      <c r="G16" s="852"/>
      <c r="H16" s="798" t="n">
        <v>121</v>
      </c>
      <c r="I16" s="852"/>
      <c r="J16" s="798" t="n">
        <v>128</v>
      </c>
      <c r="K16" s="852"/>
      <c r="L16" s="798" t="n">
        <v>123</v>
      </c>
      <c r="M16" s="766"/>
      <c r="N16" s="798" t="n">
        <v>127</v>
      </c>
      <c r="O16" s="767"/>
      <c r="P16" s="798" t="n">
        <v>117</v>
      </c>
      <c r="Q16" s="768"/>
      <c r="R16" s="798" t="n">
        <v>90</v>
      </c>
      <c r="S16" s="768"/>
      <c r="T16" s="769" t="n">
        <v>-0.3</v>
      </c>
      <c r="U16" s="770"/>
      <c r="V16" s="769" t="n">
        <v>-0.23</v>
      </c>
    </row>
    <row r="17" customFormat="false" ht="15" hidden="false" customHeight="true" outlineLevel="0" collapsed="false">
      <c r="A17" s="731"/>
      <c r="B17" s="711" t="s">
        <v>337</v>
      </c>
      <c r="C17" s="770"/>
      <c r="D17" s="798" t="n">
        <v>52</v>
      </c>
      <c r="E17" s="852"/>
      <c r="F17" s="798" t="n">
        <v>57</v>
      </c>
      <c r="G17" s="852"/>
      <c r="H17" s="798" t="n">
        <v>70</v>
      </c>
      <c r="I17" s="852"/>
      <c r="J17" s="798" t="n">
        <v>68</v>
      </c>
      <c r="K17" s="852"/>
      <c r="L17" s="798" t="n">
        <v>76</v>
      </c>
      <c r="M17" s="766"/>
      <c r="N17" s="798" t="n">
        <v>89</v>
      </c>
      <c r="O17" s="767"/>
      <c r="P17" s="798" t="n">
        <v>98</v>
      </c>
      <c r="Q17" s="768"/>
      <c r="R17" s="798" t="n">
        <v>52</v>
      </c>
      <c r="S17" s="768"/>
      <c r="T17" s="769" t="n">
        <v>-0.24</v>
      </c>
      <c r="U17" s="770"/>
      <c r="V17" s="769" t="n">
        <v>-0.47</v>
      </c>
    </row>
    <row r="18" customFormat="false" ht="15" hidden="false" customHeight="true" outlineLevel="0" collapsed="false">
      <c r="A18" s="731"/>
      <c r="B18" s="827" t="s">
        <v>338</v>
      </c>
      <c r="C18" s="768"/>
      <c r="D18" s="798" t="n">
        <v>102</v>
      </c>
      <c r="E18" s="767"/>
      <c r="F18" s="798" t="n">
        <v>112</v>
      </c>
      <c r="G18" s="767"/>
      <c r="H18" s="798" t="n">
        <v>118</v>
      </c>
      <c r="I18" s="767"/>
      <c r="J18" s="798" t="n">
        <v>132</v>
      </c>
      <c r="K18" s="767"/>
      <c r="L18" s="798" t="n">
        <v>128</v>
      </c>
      <c r="M18" s="766"/>
      <c r="N18" s="798" t="n">
        <v>131</v>
      </c>
      <c r="O18" s="767"/>
      <c r="P18" s="798" t="n">
        <v>121</v>
      </c>
      <c r="Q18" s="768"/>
      <c r="R18" s="798" t="n">
        <v>91</v>
      </c>
      <c r="S18" s="768"/>
      <c r="T18" s="769" t="n">
        <v>-0.31</v>
      </c>
      <c r="U18" s="770"/>
      <c r="V18" s="769" t="n">
        <v>-0.25</v>
      </c>
    </row>
    <row r="19" customFormat="false" ht="15" hidden="false" customHeight="true" outlineLevel="0" collapsed="false">
      <c r="A19" s="731"/>
      <c r="B19" s="857" t="s">
        <v>360</v>
      </c>
      <c r="C19" s="809"/>
      <c r="D19" s="858" t="n">
        <v>516</v>
      </c>
      <c r="E19" s="765"/>
      <c r="F19" s="858" t="n">
        <v>555</v>
      </c>
      <c r="G19" s="765"/>
      <c r="H19" s="858" t="n">
        <v>571</v>
      </c>
      <c r="I19" s="765"/>
      <c r="J19" s="858" t="n">
        <v>590</v>
      </c>
      <c r="K19" s="765"/>
      <c r="L19" s="858" t="n">
        <v>570</v>
      </c>
      <c r="M19" s="766"/>
      <c r="N19" s="858" t="n">
        <v>598</v>
      </c>
      <c r="O19" s="767"/>
      <c r="P19" s="858" t="n">
        <v>563</v>
      </c>
      <c r="Q19" s="768"/>
      <c r="R19" s="858" t="n">
        <v>393</v>
      </c>
      <c r="S19" s="768"/>
      <c r="T19" s="769" t="n">
        <v>-0.33</v>
      </c>
      <c r="U19" s="770"/>
      <c r="V19" s="769" t="n">
        <v>-0.3</v>
      </c>
    </row>
    <row r="20" customFormat="false" ht="15" hidden="false" customHeight="true" outlineLevel="0" collapsed="false">
      <c r="A20" s="859"/>
      <c r="B20" s="860"/>
      <c r="C20" s="860"/>
      <c r="D20" s="860"/>
      <c r="E20" s="860"/>
      <c r="F20" s="860"/>
      <c r="G20" s="860"/>
      <c r="H20" s="860"/>
      <c r="I20" s="860"/>
      <c r="J20" s="860"/>
      <c r="K20" s="860"/>
      <c r="L20" s="860"/>
      <c r="M20" s="860"/>
      <c r="N20" s="860"/>
      <c r="O20" s="860"/>
      <c r="P20" s="860"/>
      <c r="Q20" s="860"/>
      <c r="R20" s="860"/>
      <c r="S20" s="860"/>
      <c r="T20" s="860"/>
      <c r="U20" s="860"/>
      <c r="V20" s="860"/>
    </row>
    <row r="21" customFormat="false" ht="15" hidden="false" customHeight="true" outlineLevel="0" collapsed="false">
      <c r="A21" s="861" t="s">
        <v>361</v>
      </c>
      <c r="B21" s="860"/>
      <c r="C21" s="755"/>
      <c r="D21" s="755" t="n">
        <v>153</v>
      </c>
      <c r="E21" s="755"/>
      <c r="F21" s="755" t="n">
        <v>157</v>
      </c>
      <c r="G21" s="755"/>
      <c r="H21" s="755" t="n">
        <v>162</v>
      </c>
      <c r="I21" s="755"/>
      <c r="J21" s="755" t="n">
        <v>185</v>
      </c>
      <c r="K21" s="755"/>
      <c r="L21" s="755" t="n">
        <v>172</v>
      </c>
      <c r="M21" s="755"/>
      <c r="N21" s="755" t="n">
        <v>174</v>
      </c>
      <c r="O21" s="860"/>
      <c r="P21" s="755" t="n">
        <v>166</v>
      </c>
      <c r="Q21" s="862"/>
      <c r="R21" s="755" t="n">
        <v>128</v>
      </c>
      <c r="S21" s="862"/>
      <c r="T21" s="769" t="n">
        <v>-0.31</v>
      </c>
      <c r="U21" s="770"/>
      <c r="V21" s="769" t="n">
        <v>-0.23</v>
      </c>
    </row>
    <row r="22" customFormat="false" ht="15" hidden="false" customHeight="true" outlineLevel="0" collapsed="false">
      <c r="A22" s="860"/>
      <c r="B22" s="857" t="s">
        <v>341</v>
      </c>
      <c r="C22" s="843"/>
      <c r="D22" s="863" t="n">
        <v>669</v>
      </c>
      <c r="E22" s="843"/>
      <c r="F22" s="863" t="n">
        <v>712</v>
      </c>
      <c r="G22" s="843"/>
      <c r="H22" s="863" t="n">
        <v>733</v>
      </c>
      <c r="I22" s="843"/>
      <c r="J22" s="863" t="n">
        <v>775</v>
      </c>
      <c r="K22" s="843"/>
      <c r="L22" s="863" t="n">
        <v>742</v>
      </c>
      <c r="M22" s="843"/>
      <c r="N22" s="863" t="n">
        <v>772</v>
      </c>
      <c r="O22" s="843"/>
      <c r="P22" s="863" t="n">
        <v>729</v>
      </c>
      <c r="Q22" s="862"/>
      <c r="R22" s="863" t="n">
        <v>521</v>
      </c>
      <c r="S22" s="862"/>
      <c r="T22" s="769" t="n">
        <v>-0.33</v>
      </c>
      <c r="U22" s="770"/>
      <c r="V22" s="769" t="n">
        <v>-0.29</v>
      </c>
    </row>
    <row r="23" customFormat="false" ht="15" hidden="false" customHeight="true" outlineLevel="0" collapsed="false">
      <c r="A23" s="860"/>
      <c r="B23" s="857" t="s">
        <v>342</v>
      </c>
      <c r="C23" s="755"/>
      <c r="D23" s="757" t="n">
        <v>5</v>
      </c>
      <c r="E23" s="755"/>
      <c r="F23" s="757" t="n">
        <v>5</v>
      </c>
      <c r="G23" s="755"/>
      <c r="H23" s="757" t="n">
        <v>6</v>
      </c>
      <c r="I23" s="755"/>
      <c r="J23" s="757" t="n">
        <v>7</v>
      </c>
      <c r="K23" s="755"/>
      <c r="L23" s="757" t="n">
        <v>7</v>
      </c>
      <c r="M23" s="755"/>
      <c r="N23" s="757" t="n">
        <v>7</v>
      </c>
      <c r="O23" s="755"/>
      <c r="P23" s="757" t="n">
        <v>7</v>
      </c>
      <c r="Q23" s="864"/>
      <c r="R23" s="757" t="n">
        <v>6</v>
      </c>
      <c r="S23" s="864"/>
      <c r="T23" s="769" t="n">
        <v>-0.14</v>
      </c>
      <c r="U23" s="770"/>
      <c r="V23" s="769" t="n">
        <v>-0.14</v>
      </c>
    </row>
    <row r="24" customFormat="false" ht="15" hidden="false" customHeight="true" outlineLevel="0" collapsed="false">
      <c r="A24" s="860"/>
      <c r="B24" s="857" t="s">
        <v>343</v>
      </c>
      <c r="C24" s="759"/>
      <c r="D24" s="756" t="n">
        <v>674</v>
      </c>
      <c r="E24" s="755"/>
      <c r="F24" s="756" t="n">
        <v>717</v>
      </c>
      <c r="G24" s="755"/>
      <c r="H24" s="756" t="n">
        <v>739</v>
      </c>
      <c r="I24" s="755"/>
      <c r="J24" s="756" t="n">
        <v>782</v>
      </c>
      <c r="K24" s="755"/>
      <c r="L24" s="756" t="n">
        <v>749</v>
      </c>
      <c r="M24" s="755"/>
      <c r="N24" s="756" t="n">
        <v>779</v>
      </c>
      <c r="O24" s="755"/>
      <c r="P24" s="756" t="n">
        <v>736</v>
      </c>
      <c r="Q24" s="865"/>
      <c r="R24" s="756" t="n">
        <v>527</v>
      </c>
      <c r="S24" s="865"/>
      <c r="T24" s="769" t="n">
        <v>-0.33</v>
      </c>
      <c r="U24" s="770"/>
      <c r="V24" s="769" t="n">
        <v>-0.28</v>
      </c>
    </row>
    <row r="25" customFormat="false" ht="15" hidden="false" customHeight="true" outlineLevel="0" collapsed="false">
      <c r="A25" s="860"/>
      <c r="B25" s="731"/>
      <c r="C25" s="759"/>
      <c r="D25" s="711"/>
      <c r="E25" s="711"/>
      <c r="F25" s="711"/>
      <c r="G25" s="711"/>
      <c r="H25" s="711"/>
      <c r="I25" s="711"/>
      <c r="J25" s="711"/>
      <c r="K25" s="711"/>
      <c r="L25" s="711"/>
      <c r="M25" s="711"/>
      <c r="N25" s="711"/>
      <c r="O25" s="711"/>
      <c r="P25" s="711"/>
      <c r="Q25" s="711"/>
      <c r="R25" s="711"/>
      <c r="S25" s="711"/>
      <c r="T25" s="711"/>
      <c r="U25" s="711"/>
      <c r="V25" s="711"/>
    </row>
    <row r="26" customFormat="false" ht="15" hidden="false" customHeight="true" outlineLevel="0" collapsed="false">
      <c r="A26" s="860"/>
      <c r="B26" s="731"/>
      <c r="C26" s="759"/>
      <c r="D26" s="866"/>
      <c r="E26" s="759"/>
      <c r="F26" s="866"/>
      <c r="G26" s="759"/>
      <c r="H26" s="866"/>
      <c r="I26" s="759"/>
      <c r="J26" s="866"/>
      <c r="K26" s="759"/>
      <c r="L26" s="755"/>
      <c r="M26" s="759"/>
      <c r="N26" s="755"/>
      <c r="O26" s="759"/>
      <c r="P26" s="755"/>
      <c r="Q26" s="759"/>
      <c r="R26" s="755"/>
      <c r="S26" s="759"/>
      <c r="T26" s="755"/>
      <c r="U26" s="759"/>
      <c r="V26" s="755"/>
    </row>
    <row r="27" customFormat="false" ht="15" hidden="false" customHeight="true" outlineLevel="0" collapsed="false">
      <c r="A27" s="711"/>
      <c r="B27" s="711"/>
      <c r="C27" s="755"/>
      <c r="D27" s="823"/>
      <c r="E27" s="824"/>
      <c r="F27" s="823"/>
      <c r="G27" s="824"/>
      <c r="H27" s="823"/>
      <c r="I27" s="824"/>
      <c r="J27" s="823"/>
      <c r="K27" s="824"/>
      <c r="L27" s="823"/>
      <c r="M27" s="825"/>
      <c r="N27" s="823"/>
      <c r="O27" s="826"/>
      <c r="P27" s="823"/>
      <c r="Q27" s="755"/>
      <c r="R27" s="823"/>
      <c r="S27" s="755"/>
      <c r="T27" s="775"/>
      <c r="U27" s="776"/>
      <c r="V27" s="775"/>
    </row>
    <row r="28" customFormat="false" ht="15" hidden="false" customHeight="true" outlineLevel="0" collapsed="false">
      <c r="A28" s="867" t="s">
        <v>362</v>
      </c>
      <c r="B28" s="711"/>
      <c r="C28" s="797"/>
      <c r="D28" s="798"/>
      <c r="E28" s="765"/>
      <c r="F28" s="798"/>
      <c r="G28" s="765"/>
      <c r="H28" s="798"/>
      <c r="I28" s="765"/>
      <c r="J28" s="798"/>
      <c r="K28" s="765"/>
      <c r="L28" s="798"/>
      <c r="M28" s="765"/>
      <c r="N28" s="798"/>
      <c r="O28" s="767"/>
      <c r="P28" s="798"/>
      <c r="Q28" s="768"/>
      <c r="R28" s="798"/>
      <c r="S28" s="768"/>
      <c r="T28" s="851"/>
      <c r="U28" s="768"/>
      <c r="V28" s="851"/>
    </row>
    <row r="29" customFormat="false" ht="15" hidden="false" customHeight="true" outlineLevel="0" collapsed="false">
      <c r="A29" s="711"/>
      <c r="B29" s="827" t="s">
        <v>233</v>
      </c>
      <c r="C29" s="806"/>
      <c r="D29" s="764" t="n">
        <v>317</v>
      </c>
      <c r="E29" s="764"/>
      <c r="F29" s="764" t="n">
        <v>344</v>
      </c>
      <c r="G29" s="764"/>
      <c r="H29" s="764" t="n">
        <v>333</v>
      </c>
      <c r="I29" s="764"/>
      <c r="J29" s="764" t="n">
        <v>355</v>
      </c>
      <c r="K29" s="764"/>
      <c r="L29" s="764" t="n">
        <v>316</v>
      </c>
      <c r="M29" s="764"/>
      <c r="N29" s="764" t="n">
        <v>327</v>
      </c>
      <c r="O29" s="767"/>
      <c r="P29" s="764" t="n">
        <v>288</v>
      </c>
      <c r="Q29" s="806"/>
      <c r="R29" s="764" t="n">
        <v>186</v>
      </c>
      <c r="S29" s="806"/>
      <c r="T29" s="769" t="n">
        <v>-0.48</v>
      </c>
      <c r="U29" s="770"/>
      <c r="V29" s="769" t="n">
        <v>-0.35</v>
      </c>
    </row>
    <row r="30" customFormat="false" ht="15" hidden="false" customHeight="true" outlineLevel="0" collapsed="false">
      <c r="A30" s="711"/>
      <c r="B30" s="829" t="s">
        <v>234</v>
      </c>
      <c r="C30" s="809"/>
      <c r="D30" s="765" t="n">
        <v>201</v>
      </c>
      <c r="E30" s="765"/>
      <c r="F30" s="765" t="n">
        <v>210</v>
      </c>
      <c r="G30" s="765"/>
      <c r="H30" s="765" t="n">
        <v>227</v>
      </c>
      <c r="I30" s="765"/>
      <c r="J30" s="765" t="n">
        <v>235</v>
      </c>
      <c r="K30" s="765"/>
      <c r="L30" s="765" t="n">
        <v>241</v>
      </c>
      <c r="M30" s="765"/>
      <c r="N30" s="765" t="n">
        <v>261</v>
      </c>
      <c r="O30" s="767"/>
      <c r="P30" s="765" t="n">
        <v>265</v>
      </c>
      <c r="Q30" s="797"/>
      <c r="R30" s="765" t="n">
        <v>197</v>
      </c>
      <c r="S30" s="797"/>
      <c r="T30" s="769" t="n">
        <v>-0.16</v>
      </c>
      <c r="U30" s="770"/>
      <c r="V30" s="769" t="n">
        <v>-0.26</v>
      </c>
    </row>
    <row r="31" customFormat="false" ht="15" hidden="false" customHeight="true" outlineLevel="0" collapsed="false">
      <c r="A31" s="711"/>
      <c r="B31" s="829" t="s">
        <v>363</v>
      </c>
      <c r="C31" s="809"/>
      <c r="D31" s="765" t="n">
        <v>54</v>
      </c>
      <c r="E31" s="765"/>
      <c r="F31" s="765" t="n">
        <v>58</v>
      </c>
      <c r="G31" s="765"/>
      <c r="H31" s="765" t="n">
        <v>63</v>
      </c>
      <c r="I31" s="765"/>
      <c r="J31" s="765" t="n">
        <v>67</v>
      </c>
      <c r="K31" s="765"/>
      <c r="L31" s="765" t="n">
        <v>69</v>
      </c>
      <c r="M31" s="765"/>
      <c r="N31" s="765" t="n">
        <v>73</v>
      </c>
      <c r="O31" s="767"/>
      <c r="P31" s="765" t="n">
        <v>70</v>
      </c>
      <c r="Q31" s="797"/>
      <c r="R31" s="765" t="n">
        <v>48</v>
      </c>
      <c r="S31" s="797"/>
      <c r="T31" s="769" t="n">
        <v>-0.28</v>
      </c>
      <c r="U31" s="770"/>
      <c r="V31" s="769" t="n">
        <v>-0.31</v>
      </c>
    </row>
    <row r="32" customFormat="false" ht="15" hidden="false" customHeight="true" outlineLevel="0" collapsed="false">
      <c r="A32" s="711"/>
      <c r="B32" s="827" t="s">
        <v>351</v>
      </c>
      <c r="C32" s="809"/>
      <c r="D32" s="765" t="n">
        <v>2</v>
      </c>
      <c r="E32" s="868"/>
      <c r="F32" s="765" t="n">
        <v>2</v>
      </c>
      <c r="G32" s="868"/>
      <c r="H32" s="765" t="n">
        <v>3</v>
      </c>
      <c r="I32" s="868"/>
      <c r="J32" s="765" t="n">
        <v>4</v>
      </c>
      <c r="K32" s="868"/>
      <c r="L32" s="765" t="n">
        <v>3</v>
      </c>
      <c r="M32" s="868"/>
      <c r="N32" s="765" t="n">
        <v>3</v>
      </c>
      <c r="O32" s="868"/>
      <c r="P32" s="765" t="n">
        <v>3</v>
      </c>
      <c r="Q32" s="797"/>
      <c r="R32" s="765" t="n">
        <v>4</v>
      </c>
      <c r="S32" s="797"/>
      <c r="T32" s="769" t="s">
        <v>53</v>
      </c>
      <c r="U32" s="770"/>
      <c r="V32" s="769" t="n">
        <v>0.33</v>
      </c>
    </row>
    <row r="33" customFormat="false" ht="15" hidden="false" customHeight="true" outlineLevel="0" collapsed="false">
      <c r="A33" s="711"/>
      <c r="B33" s="829" t="s">
        <v>352</v>
      </c>
      <c r="C33" s="809"/>
      <c r="D33" s="765" t="n">
        <v>0</v>
      </c>
      <c r="E33" s="765"/>
      <c r="F33" s="765" t="n">
        <v>1</v>
      </c>
      <c r="G33" s="765"/>
      <c r="H33" s="765" t="n">
        <v>1</v>
      </c>
      <c r="I33" s="765"/>
      <c r="J33" s="765" t="n">
        <v>2</v>
      </c>
      <c r="K33" s="765"/>
      <c r="L33" s="765" t="n">
        <v>3</v>
      </c>
      <c r="M33" s="765"/>
      <c r="N33" s="765" t="n">
        <v>4</v>
      </c>
      <c r="O33" s="767"/>
      <c r="P33" s="765" t="n">
        <v>4</v>
      </c>
      <c r="Q33" s="797"/>
      <c r="R33" s="765" t="n">
        <v>4</v>
      </c>
      <c r="S33" s="797"/>
      <c r="T33" s="769" t="n">
        <v>1</v>
      </c>
      <c r="U33" s="770"/>
      <c r="V33" s="769" t="s">
        <v>53</v>
      </c>
    </row>
    <row r="34" customFormat="false" ht="15" hidden="false" customHeight="true" outlineLevel="0" collapsed="false">
      <c r="A34" s="711"/>
      <c r="B34" s="829" t="s">
        <v>353</v>
      </c>
      <c r="C34" s="809"/>
      <c r="D34" s="833" t="n">
        <v>21</v>
      </c>
      <c r="E34" s="765"/>
      <c r="F34" s="833" t="n">
        <v>26</v>
      </c>
      <c r="G34" s="765"/>
      <c r="H34" s="834" t="n">
        <v>34</v>
      </c>
      <c r="I34" s="809"/>
      <c r="J34" s="834" t="n">
        <v>36</v>
      </c>
      <c r="K34" s="765"/>
      <c r="L34" s="833" t="n">
        <v>37</v>
      </c>
      <c r="M34" s="765"/>
      <c r="N34" s="833" t="n">
        <v>38</v>
      </c>
      <c r="O34" s="767"/>
      <c r="P34" s="833" t="n">
        <v>37</v>
      </c>
      <c r="Q34" s="797"/>
      <c r="R34" s="833" t="n">
        <v>34</v>
      </c>
      <c r="S34" s="797"/>
      <c r="T34" s="769" t="n">
        <v>-0.06</v>
      </c>
      <c r="U34" s="770"/>
      <c r="V34" s="769" t="n">
        <v>-0.08</v>
      </c>
    </row>
    <row r="35" customFormat="false" ht="15" hidden="false" customHeight="true" outlineLevel="0" collapsed="false">
      <c r="A35" s="711"/>
      <c r="B35" s="857" t="s">
        <v>364</v>
      </c>
      <c r="C35" s="809"/>
      <c r="D35" s="831" t="n">
        <v>595</v>
      </c>
      <c r="E35" s="830"/>
      <c r="F35" s="831" t="n">
        <v>641</v>
      </c>
      <c r="G35" s="830"/>
      <c r="H35" s="831" t="n">
        <v>661</v>
      </c>
      <c r="I35" s="830"/>
      <c r="J35" s="831" t="n">
        <v>699</v>
      </c>
      <c r="K35" s="830"/>
      <c r="L35" s="831" t="n">
        <v>669</v>
      </c>
      <c r="M35" s="830"/>
      <c r="N35" s="831" t="n">
        <v>706</v>
      </c>
      <c r="O35" s="826"/>
      <c r="P35" s="831" t="n">
        <v>667</v>
      </c>
      <c r="Q35" s="813"/>
      <c r="R35" s="831" t="n">
        <v>473</v>
      </c>
      <c r="S35" s="813"/>
      <c r="T35" s="769" t="n">
        <v>-0.32</v>
      </c>
      <c r="U35" s="770"/>
      <c r="V35" s="769" t="n">
        <v>-0.29</v>
      </c>
    </row>
    <row r="36" customFormat="false" ht="15" hidden="false" customHeight="true" outlineLevel="0" collapsed="false">
      <c r="A36" s="711"/>
      <c r="B36" s="829" t="s">
        <v>348</v>
      </c>
      <c r="C36" s="809"/>
      <c r="D36" s="765" t="n">
        <v>15</v>
      </c>
      <c r="E36" s="830"/>
      <c r="F36" s="765" t="n">
        <v>16</v>
      </c>
      <c r="G36" s="830"/>
      <c r="H36" s="765" t="n">
        <v>15</v>
      </c>
      <c r="I36" s="830"/>
      <c r="J36" s="765" t="n">
        <v>15</v>
      </c>
      <c r="K36" s="830"/>
      <c r="L36" s="765" t="n">
        <v>14</v>
      </c>
      <c r="M36" s="830"/>
      <c r="N36" s="765" t="n">
        <v>14</v>
      </c>
      <c r="O36" s="826"/>
      <c r="P36" s="765" t="n">
        <v>12</v>
      </c>
      <c r="Q36" s="813"/>
      <c r="R36" s="765" t="n">
        <v>9</v>
      </c>
      <c r="S36" s="813"/>
      <c r="T36" s="769" t="n">
        <v>-0.4</v>
      </c>
      <c r="U36" s="770"/>
      <c r="V36" s="769" t="n">
        <v>-0.25</v>
      </c>
    </row>
    <row r="37" customFormat="false" ht="15" hidden="false" customHeight="true" outlineLevel="0" collapsed="false">
      <c r="A37" s="711"/>
      <c r="B37" s="829" t="s">
        <v>365</v>
      </c>
      <c r="C37" s="809"/>
      <c r="D37" s="765" t="n">
        <v>59</v>
      </c>
      <c r="E37" s="830"/>
      <c r="F37" s="765" t="n">
        <v>55</v>
      </c>
      <c r="G37" s="830"/>
      <c r="H37" s="765" t="n">
        <v>57</v>
      </c>
      <c r="I37" s="830"/>
      <c r="J37" s="765" t="n">
        <v>61</v>
      </c>
      <c r="K37" s="830"/>
      <c r="L37" s="765" t="n">
        <v>59</v>
      </c>
      <c r="M37" s="830"/>
      <c r="N37" s="765" t="n">
        <v>52</v>
      </c>
      <c r="O37" s="826"/>
      <c r="P37" s="765" t="n">
        <v>50</v>
      </c>
      <c r="Q37" s="813"/>
      <c r="R37" s="765" t="n">
        <v>39</v>
      </c>
      <c r="S37" s="813"/>
      <c r="T37" s="769" t="n">
        <v>-0.36</v>
      </c>
      <c r="U37" s="770"/>
      <c r="V37" s="769" t="n">
        <v>-0.22</v>
      </c>
    </row>
    <row r="38" customFormat="false" ht="15" hidden="false" customHeight="true" outlineLevel="0" collapsed="false">
      <c r="A38" s="711"/>
      <c r="B38" s="869" t="s">
        <v>341</v>
      </c>
      <c r="C38" s="774"/>
      <c r="D38" s="835" t="n">
        <v>669</v>
      </c>
      <c r="E38" s="774"/>
      <c r="F38" s="835" t="n">
        <v>712</v>
      </c>
      <c r="G38" s="774"/>
      <c r="H38" s="835" t="n">
        <v>733</v>
      </c>
      <c r="I38" s="774"/>
      <c r="J38" s="835" t="n">
        <v>775</v>
      </c>
      <c r="K38" s="774"/>
      <c r="L38" s="835" t="n">
        <v>742</v>
      </c>
      <c r="M38" s="774"/>
      <c r="N38" s="835" t="n">
        <v>772</v>
      </c>
      <c r="O38" s="776"/>
      <c r="P38" s="835" t="n">
        <v>729</v>
      </c>
      <c r="Q38" s="774"/>
      <c r="R38" s="835" t="n">
        <v>521</v>
      </c>
      <c r="S38" s="774"/>
      <c r="T38" s="769" t="n">
        <v>-0.33</v>
      </c>
      <c r="U38" s="770"/>
      <c r="V38" s="769" t="n">
        <v>-0.29</v>
      </c>
    </row>
    <row r="39" customFormat="false" ht="15" hidden="false" customHeight="true" outlineLevel="0" collapsed="false">
      <c r="A39" s="711"/>
      <c r="B39" s="857" t="s">
        <v>342</v>
      </c>
      <c r="C39" s="809"/>
      <c r="D39" s="836" t="n">
        <v>5</v>
      </c>
      <c r="E39" s="809"/>
      <c r="F39" s="836" t="n">
        <v>5</v>
      </c>
      <c r="G39" s="809"/>
      <c r="H39" s="836" t="n">
        <v>6</v>
      </c>
      <c r="I39" s="809"/>
      <c r="J39" s="836" t="n">
        <v>7</v>
      </c>
      <c r="K39" s="809"/>
      <c r="L39" s="836" t="n">
        <v>7</v>
      </c>
      <c r="M39" s="809"/>
      <c r="N39" s="836" t="n">
        <v>7</v>
      </c>
      <c r="O39" s="776"/>
      <c r="P39" s="836" t="n">
        <v>7</v>
      </c>
      <c r="Q39" s="809"/>
      <c r="R39" s="836" t="n">
        <v>6</v>
      </c>
      <c r="S39" s="809"/>
      <c r="T39" s="769" t="n">
        <v>-0.14</v>
      </c>
      <c r="U39" s="770"/>
      <c r="V39" s="769" t="n">
        <v>-0.14</v>
      </c>
    </row>
    <row r="40" customFormat="false" ht="15" hidden="false" customHeight="true" outlineLevel="0" collapsed="false">
      <c r="A40" s="711"/>
      <c r="B40" s="857" t="s">
        <v>343</v>
      </c>
      <c r="C40" s="809"/>
      <c r="D40" s="837" t="n">
        <v>674</v>
      </c>
      <c r="E40" s="809"/>
      <c r="F40" s="837" t="n">
        <v>717</v>
      </c>
      <c r="G40" s="809"/>
      <c r="H40" s="837" t="n">
        <v>739</v>
      </c>
      <c r="I40" s="809"/>
      <c r="J40" s="837" t="n">
        <v>782</v>
      </c>
      <c r="K40" s="809"/>
      <c r="L40" s="837" t="n">
        <v>749</v>
      </c>
      <c r="M40" s="772"/>
      <c r="N40" s="837" t="n">
        <v>779</v>
      </c>
      <c r="O40" s="776"/>
      <c r="P40" s="837" t="n">
        <v>736</v>
      </c>
      <c r="Q40" s="809"/>
      <c r="R40" s="837" t="n">
        <v>527</v>
      </c>
      <c r="S40" s="809"/>
      <c r="T40" s="769" t="n">
        <v>-0.33</v>
      </c>
      <c r="U40" s="770"/>
      <c r="V40" s="769" t="n">
        <v>-0.28</v>
      </c>
    </row>
    <row r="41" customFormat="false" ht="14.25" hidden="false" customHeight="true" outlineLevel="0" collapsed="false">
      <c r="A41" s="711"/>
      <c r="B41" s="711"/>
      <c r="C41" s="711"/>
      <c r="D41" s="711"/>
      <c r="E41" s="711"/>
      <c r="F41" s="711"/>
      <c r="G41" s="711"/>
      <c r="H41" s="711"/>
      <c r="I41" s="711"/>
      <c r="J41" s="711"/>
      <c r="K41" s="711"/>
      <c r="L41" s="711"/>
      <c r="M41" s="711"/>
      <c r="N41" s="711"/>
      <c r="O41" s="711"/>
      <c r="P41" s="711"/>
      <c r="Q41" s="711"/>
      <c r="R41" s="711"/>
      <c r="S41" s="711"/>
      <c r="T41" s="711"/>
      <c r="U41" s="711"/>
      <c r="V41" s="711"/>
    </row>
    <row r="42" customFormat="false" ht="14.25" hidden="false" customHeight="true" outlineLevel="0" collapsed="false">
      <c r="A42" s="870"/>
      <c r="B42" s="870"/>
      <c r="C42" s="870"/>
      <c r="D42" s="841"/>
      <c r="E42" s="841"/>
      <c r="F42" s="841"/>
      <c r="G42" s="841"/>
      <c r="H42" s="841"/>
      <c r="I42" s="841"/>
      <c r="J42" s="841"/>
      <c r="K42" s="841"/>
      <c r="L42" s="841"/>
      <c r="M42" s="841"/>
      <c r="N42" s="841"/>
      <c r="O42" s="841"/>
      <c r="P42" s="841"/>
      <c r="Q42" s="841"/>
      <c r="R42" s="841"/>
      <c r="S42" s="841"/>
      <c r="T42" s="841"/>
      <c r="U42" s="841"/>
      <c r="V42" s="841"/>
    </row>
    <row r="43" customFormat="false" ht="6.75" hidden="false" customHeight="true" outlineLevel="0" collapsed="false">
      <c r="A43" s="840"/>
      <c r="B43" s="871"/>
      <c r="C43" s="872"/>
      <c r="D43" s="775"/>
      <c r="E43" s="872"/>
      <c r="F43" s="775"/>
      <c r="G43" s="872"/>
      <c r="H43" s="775"/>
      <c r="I43" s="872"/>
      <c r="J43" s="775"/>
      <c r="K43" s="872"/>
      <c r="L43" s="775"/>
      <c r="M43" s="872"/>
      <c r="N43" s="759"/>
      <c r="O43" s="873"/>
      <c r="P43" s="775"/>
      <c r="Q43" s="872"/>
      <c r="R43" s="775"/>
      <c r="S43" s="872"/>
      <c r="T43" s="775"/>
      <c r="U43" s="873"/>
      <c r="V43" s="775"/>
    </row>
    <row r="44" customFormat="false" ht="14.25" hidden="false" customHeight="true" outlineLevel="0" collapsed="false">
      <c r="A44" s="840" t="s">
        <v>69</v>
      </c>
      <c r="B44" s="840" t="s">
        <v>344</v>
      </c>
      <c r="C44" s="841"/>
      <c r="D44" s="842"/>
      <c r="E44" s="842"/>
      <c r="F44" s="842"/>
      <c r="G44" s="841"/>
      <c r="H44" s="842"/>
      <c r="I44" s="842"/>
      <c r="J44" s="842"/>
      <c r="K44" s="841"/>
      <c r="L44" s="842"/>
      <c r="M44" s="842"/>
      <c r="N44" s="755"/>
      <c r="O44" s="842"/>
      <c r="P44" s="842"/>
      <c r="Q44" s="842"/>
      <c r="R44" s="842"/>
      <c r="S44" s="842"/>
      <c r="T44" s="841"/>
      <c r="U44" s="841"/>
      <c r="V44" s="841"/>
    </row>
    <row r="45" customFormat="false" ht="14.25" hidden="false" customHeight="true" outlineLevel="0" collapsed="false">
      <c r="A45" s="840" t="s">
        <v>72</v>
      </c>
      <c r="B45" s="839" t="s">
        <v>358</v>
      </c>
      <c r="C45" s="841"/>
      <c r="D45" s="842"/>
      <c r="E45" s="842"/>
      <c r="F45" s="842"/>
      <c r="G45" s="841"/>
      <c r="H45" s="842"/>
      <c r="I45" s="842"/>
      <c r="J45" s="842"/>
      <c r="K45" s="841"/>
      <c r="L45" s="842"/>
      <c r="M45" s="842"/>
      <c r="N45" s="755"/>
      <c r="O45" s="842"/>
      <c r="P45" s="842"/>
      <c r="Q45" s="842"/>
      <c r="R45" s="842"/>
      <c r="S45" s="842"/>
      <c r="T45" s="841"/>
      <c r="U45" s="841"/>
      <c r="V45" s="841"/>
    </row>
    <row r="46" customFormat="false" ht="14.25" hidden="false" customHeight="true" outlineLevel="0" collapsed="false">
      <c r="A46" s="840" t="s">
        <v>76</v>
      </c>
      <c r="B46" s="859" t="s">
        <v>366</v>
      </c>
      <c r="C46" s="841"/>
      <c r="D46" s="842"/>
      <c r="E46" s="842"/>
      <c r="F46" s="842"/>
      <c r="G46" s="841"/>
      <c r="H46" s="842"/>
      <c r="I46" s="842"/>
      <c r="J46" s="842"/>
      <c r="K46" s="841"/>
      <c r="L46" s="842"/>
      <c r="M46" s="842"/>
      <c r="N46" s="755"/>
      <c r="O46" s="842"/>
      <c r="P46" s="842"/>
      <c r="Q46" s="842"/>
      <c r="R46" s="842"/>
      <c r="S46" s="842"/>
      <c r="T46" s="841"/>
      <c r="U46" s="841"/>
      <c r="V46" s="841"/>
    </row>
    <row r="47" customFormat="false" ht="1.5" hidden="false" customHeight="true" outlineLevel="0" collapsed="false">
      <c r="A47" s="840"/>
      <c r="B47" s="859"/>
      <c r="C47" s="841"/>
      <c r="D47" s="842"/>
      <c r="E47" s="842"/>
      <c r="F47" s="842"/>
      <c r="G47" s="841"/>
      <c r="H47" s="842"/>
      <c r="I47" s="842"/>
      <c r="J47" s="842"/>
      <c r="K47" s="841"/>
      <c r="L47" s="842"/>
      <c r="M47" s="842"/>
      <c r="N47" s="755"/>
      <c r="O47" s="842"/>
      <c r="P47" s="842"/>
      <c r="Q47" s="842"/>
      <c r="R47" s="842"/>
      <c r="S47" s="842"/>
      <c r="T47" s="841"/>
      <c r="U47" s="841"/>
      <c r="V47" s="841"/>
    </row>
    <row r="48" customFormat="false" ht="12.75" hidden="false" customHeight="false" outlineLevel="0" collapsed="false">
      <c r="A48" s="840" t="s">
        <v>82</v>
      </c>
      <c r="B48" s="840" t="s">
        <v>83</v>
      </c>
      <c r="C48" s="841"/>
      <c r="D48" s="842"/>
      <c r="E48" s="842"/>
      <c r="F48" s="842"/>
      <c r="G48" s="841"/>
      <c r="H48" s="842"/>
      <c r="I48" s="842"/>
      <c r="J48" s="842"/>
      <c r="K48" s="841"/>
      <c r="L48" s="842"/>
      <c r="M48" s="842"/>
      <c r="N48" s="755"/>
      <c r="O48" s="842"/>
      <c r="P48" s="755"/>
      <c r="Q48" s="842"/>
      <c r="R48" s="755"/>
      <c r="S48" s="842"/>
      <c r="T48" s="841"/>
      <c r="U48" s="841"/>
      <c r="V48" s="841"/>
    </row>
    <row r="49" customFormat="false" ht="12.75" hidden="false" customHeight="false" outlineLevel="0" collapsed="false">
      <c r="A49" s="731"/>
      <c r="B49" s="731" t="s">
        <v>84</v>
      </c>
      <c r="C49" s="774"/>
      <c r="D49" s="775"/>
      <c r="E49" s="774"/>
      <c r="F49" s="775"/>
      <c r="G49" s="774"/>
      <c r="H49" s="775"/>
      <c r="I49" s="774"/>
      <c r="J49" s="775"/>
      <c r="K49" s="774"/>
      <c r="L49" s="775"/>
      <c r="M49" s="774"/>
      <c r="N49" s="755"/>
      <c r="O49" s="776"/>
      <c r="P49" s="755"/>
      <c r="Q49" s="776"/>
      <c r="R49" s="755"/>
      <c r="S49" s="776"/>
      <c r="T49" s="775"/>
      <c r="U49" s="776"/>
      <c r="V49" s="775"/>
    </row>
    <row r="50" customFormat="false" ht="12.75" hidden="false" customHeight="false" outlineLevel="0" collapsed="false">
      <c r="A50" s="731"/>
      <c r="B50" s="731"/>
      <c r="C50" s="774"/>
      <c r="D50" s="775"/>
      <c r="E50" s="774"/>
      <c r="F50" s="775"/>
      <c r="G50" s="711"/>
      <c r="H50" s="775"/>
      <c r="I50" s="774"/>
      <c r="J50" s="775"/>
      <c r="K50" s="711"/>
      <c r="L50" s="775"/>
      <c r="M50" s="774"/>
      <c r="N50" s="755"/>
      <c r="O50" s="776"/>
      <c r="P50" s="755"/>
      <c r="Q50" s="776"/>
      <c r="R50" s="755"/>
      <c r="S50" s="776"/>
      <c r="T50" s="775"/>
      <c r="U50" s="776"/>
      <c r="V50" s="775"/>
    </row>
    <row r="51" customFormat="false" ht="12.75" hidden="false" customHeight="false" outlineLevel="0" collapsed="false">
      <c r="A51" s="778" t="n">
        <v>13</v>
      </c>
      <c r="B51" s="778"/>
      <c r="C51" s="778"/>
      <c r="D51" s="778"/>
      <c r="E51" s="778"/>
      <c r="F51" s="778"/>
      <c r="G51" s="778"/>
      <c r="H51" s="778"/>
      <c r="I51" s="778"/>
      <c r="J51" s="778"/>
      <c r="K51" s="778"/>
      <c r="L51" s="778"/>
      <c r="M51" s="778"/>
      <c r="N51" s="778"/>
      <c r="O51" s="778"/>
      <c r="P51" s="778"/>
      <c r="Q51" s="778"/>
      <c r="R51" s="778"/>
      <c r="S51" s="778"/>
      <c r="T51" s="778"/>
      <c r="U51" s="778"/>
      <c r="V51" s="778"/>
    </row>
  </sheetData>
  <mergeCells count="7">
    <mergeCell ref="C1:V1"/>
    <mergeCell ref="C2:V2"/>
    <mergeCell ref="C3:V3"/>
    <mergeCell ref="C4:V4"/>
    <mergeCell ref="D5:R5"/>
    <mergeCell ref="T5:V5"/>
    <mergeCell ref="A51:V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4" width="6.28"/>
    <col collapsed="false" customWidth="true" hidden="false" outlineLevel="0" max="2" min="2" style="874" width="4.28"/>
    <col collapsed="false" customWidth="true" hidden="false" outlineLevel="0" max="3" min="3" style="874" width="46.42"/>
    <col collapsed="false" customWidth="true" hidden="false" outlineLevel="0" max="4" min="4" style="874" width="12.7"/>
    <col collapsed="false" customWidth="true" hidden="false" outlineLevel="0" max="5" min="5" style="875" width="1.7"/>
    <col collapsed="false" customWidth="true" hidden="false" outlineLevel="0" max="6" min="6" style="874" width="12.7"/>
    <col collapsed="false" customWidth="true" hidden="false" outlineLevel="0" max="7" min="7" style="875" width="1.7"/>
    <col collapsed="false" customWidth="true" hidden="false" outlineLevel="0" max="8" min="8" style="874" width="12.7"/>
    <col collapsed="false" customWidth="true" hidden="false" outlineLevel="0" max="9" min="9" style="875" width="1.7"/>
    <col collapsed="false" customWidth="true" hidden="false" outlineLevel="0" max="10" min="10" style="874" width="12.7"/>
    <col collapsed="false" customWidth="true" hidden="false" outlineLevel="0" max="11" min="11" style="875" width="1.7"/>
    <col collapsed="false" customWidth="true" hidden="false" outlineLevel="0" max="12" min="12" style="874" width="12.7"/>
    <col collapsed="false" customWidth="true" hidden="false" outlineLevel="0" max="13" min="13" style="875" width="1.7"/>
    <col collapsed="false" customWidth="true" hidden="false" outlineLevel="0" max="14" min="14" style="874" width="12.7"/>
    <col collapsed="false" customWidth="true" hidden="false" outlineLevel="0" max="15" min="15" style="875" width="1.7"/>
    <col collapsed="false" customWidth="true" hidden="false" outlineLevel="0" max="16" min="16" style="874" width="12.7"/>
    <col collapsed="false" customWidth="true" hidden="false" outlineLevel="0" max="17" min="17" style="875" width="1.7"/>
    <col collapsed="false" customWidth="true" hidden="false" outlineLevel="0" max="18" min="18" style="874" width="12.7"/>
    <col collapsed="false" customWidth="true" hidden="false" outlineLevel="0" max="19" min="19" style="875" width="1.7"/>
    <col collapsed="false" customWidth="true" hidden="false" outlineLevel="0" max="20" min="20" style="874" width="12.7"/>
    <col collapsed="false" customWidth="true" hidden="false" outlineLevel="0" max="21" min="21" style="874" width="2.28"/>
    <col collapsed="false" customWidth="true" hidden="false" outlineLevel="0" max="22" min="22" style="874" width="12.7"/>
    <col collapsed="false" customWidth="true" hidden="false" outlineLevel="0" max="23" min="23" style="874" width="1.7"/>
    <col collapsed="false" customWidth="true" hidden="false" outlineLevel="0" max="24" min="24" style="874" width="12.7"/>
    <col collapsed="false" customWidth="true" hidden="false" outlineLevel="0" max="25" min="25" style="874" width="1.7"/>
    <col collapsed="false" customWidth="true" hidden="false" outlineLevel="0" max="26" min="26" style="874" width="12.7"/>
    <col collapsed="false" customWidth="true" hidden="false" outlineLevel="0" max="27" min="27" style="874" width="1.7"/>
    <col collapsed="false" customWidth="true" hidden="false" outlineLevel="0" max="28" min="28" style="874" width="12.7"/>
    <col collapsed="false" customWidth="false" hidden="false" outlineLevel="0" max="257" min="29" style="874" width="9.14"/>
  </cols>
  <sheetData>
    <row r="1" s="877" customFormat="true" ht="15" hidden="false" customHeight="false" outlineLevel="0" collapsed="false">
      <c r="A1" s="876" t="s">
        <v>0</v>
      </c>
      <c r="B1" s="876"/>
      <c r="C1" s="876"/>
      <c r="D1" s="876"/>
      <c r="E1" s="876"/>
      <c r="F1" s="876"/>
      <c r="G1" s="876"/>
      <c r="H1" s="876"/>
      <c r="I1" s="876"/>
      <c r="J1" s="876"/>
      <c r="K1" s="876"/>
      <c r="L1" s="876"/>
      <c r="M1" s="876"/>
      <c r="N1" s="876"/>
      <c r="O1" s="876"/>
      <c r="P1" s="876"/>
      <c r="Q1" s="876"/>
      <c r="R1" s="876"/>
      <c r="S1" s="876"/>
      <c r="T1" s="876"/>
      <c r="U1" s="876"/>
      <c r="V1" s="876"/>
      <c r="W1" s="876"/>
      <c r="X1" s="876"/>
      <c r="Y1" s="876"/>
      <c r="Z1" s="876"/>
      <c r="AA1" s="876"/>
      <c r="AB1" s="876"/>
    </row>
    <row r="2" s="877" customFormat="true" ht="15" hidden="false" customHeight="false" outlineLevel="0" collapsed="false">
      <c r="A2" s="876" t="s">
        <v>18</v>
      </c>
      <c r="B2" s="876"/>
      <c r="C2" s="876"/>
      <c r="D2" s="876"/>
      <c r="E2" s="876"/>
      <c r="F2" s="876"/>
      <c r="G2" s="876"/>
      <c r="H2" s="876"/>
      <c r="I2" s="876"/>
      <c r="J2" s="876"/>
      <c r="K2" s="876"/>
      <c r="L2" s="876"/>
      <c r="M2" s="876"/>
      <c r="N2" s="876"/>
      <c r="O2" s="876"/>
      <c r="P2" s="876"/>
      <c r="Q2" s="876"/>
      <c r="R2" s="876"/>
      <c r="S2" s="876"/>
      <c r="T2" s="876"/>
      <c r="U2" s="876"/>
      <c r="V2" s="876"/>
      <c r="W2" s="876"/>
      <c r="X2" s="876"/>
      <c r="Y2" s="876"/>
      <c r="Z2" s="876"/>
      <c r="AA2" s="876"/>
      <c r="AB2" s="876"/>
    </row>
    <row r="3" s="877" customFormat="true" ht="15" hidden="false" customHeight="false" outlineLevel="0" collapsed="false">
      <c r="A3" s="876" t="s">
        <v>29</v>
      </c>
      <c r="B3" s="876"/>
      <c r="C3" s="876"/>
      <c r="D3" s="876"/>
      <c r="E3" s="876"/>
      <c r="F3" s="876"/>
      <c r="G3" s="876"/>
      <c r="H3" s="876"/>
      <c r="I3" s="876"/>
      <c r="J3" s="876"/>
      <c r="K3" s="876"/>
      <c r="L3" s="876"/>
      <c r="M3" s="876"/>
      <c r="N3" s="876"/>
      <c r="O3" s="876"/>
      <c r="P3" s="876"/>
      <c r="Q3" s="876"/>
      <c r="R3" s="876"/>
      <c r="S3" s="876"/>
      <c r="T3" s="876"/>
      <c r="U3" s="876"/>
      <c r="V3" s="876"/>
      <c r="W3" s="876"/>
      <c r="X3" s="876"/>
      <c r="Y3" s="876"/>
      <c r="Z3" s="876"/>
      <c r="AA3" s="876"/>
      <c r="AB3" s="876"/>
    </row>
    <row r="4" s="877" customFormat="true" ht="14.25" hidden="false" customHeight="false" outlineLevel="0" collapsed="false">
      <c r="A4" s="878"/>
      <c r="B4" s="879"/>
      <c r="C4" s="879"/>
      <c r="D4" s="880"/>
      <c r="E4" s="881"/>
      <c r="F4" s="880"/>
      <c r="G4" s="881"/>
      <c r="H4" s="880"/>
      <c r="I4" s="881"/>
      <c r="J4" s="880"/>
      <c r="K4" s="881"/>
      <c r="L4" s="880"/>
      <c r="M4" s="881"/>
      <c r="N4" s="880"/>
      <c r="O4" s="881"/>
      <c r="P4" s="880"/>
      <c r="Q4" s="881"/>
      <c r="R4" s="880"/>
      <c r="S4" s="881"/>
      <c r="T4" s="880"/>
      <c r="U4" s="879"/>
      <c r="V4" s="879"/>
      <c r="W4" s="879"/>
      <c r="X4" s="880"/>
      <c r="Y4" s="879"/>
      <c r="Z4" s="879"/>
      <c r="AA4" s="879"/>
      <c r="AB4" s="879"/>
    </row>
    <row r="5" s="877" customFormat="true" ht="14.25" hidden="false" customHeight="false" outlineLevel="0" collapsed="false">
      <c r="A5" s="882"/>
      <c r="B5" s="882"/>
      <c r="C5" s="883"/>
      <c r="D5" s="880"/>
      <c r="E5" s="881"/>
      <c r="F5" s="882"/>
      <c r="G5" s="881"/>
      <c r="H5" s="880"/>
      <c r="I5" s="881"/>
      <c r="J5" s="880"/>
      <c r="K5" s="881"/>
      <c r="L5" s="880"/>
      <c r="M5" s="881"/>
      <c r="N5" s="880"/>
      <c r="O5" s="881"/>
      <c r="P5" s="880"/>
      <c r="Q5" s="881"/>
      <c r="R5" s="880"/>
      <c r="S5" s="881"/>
      <c r="T5" s="880"/>
      <c r="X5" s="874"/>
      <c r="Y5" s="874"/>
      <c r="Z5" s="874"/>
    </row>
    <row r="6" customFormat="false" ht="14.25" hidden="false" customHeight="true" outlineLevel="0" collapsed="false">
      <c r="C6" s="884"/>
      <c r="D6" s="885" t="s">
        <v>30</v>
      </c>
      <c r="E6" s="885"/>
      <c r="F6" s="885"/>
      <c r="G6" s="885"/>
      <c r="H6" s="885"/>
      <c r="I6" s="885"/>
      <c r="J6" s="885"/>
      <c r="K6" s="885"/>
      <c r="L6" s="885"/>
      <c r="M6" s="885"/>
      <c r="N6" s="885"/>
      <c r="O6" s="885"/>
      <c r="P6" s="885"/>
      <c r="Q6" s="885"/>
      <c r="R6" s="885"/>
      <c r="S6" s="885"/>
      <c r="T6" s="886" t="s">
        <v>31</v>
      </c>
      <c r="U6" s="886"/>
      <c r="V6" s="886"/>
      <c r="W6" s="887"/>
      <c r="X6" s="885" t="s">
        <v>32</v>
      </c>
      <c r="Y6" s="885"/>
      <c r="Z6" s="885"/>
      <c r="AB6" s="888" t="s">
        <v>33</v>
      </c>
    </row>
    <row r="7" customFormat="false" ht="14.25" hidden="false" customHeight="true" outlineLevel="0" collapsed="false">
      <c r="D7" s="889" t="s">
        <v>34</v>
      </c>
      <c r="E7" s="890"/>
      <c r="F7" s="889" t="s">
        <v>35</v>
      </c>
      <c r="G7" s="890"/>
      <c r="H7" s="889" t="s">
        <v>36</v>
      </c>
      <c r="I7" s="890"/>
      <c r="J7" s="889" t="s">
        <v>37</v>
      </c>
      <c r="K7" s="890"/>
      <c r="L7" s="889" t="s">
        <v>38</v>
      </c>
      <c r="M7" s="890"/>
      <c r="N7" s="889" t="s">
        <v>39</v>
      </c>
      <c r="O7" s="890"/>
      <c r="P7" s="889" t="s">
        <v>40</v>
      </c>
      <c r="Q7" s="890"/>
      <c r="R7" s="889" t="s">
        <v>41</v>
      </c>
      <c r="S7" s="891"/>
      <c r="T7" s="40" t="s">
        <v>42</v>
      </c>
      <c r="U7" s="41"/>
      <c r="V7" s="40" t="s">
        <v>43</v>
      </c>
      <c r="W7" s="892"/>
      <c r="X7" s="889" t="s">
        <v>37</v>
      </c>
      <c r="Y7" s="875"/>
      <c r="Z7" s="889" t="s">
        <v>41</v>
      </c>
      <c r="AB7" s="893" t="s">
        <v>44</v>
      </c>
    </row>
    <row r="8" customFormat="false" ht="14.25" hidden="false" customHeight="true" outlineLevel="0" collapsed="false">
      <c r="B8" s="894"/>
      <c r="C8" s="894"/>
      <c r="D8" s="895"/>
      <c r="F8" s="895"/>
      <c r="H8" s="895"/>
      <c r="J8" s="895"/>
      <c r="L8" s="895"/>
      <c r="N8" s="895"/>
      <c r="P8" s="895"/>
      <c r="R8" s="895"/>
      <c r="T8" s="895"/>
      <c r="X8" s="895"/>
      <c r="Y8" s="875"/>
    </row>
    <row r="9" customFormat="false" ht="14.25" hidden="false" customHeight="true" outlineLevel="0" collapsed="false">
      <c r="A9" s="874" t="s">
        <v>85</v>
      </c>
      <c r="B9" s="894"/>
      <c r="C9" s="894"/>
      <c r="D9" s="895"/>
      <c r="F9" s="895"/>
      <c r="H9" s="895"/>
      <c r="J9" s="895"/>
      <c r="L9" s="895"/>
      <c r="N9" s="895"/>
      <c r="P9" s="895"/>
      <c r="R9" s="895"/>
      <c r="T9" s="895"/>
      <c r="X9" s="895"/>
    </row>
    <row r="10" customFormat="false" ht="14.25" hidden="false" customHeight="true" outlineLevel="0" collapsed="false">
      <c r="A10" s="896" t="s">
        <v>367</v>
      </c>
      <c r="B10" s="897"/>
      <c r="C10" s="894"/>
      <c r="D10" s="898" t="n">
        <v>-2</v>
      </c>
      <c r="E10" s="899"/>
      <c r="F10" s="898" t="n">
        <v>-16</v>
      </c>
      <c r="G10" s="899"/>
      <c r="H10" s="898" t="n">
        <v>-38</v>
      </c>
      <c r="I10" s="899"/>
      <c r="J10" s="898" t="n">
        <v>-3</v>
      </c>
      <c r="K10" s="899"/>
      <c r="L10" s="898" t="n">
        <v>-1</v>
      </c>
      <c r="M10" s="899"/>
      <c r="N10" s="898" t="n">
        <v>-8</v>
      </c>
      <c r="O10" s="899"/>
      <c r="P10" s="898" t="n">
        <v>-14</v>
      </c>
      <c r="Q10" s="899"/>
      <c r="R10" s="898" t="n">
        <v>-3</v>
      </c>
      <c r="S10" s="899"/>
      <c r="T10" s="900" t="s">
        <v>53</v>
      </c>
      <c r="U10" s="900"/>
      <c r="V10" s="900" t="n">
        <v>0.79</v>
      </c>
      <c r="X10" s="898" t="n">
        <v>-59</v>
      </c>
      <c r="Z10" s="898" t="n">
        <v>-26</v>
      </c>
      <c r="AB10" s="900" t="n">
        <v>0.56</v>
      </c>
    </row>
    <row r="11" customFormat="false" ht="17.25" hidden="false" customHeight="true" outlineLevel="0" collapsed="false">
      <c r="A11" s="896" t="s">
        <v>87</v>
      </c>
      <c r="B11" s="897"/>
      <c r="C11" s="894"/>
      <c r="D11" s="901"/>
      <c r="E11" s="899"/>
      <c r="F11" s="901"/>
      <c r="G11" s="899"/>
      <c r="H11" s="901"/>
      <c r="I11" s="899"/>
      <c r="J11" s="902"/>
      <c r="K11" s="903"/>
      <c r="L11" s="902"/>
      <c r="M11" s="903"/>
      <c r="N11" s="902"/>
      <c r="O11" s="903"/>
      <c r="P11" s="902"/>
      <c r="Q11" s="903"/>
      <c r="R11" s="902"/>
      <c r="S11" s="899"/>
      <c r="T11" s="901"/>
      <c r="V11" s="901"/>
      <c r="X11" s="901"/>
      <c r="Z11" s="901"/>
      <c r="AB11" s="901"/>
    </row>
    <row r="12" customFormat="false" ht="14.25" hidden="false" customHeight="true" outlineLevel="0" collapsed="false">
      <c r="A12" s="904" t="s">
        <v>88</v>
      </c>
      <c r="D12" s="905" t="n">
        <v>0</v>
      </c>
      <c r="E12" s="903"/>
      <c r="F12" s="905" t="n">
        <v>0</v>
      </c>
      <c r="G12" s="903"/>
      <c r="H12" s="905" t="n">
        <v>0</v>
      </c>
      <c r="I12" s="903"/>
      <c r="J12" s="905" t="n">
        <v>-3</v>
      </c>
      <c r="K12" s="903"/>
      <c r="L12" s="905" t="n">
        <v>-2</v>
      </c>
      <c r="M12" s="903"/>
      <c r="N12" s="905" t="n">
        <v>-3</v>
      </c>
      <c r="O12" s="903"/>
      <c r="P12" s="905" t="n">
        <v>-1</v>
      </c>
      <c r="Q12" s="903"/>
      <c r="R12" s="905" t="n">
        <v>-3</v>
      </c>
      <c r="S12" s="899"/>
      <c r="T12" s="900" t="s">
        <v>53</v>
      </c>
      <c r="U12" s="900"/>
      <c r="V12" s="900" t="n">
        <v>-2</v>
      </c>
      <c r="X12" s="905" t="n">
        <v>-3</v>
      </c>
      <c r="Y12" s="906"/>
      <c r="Z12" s="905" t="n">
        <v>-9</v>
      </c>
      <c r="AB12" s="900" t="n">
        <v>-2</v>
      </c>
    </row>
    <row r="13" customFormat="false" ht="14.25" hidden="false" customHeight="true" outlineLevel="0" collapsed="false">
      <c r="A13" s="904" t="s">
        <v>89</v>
      </c>
      <c r="C13" s="894"/>
      <c r="D13" s="905" t="n">
        <v>0</v>
      </c>
      <c r="E13" s="903"/>
      <c r="F13" s="905" t="n">
        <v>0</v>
      </c>
      <c r="G13" s="903"/>
      <c r="H13" s="905" t="n">
        <v>0</v>
      </c>
      <c r="I13" s="903"/>
      <c r="J13" s="905" t="n">
        <v>0</v>
      </c>
      <c r="K13" s="903"/>
      <c r="L13" s="905" t="n">
        <v>0</v>
      </c>
      <c r="M13" s="903"/>
      <c r="N13" s="905" t="n">
        <v>0</v>
      </c>
      <c r="O13" s="903"/>
      <c r="P13" s="905" t="n">
        <v>0</v>
      </c>
      <c r="Q13" s="903"/>
      <c r="R13" s="905" t="n">
        <v>0</v>
      </c>
      <c r="S13" s="899"/>
      <c r="T13" s="900" t="s">
        <v>53</v>
      </c>
      <c r="U13" s="900"/>
      <c r="V13" s="900" t="s">
        <v>53</v>
      </c>
      <c r="X13" s="905" t="n">
        <v>0</v>
      </c>
      <c r="Y13" s="906"/>
      <c r="Z13" s="905" t="n">
        <v>0</v>
      </c>
      <c r="AB13" s="900" t="s">
        <v>53</v>
      </c>
    </row>
    <row r="14" customFormat="false" ht="16.5" hidden="false" customHeight="true" outlineLevel="0" collapsed="false">
      <c r="A14" s="896" t="s">
        <v>90</v>
      </c>
      <c r="B14" s="897"/>
      <c r="C14" s="894"/>
      <c r="D14" s="905" t="n">
        <v>-7</v>
      </c>
      <c r="E14" s="903"/>
      <c r="F14" s="905" t="n">
        <v>-6</v>
      </c>
      <c r="G14" s="903"/>
      <c r="H14" s="905" t="n">
        <v>-6</v>
      </c>
      <c r="I14" s="903"/>
      <c r="J14" s="905" t="n">
        <v>-17</v>
      </c>
      <c r="K14" s="903"/>
      <c r="L14" s="905" t="n">
        <v>-8</v>
      </c>
      <c r="M14" s="903"/>
      <c r="N14" s="905" t="n">
        <v>-9</v>
      </c>
      <c r="O14" s="903"/>
      <c r="P14" s="905" t="n">
        <v>-18</v>
      </c>
      <c r="Q14" s="903"/>
      <c r="R14" s="905" t="n">
        <v>-24</v>
      </c>
      <c r="S14" s="899"/>
      <c r="T14" s="900" t="n">
        <v>-0.41</v>
      </c>
      <c r="U14" s="900"/>
      <c r="V14" s="900" t="n">
        <v>-0.33</v>
      </c>
      <c r="X14" s="905" t="n">
        <v>-36</v>
      </c>
      <c r="Y14" s="906"/>
      <c r="Z14" s="905" t="n">
        <v>-59</v>
      </c>
      <c r="AB14" s="900" t="n">
        <v>-0.64</v>
      </c>
    </row>
    <row r="15" customFormat="false" ht="14.25" hidden="false" customHeight="true" outlineLevel="0" collapsed="false">
      <c r="A15" s="896" t="s">
        <v>91</v>
      </c>
      <c r="B15" s="907"/>
      <c r="C15" s="894"/>
      <c r="D15" s="905" t="n">
        <v>-43</v>
      </c>
      <c r="E15" s="903"/>
      <c r="F15" s="905" t="n">
        <v>-42</v>
      </c>
      <c r="G15" s="903"/>
      <c r="H15" s="905" t="n">
        <v>-37</v>
      </c>
      <c r="I15" s="903"/>
      <c r="J15" s="905" t="n">
        <v>-53</v>
      </c>
      <c r="K15" s="903"/>
      <c r="L15" s="905" t="n">
        <v>-42</v>
      </c>
      <c r="M15" s="903"/>
      <c r="N15" s="905" t="n">
        <v>-43</v>
      </c>
      <c r="O15" s="903"/>
      <c r="P15" s="905" t="n">
        <v>-45</v>
      </c>
      <c r="Q15" s="903"/>
      <c r="R15" s="905" t="n">
        <v>-38</v>
      </c>
      <c r="S15" s="899"/>
      <c r="T15" s="900" t="n">
        <v>0.28</v>
      </c>
      <c r="U15" s="900"/>
      <c r="V15" s="900" t="n">
        <v>0.16</v>
      </c>
      <c r="X15" s="905" t="n">
        <v>-175</v>
      </c>
      <c r="Y15" s="906"/>
      <c r="Z15" s="905" t="n">
        <v>-168</v>
      </c>
      <c r="AB15" s="900" t="n">
        <v>0.04</v>
      </c>
    </row>
    <row r="16" customFormat="false" ht="14.25" hidden="false" customHeight="true" outlineLevel="0" collapsed="false">
      <c r="A16" s="896" t="s">
        <v>238</v>
      </c>
      <c r="B16" s="897"/>
      <c r="C16" s="894"/>
      <c r="D16" s="905" t="n">
        <v>-5</v>
      </c>
      <c r="E16" s="903"/>
      <c r="F16" s="905" t="n">
        <v>-3</v>
      </c>
      <c r="G16" s="903"/>
      <c r="H16" s="905" t="n">
        <v>-3</v>
      </c>
      <c r="I16" s="903"/>
      <c r="J16" s="905" t="n">
        <v>-2</v>
      </c>
      <c r="K16" s="903"/>
      <c r="L16" s="905" t="n">
        <v>-2</v>
      </c>
      <c r="M16" s="903"/>
      <c r="N16" s="905" t="n">
        <v>8</v>
      </c>
      <c r="O16" s="903"/>
      <c r="P16" s="905" t="n">
        <v>-2</v>
      </c>
      <c r="Q16" s="903"/>
      <c r="R16" s="905" t="n">
        <v>0</v>
      </c>
      <c r="S16" s="899"/>
      <c r="T16" s="900" t="s">
        <v>51</v>
      </c>
      <c r="U16" s="900"/>
      <c r="V16" s="900" t="s">
        <v>51</v>
      </c>
      <c r="X16" s="905" t="n">
        <v>-13</v>
      </c>
      <c r="Y16" s="906"/>
      <c r="Z16" s="905" t="n">
        <v>4</v>
      </c>
      <c r="AB16" s="900" t="n">
        <v>1.31</v>
      </c>
    </row>
    <row r="17" customFormat="false" ht="14.25" hidden="false" customHeight="true" outlineLevel="0" collapsed="false">
      <c r="A17" s="904" t="s">
        <v>93</v>
      </c>
      <c r="C17" s="894"/>
      <c r="D17" s="908" t="n">
        <v>-57</v>
      </c>
      <c r="E17" s="903"/>
      <c r="F17" s="908" t="n">
        <v>-67</v>
      </c>
      <c r="G17" s="903"/>
      <c r="H17" s="908" t="n">
        <v>-84</v>
      </c>
      <c r="I17" s="903"/>
      <c r="J17" s="908" t="n">
        <v>-78</v>
      </c>
      <c r="K17" s="903"/>
      <c r="L17" s="908" t="n">
        <v>-55</v>
      </c>
      <c r="M17" s="903"/>
      <c r="N17" s="908" t="n">
        <v>-55</v>
      </c>
      <c r="O17" s="903"/>
      <c r="P17" s="908" t="n">
        <v>-80</v>
      </c>
      <c r="Q17" s="903"/>
      <c r="R17" s="908" t="n">
        <v>-68</v>
      </c>
      <c r="S17" s="909"/>
      <c r="T17" s="900" t="n">
        <v>0.13</v>
      </c>
      <c r="U17" s="900"/>
      <c r="V17" s="900" t="n">
        <v>0.15</v>
      </c>
      <c r="X17" s="908" t="n">
        <v>-286</v>
      </c>
      <c r="Y17" s="906"/>
      <c r="Z17" s="908" t="n">
        <v>-258</v>
      </c>
      <c r="AB17" s="900" t="n">
        <v>0.1</v>
      </c>
    </row>
    <row r="18" customFormat="false" ht="14.25" hidden="false" customHeight="true" outlineLevel="0" collapsed="false">
      <c r="A18" s="907"/>
      <c r="B18" s="907"/>
      <c r="C18" s="894"/>
      <c r="D18" s="905"/>
      <c r="E18" s="903"/>
      <c r="F18" s="905"/>
      <c r="G18" s="903"/>
      <c r="H18" s="905"/>
      <c r="I18" s="903"/>
      <c r="J18" s="905"/>
      <c r="K18" s="903"/>
      <c r="L18" s="905"/>
      <c r="M18" s="903"/>
      <c r="N18" s="905"/>
      <c r="O18" s="903"/>
      <c r="P18" s="905"/>
      <c r="Q18" s="903"/>
      <c r="R18" s="905"/>
      <c r="S18" s="909"/>
      <c r="T18" s="900"/>
      <c r="U18" s="900"/>
      <c r="V18" s="900"/>
      <c r="X18" s="905"/>
      <c r="Y18" s="906"/>
      <c r="Z18" s="905"/>
      <c r="AB18" s="900"/>
    </row>
    <row r="19" customFormat="false" ht="14.25" hidden="false" customHeight="true" outlineLevel="0" collapsed="false">
      <c r="A19" s="896" t="s">
        <v>94</v>
      </c>
      <c r="B19" s="897"/>
      <c r="D19" s="905" t="n">
        <v>-138</v>
      </c>
      <c r="E19" s="903"/>
      <c r="F19" s="905" t="n">
        <v>-120</v>
      </c>
      <c r="G19" s="903"/>
      <c r="H19" s="905" t="n">
        <v>-71</v>
      </c>
      <c r="I19" s="903"/>
      <c r="J19" s="905" t="n">
        <v>-14</v>
      </c>
      <c r="K19" s="903"/>
      <c r="L19" s="905" t="n">
        <v>-12</v>
      </c>
      <c r="M19" s="903"/>
      <c r="N19" s="905" t="n">
        <v>-11</v>
      </c>
      <c r="O19" s="903"/>
      <c r="P19" s="905" t="n">
        <v>-12</v>
      </c>
      <c r="Q19" s="903"/>
      <c r="R19" s="905" t="n">
        <v>-8</v>
      </c>
      <c r="S19" s="899"/>
      <c r="T19" s="900" t="n">
        <v>0.43</v>
      </c>
      <c r="U19" s="900"/>
      <c r="V19" s="900" t="n">
        <v>0.33</v>
      </c>
      <c r="X19" s="905" t="n">
        <v>-343</v>
      </c>
      <c r="Y19" s="906"/>
      <c r="Z19" s="905" t="n">
        <v>-43</v>
      </c>
      <c r="AB19" s="900" t="n">
        <v>0.87</v>
      </c>
    </row>
    <row r="20" customFormat="false" ht="14.25" hidden="false" customHeight="true" outlineLevel="0" collapsed="false">
      <c r="A20" s="896" t="s">
        <v>95</v>
      </c>
      <c r="B20" s="910"/>
      <c r="C20" s="894"/>
      <c r="D20" s="905" t="n">
        <v>-148</v>
      </c>
      <c r="E20" s="903"/>
      <c r="F20" s="905" t="n">
        <v>-131</v>
      </c>
      <c r="G20" s="903"/>
      <c r="H20" s="905" t="n">
        <v>-83</v>
      </c>
      <c r="I20" s="903"/>
      <c r="J20" s="905" t="n">
        <v>-26</v>
      </c>
      <c r="K20" s="903"/>
      <c r="L20" s="905" t="n">
        <v>-27</v>
      </c>
      <c r="M20" s="903"/>
      <c r="N20" s="905" t="n">
        <v>-27</v>
      </c>
      <c r="O20" s="903"/>
      <c r="P20" s="905" t="n">
        <v>-28</v>
      </c>
      <c r="Q20" s="903"/>
      <c r="R20" s="905" t="n">
        <v>-25</v>
      </c>
      <c r="S20" s="899"/>
      <c r="T20" s="900" t="n">
        <v>0.04</v>
      </c>
      <c r="U20" s="900"/>
      <c r="V20" s="900" t="n">
        <v>0.11</v>
      </c>
      <c r="X20" s="905" t="n">
        <v>-388</v>
      </c>
      <c r="Y20" s="906"/>
      <c r="Z20" s="905" t="n">
        <v>-107</v>
      </c>
      <c r="AB20" s="900" t="n">
        <v>0.72</v>
      </c>
    </row>
    <row r="21" customFormat="false" ht="14.25" hidden="false" customHeight="true" outlineLevel="0" collapsed="false">
      <c r="A21" s="904" t="s">
        <v>96</v>
      </c>
      <c r="B21" s="911"/>
      <c r="C21" s="894"/>
      <c r="D21" s="912" t="n">
        <v>10</v>
      </c>
      <c r="E21" s="903"/>
      <c r="F21" s="912" t="n">
        <v>11</v>
      </c>
      <c r="G21" s="903"/>
      <c r="H21" s="912" t="n">
        <v>12</v>
      </c>
      <c r="I21" s="903"/>
      <c r="J21" s="912" t="n">
        <v>12</v>
      </c>
      <c r="K21" s="903"/>
      <c r="L21" s="912" t="n">
        <v>15</v>
      </c>
      <c r="M21" s="903"/>
      <c r="N21" s="912" t="n">
        <v>16</v>
      </c>
      <c r="O21" s="903"/>
      <c r="P21" s="912" t="n">
        <v>16</v>
      </c>
      <c r="Q21" s="903"/>
      <c r="R21" s="912" t="n">
        <v>17</v>
      </c>
      <c r="S21" s="899"/>
      <c r="T21" s="900" t="n">
        <v>0.42</v>
      </c>
      <c r="U21" s="900"/>
      <c r="V21" s="900" t="n">
        <v>0.06</v>
      </c>
      <c r="X21" s="912" t="n">
        <v>45</v>
      </c>
      <c r="Y21" s="906"/>
      <c r="Z21" s="912" t="n">
        <v>64</v>
      </c>
      <c r="AB21" s="900" t="n">
        <v>0.42</v>
      </c>
    </row>
    <row r="22" customFormat="false" ht="14.25" hidden="false" customHeight="true" outlineLevel="0" collapsed="false">
      <c r="A22" s="913" t="s">
        <v>45</v>
      </c>
      <c r="B22" s="911"/>
      <c r="C22" s="894"/>
      <c r="D22" s="912" t="n">
        <v>-47</v>
      </c>
      <c r="E22" s="903"/>
      <c r="F22" s="912" t="n">
        <v>-56</v>
      </c>
      <c r="G22" s="903"/>
      <c r="H22" s="912" t="n">
        <v>-72</v>
      </c>
      <c r="I22" s="903"/>
      <c r="J22" s="912" t="n">
        <v>-66</v>
      </c>
      <c r="K22" s="903"/>
      <c r="L22" s="912" t="n">
        <v>-40</v>
      </c>
      <c r="M22" s="903"/>
      <c r="N22" s="912" t="n">
        <v>-39</v>
      </c>
      <c r="O22" s="903"/>
      <c r="P22" s="912" t="n">
        <v>-64</v>
      </c>
      <c r="Q22" s="903"/>
      <c r="R22" s="912" t="n">
        <v>-51</v>
      </c>
      <c r="S22" s="899"/>
      <c r="T22" s="900" t="n">
        <v>0.23</v>
      </c>
      <c r="U22" s="900"/>
      <c r="V22" s="900" t="n">
        <v>0.2</v>
      </c>
      <c r="X22" s="912" t="n">
        <v>-241</v>
      </c>
      <c r="Y22" s="906"/>
      <c r="Z22" s="912" t="n">
        <v>-194</v>
      </c>
      <c r="AB22" s="900" t="n">
        <v>0.2</v>
      </c>
    </row>
    <row r="23" customFormat="false" ht="9" hidden="false" customHeight="true" outlineLevel="0" collapsed="false">
      <c r="A23" s="914"/>
      <c r="B23" s="914"/>
      <c r="C23" s="894"/>
      <c r="D23" s="905"/>
      <c r="E23" s="903"/>
      <c r="F23" s="905"/>
      <c r="G23" s="903"/>
      <c r="H23" s="905"/>
      <c r="I23" s="903"/>
      <c r="J23" s="905"/>
      <c r="K23" s="903"/>
      <c r="L23" s="905"/>
      <c r="M23" s="903"/>
      <c r="N23" s="905"/>
      <c r="O23" s="903"/>
      <c r="P23" s="905"/>
      <c r="Q23" s="903"/>
      <c r="R23" s="905"/>
      <c r="S23" s="899"/>
      <c r="T23" s="900"/>
      <c r="U23" s="900"/>
      <c r="V23" s="900"/>
      <c r="X23" s="905"/>
      <c r="Y23" s="906"/>
      <c r="Z23" s="905"/>
      <c r="AB23" s="900"/>
    </row>
    <row r="24" customFormat="false" ht="6.75" hidden="false" customHeight="true" outlineLevel="0" collapsed="false">
      <c r="A24" s="914"/>
      <c r="B24" s="914"/>
      <c r="C24" s="894"/>
      <c r="D24" s="902"/>
      <c r="E24" s="903"/>
      <c r="F24" s="902"/>
      <c r="G24" s="903"/>
      <c r="H24" s="902"/>
      <c r="I24" s="903"/>
      <c r="J24" s="902"/>
      <c r="K24" s="903"/>
      <c r="L24" s="902"/>
      <c r="M24" s="903"/>
      <c r="N24" s="902"/>
      <c r="O24" s="903"/>
      <c r="P24" s="902"/>
      <c r="Q24" s="903"/>
      <c r="R24" s="902"/>
      <c r="S24" s="899"/>
      <c r="T24" s="901"/>
      <c r="V24" s="901"/>
      <c r="X24" s="902"/>
      <c r="Y24" s="906"/>
      <c r="Z24" s="902"/>
      <c r="AB24" s="901"/>
    </row>
    <row r="25" customFormat="false" ht="14.25" hidden="false" customHeight="true" outlineLevel="0" collapsed="false">
      <c r="A25" s="907" t="s">
        <v>107</v>
      </c>
      <c r="D25" s="915" t="n">
        <v>-53</v>
      </c>
      <c r="E25" s="903"/>
      <c r="F25" s="915" t="n">
        <v>-63</v>
      </c>
      <c r="G25" s="903"/>
      <c r="H25" s="915" t="n">
        <v>-58</v>
      </c>
      <c r="I25" s="903"/>
      <c r="J25" s="915" t="n">
        <v>-69</v>
      </c>
      <c r="K25" s="903"/>
      <c r="L25" s="915" t="n">
        <v>-44</v>
      </c>
      <c r="M25" s="903"/>
      <c r="N25" s="915" t="n">
        <v>-44</v>
      </c>
      <c r="O25" s="903"/>
      <c r="P25" s="915" t="n">
        <v>-67</v>
      </c>
      <c r="Q25" s="903"/>
      <c r="R25" s="915" t="n">
        <v>-54</v>
      </c>
      <c r="S25" s="899"/>
      <c r="T25" s="900" t="n">
        <v>0.22</v>
      </c>
      <c r="U25" s="900"/>
      <c r="V25" s="900" t="n">
        <v>0.19</v>
      </c>
      <c r="X25" s="915" t="n">
        <v>-243</v>
      </c>
      <c r="Y25" s="906"/>
      <c r="Z25" s="915" t="n">
        <v>-209</v>
      </c>
      <c r="AB25" s="900" t="n">
        <v>0.14</v>
      </c>
    </row>
    <row r="26" customFormat="false" ht="6" hidden="false" customHeight="true" outlineLevel="0" collapsed="false">
      <c r="A26" s="907"/>
      <c r="D26" s="905"/>
      <c r="E26" s="903"/>
      <c r="F26" s="905"/>
      <c r="G26" s="903"/>
      <c r="H26" s="905"/>
      <c r="I26" s="903"/>
      <c r="J26" s="905"/>
      <c r="K26" s="903"/>
      <c r="L26" s="905"/>
      <c r="M26" s="903"/>
      <c r="N26" s="905"/>
      <c r="O26" s="903"/>
      <c r="P26" s="905"/>
      <c r="Q26" s="903"/>
      <c r="R26" s="905"/>
      <c r="S26" s="899"/>
      <c r="T26" s="900"/>
      <c r="U26" s="894"/>
      <c r="V26" s="900"/>
      <c r="X26" s="905"/>
      <c r="Y26" s="906"/>
      <c r="Z26" s="905"/>
      <c r="AB26" s="900"/>
    </row>
    <row r="27" customFormat="false" ht="14.25" hidden="false" customHeight="true" outlineLevel="0" collapsed="false">
      <c r="B27" s="907"/>
      <c r="D27" s="905"/>
      <c r="E27" s="903"/>
      <c r="F27" s="905"/>
      <c r="G27" s="903"/>
      <c r="H27" s="905"/>
      <c r="I27" s="903"/>
      <c r="J27" s="905"/>
      <c r="K27" s="903"/>
      <c r="L27" s="905"/>
      <c r="M27" s="903"/>
      <c r="N27" s="905"/>
      <c r="O27" s="903"/>
      <c r="P27" s="905"/>
      <c r="Q27" s="903"/>
      <c r="R27" s="905"/>
      <c r="S27" s="899"/>
      <c r="T27" s="916"/>
      <c r="V27" s="916"/>
      <c r="X27" s="905"/>
      <c r="Y27" s="906"/>
      <c r="Z27" s="905"/>
      <c r="AB27" s="916"/>
    </row>
    <row r="28" customFormat="false" ht="14.25" hidden="false" customHeight="true" outlineLevel="0" collapsed="false">
      <c r="A28" s="907" t="s">
        <v>108</v>
      </c>
      <c r="D28" s="905" t="n">
        <v>6</v>
      </c>
      <c r="E28" s="903"/>
      <c r="F28" s="905" t="n">
        <v>7</v>
      </c>
      <c r="G28" s="903"/>
      <c r="H28" s="905" t="n">
        <v>-14</v>
      </c>
      <c r="I28" s="903"/>
      <c r="J28" s="905" t="n">
        <v>3</v>
      </c>
      <c r="K28" s="903"/>
      <c r="L28" s="905" t="n">
        <v>4</v>
      </c>
      <c r="M28" s="903"/>
      <c r="N28" s="905" t="n">
        <v>5</v>
      </c>
      <c r="O28" s="903"/>
      <c r="P28" s="905" t="n">
        <v>3</v>
      </c>
      <c r="Q28" s="903"/>
      <c r="R28" s="905" t="n">
        <v>3</v>
      </c>
      <c r="S28" s="899"/>
      <c r="T28" s="900" t="s">
        <v>53</v>
      </c>
      <c r="U28" s="900"/>
      <c r="V28" s="900" t="s">
        <v>53</v>
      </c>
      <c r="X28" s="905" t="n">
        <v>2</v>
      </c>
      <c r="Y28" s="906"/>
      <c r="Z28" s="905" t="n">
        <v>15</v>
      </c>
      <c r="AB28" s="900" t="s">
        <v>51</v>
      </c>
    </row>
    <row r="29" customFormat="false" ht="14.25" hidden="false" customHeight="true" outlineLevel="0" collapsed="false">
      <c r="A29" s="917" t="s">
        <v>109</v>
      </c>
      <c r="B29" s="907"/>
      <c r="D29" s="905" t="n">
        <v>2</v>
      </c>
      <c r="E29" s="903"/>
      <c r="F29" s="905" t="n">
        <v>2</v>
      </c>
      <c r="G29" s="903"/>
      <c r="H29" s="905" t="n">
        <v>-4</v>
      </c>
      <c r="I29" s="903"/>
      <c r="J29" s="905" t="n">
        <v>1</v>
      </c>
      <c r="K29" s="903"/>
      <c r="L29" s="905" t="n">
        <v>1</v>
      </c>
      <c r="M29" s="903"/>
      <c r="N29" s="905" t="n">
        <v>3</v>
      </c>
      <c r="O29" s="903"/>
      <c r="P29" s="905" t="n">
        <v>1</v>
      </c>
      <c r="Q29" s="903"/>
      <c r="R29" s="905" t="n">
        <v>1</v>
      </c>
      <c r="S29" s="899"/>
      <c r="T29" s="918" t="s">
        <v>53</v>
      </c>
      <c r="U29" s="918"/>
      <c r="V29" s="918" t="s">
        <v>53</v>
      </c>
      <c r="X29" s="905" t="n">
        <v>1</v>
      </c>
      <c r="Y29" s="906"/>
      <c r="Z29" s="905" t="n">
        <v>6</v>
      </c>
      <c r="AB29" s="900" t="s">
        <v>51</v>
      </c>
    </row>
    <row r="30" customFormat="false" ht="15" hidden="false" customHeight="true" outlineLevel="0" collapsed="false">
      <c r="A30" s="874" t="s">
        <v>217</v>
      </c>
      <c r="B30" s="907"/>
      <c r="D30" s="919" t="n">
        <v>4</v>
      </c>
      <c r="E30" s="909"/>
      <c r="F30" s="919" t="n">
        <v>5</v>
      </c>
      <c r="G30" s="909"/>
      <c r="H30" s="919" t="n">
        <v>-10</v>
      </c>
      <c r="I30" s="909"/>
      <c r="J30" s="919" t="n">
        <v>2</v>
      </c>
      <c r="K30" s="909"/>
      <c r="L30" s="919" t="n">
        <v>3</v>
      </c>
      <c r="M30" s="909"/>
      <c r="N30" s="919" t="n">
        <v>2</v>
      </c>
      <c r="O30" s="909"/>
      <c r="P30" s="919" t="n">
        <v>2</v>
      </c>
      <c r="Q30" s="909"/>
      <c r="R30" s="919" t="n">
        <v>2</v>
      </c>
      <c r="S30" s="899"/>
      <c r="T30" s="918" t="s">
        <v>53</v>
      </c>
      <c r="U30" s="918"/>
      <c r="V30" s="918" t="s">
        <v>53</v>
      </c>
      <c r="X30" s="919" t="n">
        <v>1</v>
      </c>
      <c r="Y30" s="920"/>
      <c r="Z30" s="919" t="n">
        <v>9</v>
      </c>
      <c r="AB30" s="900" t="s">
        <v>51</v>
      </c>
    </row>
    <row r="31" customFormat="false" ht="13.5" hidden="false" customHeight="false" outlineLevel="0" collapsed="false"/>
    <row r="32" customFormat="false" ht="14.25" hidden="false" customHeight="true" outlineLevel="0" collapsed="false">
      <c r="B32" s="907"/>
      <c r="D32" s="905"/>
      <c r="E32" s="903"/>
      <c r="F32" s="905"/>
      <c r="G32" s="903"/>
      <c r="H32" s="905"/>
      <c r="I32" s="903"/>
      <c r="J32" s="905"/>
      <c r="K32" s="903"/>
      <c r="L32" s="905"/>
      <c r="M32" s="903"/>
      <c r="N32" s="905"/>
      <c r="O32" s="903"/>
      <c r="P32" s="905"/>
      <c r="Q32" s="903"/>
      <c r="R32" s="905"/>
      <c r="S32" s="899"/>
      <c r="T32" s="918"/>
      <c r="U32" s="918"/>
      <c r="V32" s="918"/>
      <c r="X32" s="905"/>
      <c r="Y32" s="906"/>
      <c r="Z32" s="905"/>
      <c r="AB32" s="900"/>
    </row>
    <row r="33" customFormat="false" ht="14.25" hidden="false" customHeight="true" outlineLevel="0" collapsed="false">
      <c r="A33" s="921"/>
      <c r="B33" s="921"/>
      <c r="C33" s="921"/>
      <c r="D33" s="916"/>
      <c r="E33" s="899"/>
      <c r="F33" s="916"/>
      <c r="G33" s="899"/>
      <c r="H33" s="916"/>
      <c r="I33" s="899"/>
      <c r="J33" s="916"/>
      <c r="K33" s="899"/>
      <c r="L33" s="916"/>
      <c r="M33" s="899"/>
      <c r="N33" s="916"/>
      <c r="O33" s="899"/>
      <c r="P33" s="916"/>
      <c r="Q33" s="899"/>
      <c r="R33" s="916"/>
      <c r="S33" s="899"/>
      <c r="T33" s="916"/>
      <c r="X33" s="916"/>
    </row>
    <row r="34" customFormat="false" ht="14.25" hidden="false" customHeight="true" outlineLevel="0" collapsed="false">
      <c r="A34" s="907" t="s">
        <v>69</v>
      </c>
      <c r="B34" s="875" t="s">
        <v>368</v>
      </c>
      <c r="C34" s="875"/>
      <c r="D34" s="916"/>
      <c r="E34" s="899"/>
      <c r="F34" s="916"/>
      <c r="G34" s="899"/>
      <c r="H34" s="916"/>
      <c r="I34" s="899"/>
      <c r="J34" s="916"/>
      <c r="K34" s="899"/>
      <c r="L34" s="916"/>
      <c r="M34" s="899"/>
      <c r="N34" s="916"/>
      <c r="O34" s="899"/>
      <c r="P34" s="916"/>
      <c r="Q34" s="899"/>
      <c r="R34" s="916"/>
      <c r="S34" s="899"/>
      <c r="T34" s="916"/>
      <c r="X34" s="916"/>
    </row>
    <row r="35" customFormat="false" ht="14.25" hidden="false" customHeight="true" outlineLevel="0" collapsed="false">
      <c r="A35" s="875" t="s">
        <v>82</v>
      </c>
      <c r="B35" s="907" t="s">
        <v>83</v>
      </c>
      <c r="C35" s="922"/>
      <c r="E35" s="874"/>
      <c r="G35" s="874"/>
      <c r="I35" s="874"/>
      <c r="J35" s="923"/>
      <c r="K35" s="874"/>
      <c r="L35" s="923"/>
      <c r="M35" s="923"/>
      <c r="N35" s="923"/>
      <c r="O35" s="874"/>
      <c r="P35" s="923"/>
      <c r="Q35" s="923"/>
      <c r="R35" s="923"/>
      <c r="S35" s="923"/>
    </row>
    <row r="36" customFormat="false" ht="14.25" hidden="false" customHeight="true" outlineLevel="0" collapsed="false">
      <c r="A36" s="875"/>
      <c r="B36" s="875" t="s">
        <v>84</v>
      </c>
      <c r="C36" s="875"/>
      <c r="D36" s="882"/>
      <c r="E36" s="881"/>
      <c r="F36" s="882"/>
      <c r="G36" s="881"/>
      <c r="H36" s="882"/>
      <c r="I36" s="881"/>
      <c r="J36" s="882"/>
      <c r="K36" s="881"/>
      <c r="L36" s="882"/>
      <c r="M36" s="881"/>
      <c r="N36" s="882"/>
      <c r="O36" s="881"/>
      <c r="P36" s="882"/>
      <c r="Q36" s="881"/>
      <c r="R36" s="882"/>
      <c r="S36" s="881"/>
      <c r="T36" s="882"/>
      <c r="U36" s="882"/>
      <c r="V36" s="882"/>
      <c r="W36" s="882"/>
      <c r="X36" s="882"/>
      <c r="Y36" s="882"/>
      <c r="Z36" s="882"/>
      <c r="AA36" s="882"/>
      <c r="AB36" s="882"/>
    </row>
    <row r="38" customFormat="false" ht="12.75" hidden="false" customHeight="false" outlineLevel="0" collapsed="false">
      <c r="A38" s="881"/>
      <c r="B38" s="881" t="n">
        <v>14</v>
      </c>
      <c r="C38" s="881"/>
      <c r="D38" s="881"/>
      <c r="E38" s="881"/>
      <c r="F38" s="881"/>
      <c r="G38" s="881"/>
      <c r="H38" s="881"/>
      <c r="I38" s="881"/>
      <c r="J38" s="881"/>
      <c r="K38" s="881"/>
      <c r="L38" s="881"/>
      <c r="M38" s="881"/>
      <c r="N38" s="881"/>
      <c r="O38" s="881"/>
      <c r="P38" s="881"/>
      <c r="Q38" s="881"/>
      <c r="R38" s="881"/>
      <c r="S38" s="881"/>
      <c r="T38" s="881"/>
      <c r="U38" s="881"/>
      <c r="V38" s="881"/>
      <c r="W38" s="881"/>
      <c r="X38" s="881"/>
      <c r="Y38" s="881"/>
      <c r="Z38" s="881"/>
      <c r="AA38" s="881"/>
    </row>
  </sheetData>
  <mergeCells count="7">
    <mergeCell ref="A1:AB1"/>
    <mergeCell ref="A2:AB2"/>
    <mergeCell ref="A3:AB3"/>
    <mergeCell ref="D6:S6"/>
    <mergeCell ref="T6:V6"/>
    <mergeCell ref="X6:Z6"/>
    <mergeCell ref="B38:AA3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24" width="2.99"/>
    <col collapsed="false" customWidth="true" hidden="false" outlineLevel="0" max="4" min="2" style="924" width="7.56"/>
    <col collapsed="false" customWidth="true" hidden="false" outlineLevel="0" max="9" min="5" style="924" width="2.42"/>
    <col collapsed="false" customWidth="true" hidden="false" outlineLevel="0" max="17" min="10" style="924" width="10.71"/>
    <col collapsed="false" customWidth="true" hidden="false" outlineLevel="0" max="18" min="18" style="924" width="5.85"/>
    <col collapsed="false" customWidth="false" hidden="false" outlineLevel="0" max="257" min="19" style="924" width="9.14"/>
  </cols>
  <sheetData>
    <row r="1" s="926" customFormat="true" ht="15" hidden="false" customHeight="true" outlineLevel="0" collapsed="false">
      <c r="A1" s="925" t="s">
        <v>0</v>
      </c>
      <c r="B1" s="925"/>
      <c r="C1" s="925"/>
      <c r="D1" s="925"/>
      <c r="E1" s="925"/>
      <c r="F1" s="925"/>
      <c r="G1" s="925"/>
      <c r="H1" s="925"/>
      <c r="I1" s="925"/>
      <c r="J1" s="925"/>
      <c r="K1" s="925"/>
      <c r="L1" s="925"/>
      <c r="M1" s="925"/>
      <c r="N1" s="925"/>
      <c r="O1" s="925"/>
      <c r="P1" s="925"/>
      <c r="Q1" s="925"/>
      <c r="R1" s="925"/>
    </row>
    <row r="2" s="926" customFormat="true" ht="15" hidden="false" customHeight="true" outlineLevel="0" collapsed="false">
      <c r="A2" s="927"/>
      <c r="B2" s="928"/>
      <c r="C2" s="928"/>
      <c r="D2" s="928"/>
      <c r="E2" s="928"/>
      <c r="F2" s="928"/>
      <c r="G2" s="928"/>
      <c r="H2" s="928"/>
      <c r="I2" s="928"/>
      <c r="J2" s="928"/>
      <c r="K2" s="928"/>
      <c r="L2" s="928"/>
      <c r="M2" s="928"/>
      <c r="N2" s="928"/>
      <c r="O2" s="928"/>
      <c r="P2" s="928"/>
      <c r="Q2" s="928"/>
      <c r="R2" s="928"/>
    </row>
    <row r="3" s="926" customFormat="true" ht="15" hidden="false" customHeight="false" outlineLevel="0" collapsed="false">
      <c r="A3" s="929"/>
      <c r="B3" s="930"/>
      <c r="C3" s="930"/>
      <c r="D3" s="930"/>
      <c r="E3" s="930"/>
      <c r="F3" s="930"/>
      <c r="G3" s="930"/>
      <c r="H3" s="930"/>
      <c r="I3" s="930"/>
      <c r="J3" s="928"/>
      <c r="K3" s="930"/>
      <c r="L3" s="928"/>
      <c r="M3" s="930"/>
      <c r="N3" s="928"/>
      <c r="O3" s="930"/>
      <c r="P3" s="928"/>
      <c r="Q3" s="930"/>
      <c r="R3" s="928"/>
    </row>
    <row r="4" s="926" customFormat="true" ht="15" hidden="false" customHeight="false" outlineLevel="0" collapsed="false">
      <c r="A4" s="929"/>
      <c r="B4" s="930"/>
      <c r="C4" s="930"/>
      <c r="D4" s="930"/>
      <c r="E4" s="930"/>
      <c r="F4" s="930"/>
      <c r="G4" s="930"/>
      <c r="H4" s="930"/>
      <c r="I4" s="930"/>
      <c r="J4" s="928"/>
      <c r="K4" s="930"/>
      <c r="L4" s="928"/>
      <c r="M4" s="930"/>
      <c r="N4" s="928"/>
      <c r="O4" s="930"/>
      <c r="P4" s="928"/>
      <c r="Q4" s="930"/>
      <c r="R4" s="928"/>
    </row>
    <row r="5" s="926" customFormat="true" ht="15" hidden="false" customHeight="false" outlineLevel="0" collapsed="false">
      <c r="A5" s="929"/>
      <c r="B5" s="930"/>
      <c r="C5" s="930"/>
      <c r="D5" s="930"/>
      <c r="E5" s="930"/>
      <c r="F5" s="930"/>
      <c r="G5" s="930"/>
      <c r="H5" s="930"/>
      <c r="I5" s="930"/>
      <c r="J5" s="928"/>
      <c r="K5" s="930"/>
      <c r="L5" s="928"/>
      <c r="M5" s="930"/>
      <c r="N5" s="928"/>
      <c r="O5" s="930"/>
      <c r="P5" s="928"/>
      <c r="Q5" s="930"/>
      <c r="R5" s="928"/>
    </row>
    <row r="6" s="926" customFormat="true" ht="15" hidden="false" customHeight="false" outlineLevel="0" collapsed="false">
      <c r="A6" s="929"/>
      <c r="B6" s="930"/>
      <c r="C6" s="930"/>
      <c r="D6" s="930"/>
      <c r="E6" s="930"/>
      <c r="F6" s="930"/>
      <c r="G6" s="930"/>
      <c r="H6" s="930"/>
      <c r="I6" s="930"/>
      <c r="J6" s="928"/>
      <c r="K6" s="930"/>
      <c r="L6" s="928"/>
      <c r="M6" s="930"/>
      <c r="N6" s="928"/>
      <c r="O6" s="930"/>
      <c r="P6" s="928"/>
      <c r="Q6" s="930"/>
      <c r="R6" s="928"/>
    </row>
    <row r="7" s="926" customFormat="true" ht="15" hidden="false" customHeight="false" outlineLevel="0" collapsed="false">
      <c r="A7" s="929"/>
      <c r="B7" s="930"/>
      <c r="C7" s="930"/>
      <c r="D7" s="930"/>
      <c r="E7" s="930"/>
      <c r="F7" s="930"/>
      <c r="G7" s="930"/>
      <c r="H7" s="930"/>
      <c r="I7" s="930"/>
      <c r="J7" s="928"/>
      <c r="K7" s="930"/>
      <c r="L7" s="928"/>
      <c r="M7" s="930"/>
      <c r="N7" s="928"/>
      <c r="O7" s="930"/>
      <c r="P7" s="928"/>
      <c r="Q7" s="930"/>
      <c r="R7" s="928"/>
    </row>
    <row r="8" s="926" customFormat="true" ht="15" hidden="false" customHeight="false" outlineLevel="0" collapsed="false">
      <c r="A8" s="929"/>
      <c r="B8" s="930"/>
      <c r="C8" s="930"/>
      <c r="D8" s="930"/>
      <c r="E8" s="930"/>
      <c r="F8" s="930"/>
      <c r="G8" s="930"/>
      <c r="H8" s="930"/>
      <c r="I8" s="930"/>
      <c r="J8" s="928"/>
      <c r="K8" s="930"/>
      <c r="L8" s="928"/>
      <c r="M8" s="930"/>
      <c r="N8" s="928"/>
      <c r="O8" s="930"/>
      <c r="P8" s="928"/>
      <c r="Q8" s="930"/>
      <c r="R8" s="928"/>
    </row>
    <row r="9" s="926" customFormat="true" ht="15" hidden="false" customHeight="false" outlineLevel="0" collapsed="false">
      <c r="A9" s="929"/>
      <c r="B9" s="930"/>
      <c r="C9" s="930"/>
      <c r="D9" s="930"/>
      <c r="E9" s="930"/>
      <c r="F9" s="930"/>
      <c r="G9" s="930"/>
      <c r="H9" s="930"/>
      <c r="I9" s="930"/>
      <c r="J9" s="928"/>
      <c r="K9" s="930"/>
      <c r="L9" s="928"/>
      <c r="M9" s="930"/>
      <c r="N9" s="928"/>
      <c r="O9" s="930"/>
      <c r="P9" s="928"/>
      <c r="Q9" s="930"/>
      <c r="R9" s="928"/>
    </row>
    <row r="10" s="926" customFormat="true" ht="17.25" hidden="false" customHeight="true" outlineLevel="0" collapsed="false">
      <c r="A10" s="924"/>
      <c r="B10" s="928"/>
      <c r="C10" s="928"/>
      <c r="D10" s="928"/>
      <c r="E10" s="928"/>
      <c r="F10" s="928"/>
      <c r="G10" s="928"/>
      <c r="H10" s="928"/>
      <c r="I10" s="928"/>
      <c r="K10" s="928"/>
      <c r="M10" s="928"/>
      <c r="O10" s="928"/>
      <c r="Q10" s="928"/>
    </row>
    <row r="11" s="926" customFormat="true" ht="17.25" hidden="false" customHeight="true" outlineLevel="0" collapsed="false">
      <c r="A11" s="931"/>
      <c r="B11" s="932" t="s">
        <v>369</v>
      </c>
      <c r="C11" s="933"/>
      <c r="D11" s="933"/>
      <c r="E11" s="933"/>
      <c r="F11" s="933"/>
      <c r="G11" s="934"/>
      <c r="H11" s="934"/>
      <c r="I11" s="934"/>
      <c r="J11" s="934"/>
      <c r="K11" s="934"/>
      <c r="L11" s="934"/>
      <c r="M11" s="934"/>
      <c r="N11" s="934"/>
      <c r="O11" s="934"/>
      <c r="P11" s="934"/>
      <c r="Q11" s="934"/>
      <c r="R11" s="935"/>
    </row>
    <row r="12" s="926" customFormat="true" ht="17.25" hidden="false" customHeight="true" outlineLevel="0" collapsed="false">
      <c r="A12" s="931"/>
      <c r="B12" s="932"/>
      <c r="C12" s="933"/>
      <c r="D12" s="933"/>
      <c r="E12" s="933"/>
      <c r="F12" s="933"/>
      <c r="G12" s="934"/>
      <c r="H12" s="934"/>
      <c r="I12" s="934"/>
      <c r="J12" s="936"/>
      <c r="K12" s="934"/>
      <c r="L12" s="934"/>
      <c r="M12" s="934"/>
      <c r="N12" s="934"/>
      <c r="O12" s="934"/>
      <c r="P12" s="934"/>
      <c r="Q12" s="934"/>
      <c r="R12" s="935"/>
    </row>
    <row r="13" s="926" customFormat="true" ht="17.25" hidden="false" customHeight="true" outlineLevel="0" collapsed="false">
      <c r="A13" s="931"/>
      <c r="B13" s="932"/>
      <c r="C13" s="933"/>
      <c r="D13" s="933"/>
      <c r="E13" s="933"/>
      <c r="F13" s="933"/>
      <c r="G13" s="934"/>
      <c r="H13" s="934"/>
      <c r="I13" s="934"/>
      <c r="J13" s="934"/>
      <c r="K13" s="934"/>
      <c r="L13" s="934"/>
      <c r="M13" s="934"/>
      <c r="N13" s="934"/>
      <c r="O13" s="934"/>
      <c r="P13" s="934"/>
      <c r="Q13" s="934"/>
      <c r="R13" s="935"/>
    </row>
    <row r="14" s="926" customFormat="true" ht="17.25" hidden="false" customHeight="true" outlineLevel="0" collapsed="false">
      <c r="A14" s="931"/>
      <c r="B14" s="932" t="s">
        <v>370</v>
      </c>
      <c r="C14" s="933"/>
      <c r="D14" s="933"/>
      <c r="E14" s="933"/>
      <c r="F14" s="933"/>
      <c r="G14" s="934"/>
      <c r="H14" s="934"/>
      <c r="I14" s="934"/>
      <c r="J14" s="934"/>
      <c r="K14" s="934"/>
      <c r="L14" s="934"/>
      <c r="M14" s="934"/>
      <c r="N14" s="934"/>
      <c r="O14" s="934"/>
      <c r="P14" s="934"/>
      <c r="Q14" s="934"/>
      <c r="R14" s="935"/>
    </row>
    <row r="15" s="926" customFormat="true" ht="17.25" hidden="false" customHeight="true" outlineLevel="0" collapsed="false">
      <c r="A15" s="931"/>
      <c r="B15" s="937" t="s">
        <v>371</v>
      </c>
      <c r="C15" s="933"/>
      <c r="D15" s="933"/>
      <c r="E15" s="933"/>
      <c r="F15" s="933"/>
      <c r="G15" s="934"/>
      <c r="H15" s="934"/>
      <c r="I15" s="934"/>
      <c r="J15" s="934"/>
      <c r="K15" s="934"/>
      <c r="L15" s="934"/>
      <c r="M15" s="934"/>
      <c r="N15" s="934"/>
      <c r="O15" s="934"/>
      <c r="P15" s="934"/>
      <c r="Q15" s="934"/>
      <c r="R15" s="935"/>
    </row>
    <row r="16" s="926" customFormat="true" ht="17.25" hidden="false" customHeight="true" outlineLevel="0" collapsed="false">
      <c r="A16" s="931"/>
      <c r="B16" s="937" t="s">
        <v>372</v>
      </c>
      <c r="C16" s="933"/>
      <c r="D16" s="933"/>
      <c r="E16" s="933"/>
      <c r="F16" s="933"/>
      <c r="G16" s="934"/>
      <c r="H16" s="934"/>
      <c r="I16" s="934"/>
      <c r="J16" s="934"/>
      <c r="K16" s="934"/>
      <c r="L16" s="934"/>
      <c r="M16" s="934"/>
      <c r="N16" s="934"/>
      <c r="O16" s="934"/>
      <c r="P16" s="934"/>
      <c r="Q16" s="934"/>
      <c r="R16" s="935"/>
    </row>
    <row r="17" s="926" customFormat="true" ht="17.25" hidden="false" customHeight="true" outlineLevel="0" collapsed="false">
      <c r="A17" s="938"/>
      <c r="B17" s="939" t="s">
        <v>373</v>
      </c>
      <c r="C17" s="933"/>
      <c r="D17" s="933"/>
      <c r="E17" s="933"/>
      <c r="F17" s="933"/>
      <c r="G17" s="940"/>
      <c r="H17" s="940"/>
      <c r="I17" s="932"/>
      <c r="J17" s="940"/>
      <c r="K17" s="940"/>
      <c r="L17" s="940"/>
      <c r="M17" s="940"/>
      <c r="N17" s="940"/>
      <c r="O17" s="940"/>
      <c r="P17" s="940"/>
      <c r="Q17" s="940"/>
      <c r="R17" s="941"/>
    </row>
    <row r="18" s="926" customFormat="true" ht="17.25" hidden="false" customHeight="true" outlineLevel="0" collapsed="false">
      <c r="A18" s="938"/>
      <c r="B18" s="939" t="s">
        <v>374</v>
      </c>
      <c r="C18" s="933"/>
      <c r="D18" s="933"/>
      <c r="E18" s="933"/>
      <c r="F18" s="933"/>
      <c r="G18" s="940"/>
      <c r="H18" s="940"/>
      <c r="I18" s="932"/>
      <c r="J18" s="940"/>
      <c r="K18" s="940"/>
      <c r="L18" s="940"/>
      <c r="M18" s="940"/>
      <c r="N18" s="940"/>
      <c r="O18" s="940"/>
      <c r="P18" s="940"/>
      <c r="Q18" s="940"/>
      <c r="R18" s="941"/>
    </row>
    <row r="19" s="926" customFormat="true" ht="17.25" hidden="false" customHeight="true" outlineLevel="0" collapsed="false">
      <c r="A19" s="938"/>
      <c r="B19" s="939" t="s">
        <v>375</v>
      </c>
      <c r="C19" s="933"/>
      <c r="D19" s="933"/>
      <c r="E19" s="933"/>
      <c r="F19" s="933"/>
      <c r="G19" s="940"/>
      <c r="H19" s="940"/>
      <c r="I19" s="940"/>
      <c r="J19" s="940"/>
      <c r="K19" s="940"/>
      <c r="L19" s="940"/>
      <c r="M19" s="940"/>
      <c r="N19" s="940"/>
      <c r="O19" s="940"/>
      <c r="P19" s="940"/>
      <c r="Q19" s="940"/>
      <c r="R19" s="941"/>
    </row>
    <row r="20" s="926" customFormat="true" ht="17.25" hidden="false" customHeight="true" outlineLevel="0" collapsed="false">
      <c r="A20" s="938"/>
      <c r="B20" s="939" t="s">
        <v>376</v>
      </c>
      <c r="C20" s="933"/>
      <c r="D20" s="933"/>
      <c r="E20" s="933"/>
      <c r="F20" s="933"/>
      <c r="G20" s="940"/>
      <c r="H20" s="940"/>
      <c r="I20" s="940"/>
      <c r="J20" s="940"/>
      <c r="K20" s="940"/>
      <c r="L20" s="940"/>
      <c r="M20" s="940"/>
      <c r="N20" s="940"/>
      <c r="O20" s="940"/>
      <c r="P20" s="940"/>
      <c r="Q20" s="940"/>
      <c r="R20" s="941"/>
    </row>
    <row r="21" s="926" customFormat="true" ht="17.25" hidden="false" customHeight="true" outlineLevel="0" collapsed="false">
      <c r="A21" s="938"/>
      <c r="B21" s="939" t="s">
        <v>377</v>
      </c>
      <c r="C21" s="933"/>
      <c r="D21" s="933"/>
      <c r="E21" s="933"/>
      <c r="F21" s="933"/>
      <c r="G21" s="940"/>
      <c r="H21" s="940"/>
      <c r="I21" s="940"/>
      <c r="J21" s="940"/>
      <c r="K21" s="940"/>
      <c r="L21" s="940"/>
      <c r="M21" s="940"/>
      <c r="N21" s="940"/>
      <c r="O21" s="940"/>
      <c r="P21" s="940"/>
      <c r="Q21" s="940"/>
      <c r="R21" s="941"/>
    </row>
    <row r="22" s="926" customFormat="true" ht="17.25" hidden="false" customHeight="true" outlineLevel="0" collapsed="false">
      <c r="A22" s="938"/>
      <c r="B22" s="939" t="s">
        <v>378</v>
      </c>
      <c r="C22" s="933"/>
      <c r="D22" s="933"/>
      <c r="E22" s="933"/>
      <c r="F22" s="933"/>
      <c r="G22" s="940"/>
      <c r="H22" s="940"/>
      <c r="I22" s="940"/>
      <c r="J22" s="940"/>
      <c r="K22" s="940"/>
      <c r="L22" s="940"/>
      <c r="M22" s="940"/>
      <c r="N22" s="940"/>
      <c r="O22" s="940"/>
      <c r="P22" s="940"/>
      <c r="Q22" s="940"/>
      <c r="R22" s="941"/>
    </row>
    <row r="23" s="926" customFormat="true" ht="17.25" hidden="false" customHeight="true" outlineLevel="0" collapsed="false">
      <c r="A23" s="938"/>
      <c r="B23" s="939" t="s">
        <v>379</v>
      </c>
      <c r="C23" s="933"/>
      <c r="D23" s="933"/>
      <c r="E23" s="933"/>
      <c r="F23" s="933"/>
      <c r="G23" s="940"/>
      <c r="H23" s="940"/>
      <c r="I23" s="940"/>
      <c r="J23" s="940"/>
      <c r="K23" s="940"/>
      <c r="L23" s="940"/>
      <c r="M23" s="940"/>
      <c r="N23" s="940"/>
      <c r="O23" s="940"/>
      <c r="P23" s="940"/>
      <c r="Q23" s="940"/>
      <c r="R23" s="941"/>
    </row>
    <row r="24" s="926" customFormat="true" ht="17.25" hidden="false" customHeight="true" outlineLevel="0" collapsed="false">
      <c r="A24" s="938"/>
      <c r="B24" s="939" t="s">
        <v>380</v>
      </c>
      <c r="C24" s="933"/>
      <c r="D24" s="933"/>
      <c r="E24" s="933"/>
      <c r="F24" s="933"/>
      <c r="G24" s="940"/>
      <c r="H24" s="940"/>
      <c r="I24" s="940"/>
      <c r="J24" s="940"/>
      <c r="K24" s="940"/>
      <c r="L24" s="940"/>
      <c r="M24" s="940"/>
      <c r="N24" s="940"/>
      <c r="O24" s="940"/>
      <c r="P24" s="940"/>
      <c r="Q24" s="940"/>
      <c r="R24" s="941"/>
    </row>
    <row r="25" s="926" customFormat="true" ht="17.25" hidden="false" customHeight="true" outlineLevel="0" collapsed="false">
      <c r="A25" s="931"/>
      <c r="B25" s="932" t="s">
        <v>381</v>
      </c>
      <c r="C25" s="933"/>
      <c r="D25" s="933"/>
      <c r="E25" s="933"/>
      <c r="F25" s="933"/>
      <c r="G25" s="934"/>
      <c r="H25" s="934"/>
      <c r="I25" s="934"/>
      <c r="J25" s="934"/>
      <c r="K25" s="934"/>
      <c r="L25" s="934"/>
      <c r="M25" s="934"/>
      <c r="N25" s="934"/>
      <c r="O25" s="934"/>
      <c r="P25" s="934"/>
      <c r="Q25" s="934"/>
      <c r="R25" s="935"/>
    </row>
    <row r="26" s="926" customFormat="true" ht="17.25" hidden="false" customHeight="true" outlineLevel="0" collapsed="false">
      <c r="A26" s="931"/>
      <c r="B26" s="932" t="s">
        <v>382</v>
      </c>
      <c r="C26" s="933"/>
      <c r="D26" s="933"/>
      <c r="E26" s="933"/>
      <c r="F26" s="933"/>
      <c r="G26" s="934"/>
      <c r="H26" s="934"/>
      <c r="I26" s="934"/>
      <c r="J26" s="934"/>
      <c r="K26" s="934"/>
      <c r="L26" s="934"/>
      <c r="M26" s="934"/>
      <c r="N26" s="934"/>
      <c r="O26" s="934"/>
      <c r="P26" s="934"/>
      <c r="Q26" s="934"/>
      <c r="R26" s="935"/>
    </row>
    <row r="27" s="926" customFormat="true" ht="17.25" hidden="false" customHeight="true" outlineLevel="0" collapsed="false">
      <c r="A27" s="931"/>
      <c r="B27" s="937" t="s">
        <v>383</v>
      </c>
      <c r="C27" s="933"/>
      <c r="D27" s="933"/>
      <c r="E27" s="933"/>
      <c r="F27" s="933"/>
      <c r="G27" s="934"/>
      <c r="H27" s="934"/>
      <c r="I27" s="934"/>
      <c r="J27" s="934"/>
      <c r="K27" s="934"/>
      <c r="L27" s="934"/>
      <c r="M27" s="934"/>
      <c r="N27" s="934"/>
      <c r="O27" s="934"/>
      <c r="P27" s="934"/>
      <c r="Q27" s="934"/>
      <c r="R27" s="935"/>
    </row>
    <row r="28" s="926" customFormat="true" ht="17.25" hidden="false" customHeight="true" outlineLevel="0" collapsed="false">
      <c r="A28" s="931"/>
      <c r="B28" s="937"/>
      <c r="C28" s="933"/>
      <c r="D28" s="933"/>
      <c r="E28" s="933"/>
      <c r="F28" s="933"/>
      <c r="G28" s="934"/>
      <c r="H28" s="934"/>
      <c r="I28" s="934"/>
      <c r="J28" s="934"/>
      <c r="K28" s="934"/>
      <c r="L28" s="934"/>
      <c r="M28" s="934"/>
      <c r="N28" s="934"/>
      <c r="O28" s="934"/>
      <c r="P28" s="934"/>
      <c r="Q28" s="934"/>
      <c r="R28" s="935"/>
    </row>
    <row r="29" s="926" customFormat="true" ht="17.25" hidden="false" customHeight="true" outlineLevel="0" collapsed="false">
      <c r="A29" s="931"/>
      <c r="B29" s="937"/>
      <c r="C29" s="933"/>
      <c r="D29" s="933"/>
      <c r="E29" s="933"/>
      <c r="F29" s="933"/>
      <c r="G29" s="934"/>
      <c r="H29" s="934"/>
      <c r="I29" s="934"/>
      <c r="J29" s="934"/>
      <c r="K29" s="934"/>
      <c r="L29" s="934"/>
      <c r="M29" s="934"/>
      <c r="N29" s="934"/>
      <c r="O29" s="934"/>
      <c r="P29" s="934"/>
      <c r="Q29" s="934"/>
      <c r="R29" s="935"/>
    </row>
    <row r="30" s="926" customFormat="true" ht="17.25" hidden="false" customHeight="true" outlineLevel="0" collapsed="false">
      <c r="A30" s="931"/>
      <c r="B30" s="932"/>
      <c r="C30" s="933"/>
      <c r="D30" s="933"/>
      <c r="E30" s="933"/>
      <c r="F30" s="933"/>
      <c r="G30" s="934"/>
      <c r="H30" s="934"/>
      <c r="I30" s="934"/>
      <c r="J30" s="934"/>
      <c r="K30" s="934"/>
      <c r="L30" s="934"/>
      <c r="M30" s="934"/>
      <c r="N30" s="934"/>
      <c r="O30" s="934"/>
      <c r="P30" s="934"/>
      <c r="Q30" s="934"/>
      <c r="R30" s="935"/>
    </row>
    <row r="31" s="926" customFormat="true" ht="17.25" hidden="false" customHeight="true" outlineLevel="0" collapsed="false">
      <c r="A31" s="931"/>
      <c r="B31" s="932"/>
      <c r="C31" s="933"/>
      <c r="D31" s="933"/>
      <c r="E31" s="933"/>
      <c r="F31" s="933"/>
      <c r="G31" s="934"/>
      <c r="H31" s="934"/>
      <c r="I31" s="934"/>
      <c r="J31" s="934"/>
      <c r="K31" s="934"/>
      <c r="L31" s="934"/>
      <c r="M31" s="934"/>
      <c r="N31" s="934"/>
      <c r="O31" s="934"/>
      <c r="P31" s="934"/>
      <c r="Q31" s="934"/>
      <c r="R31" s="935"/>
    </row>
  </sheetData>
  <mergeCells count="1">
    <mergeCell ref="A1:R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42" width="6.28"/>
    <col collapsed="false" customWidth="true" hidden="false" outlineLevel="0" max="2" min="2" style="942" width="4.28"/>
    <col collapsed="false" customWidth="true" hidden="false" outlineLevel="0" max="3" min="3" style="942" width="58.71"/>
    <col collapsed="false" customWidth="true" hidden="false" outlineLevel="0" max="4" min="4" style="942" width="16.7"/>
    <col collapsed="false" customWidth="true" hidden="false" outlineLevel="0" max="5" min="5" style="942" width="1.7"/>
    <col collapsed="false" customWidth="true" hidden="false" outlineLevel="0" max="6" min="6" style="942" width="14.56"/>
    <col collapsed="false" customWidth="true" hidden="false" outlineLevel="0" max="7" min="7" style="942" width="1.7"/>
    <col collapsed="false" customWidth="true" hidden="false" outlineLevel="0" max="8" min="8" style="942" width="14.56"/>
    <col collapsed="false" customWidth="true" hidden="false" outlineLevel="0" max="9" min="9" style="942" width="1.7"/>
    <col collapsed="false" customWidth="true" hidden="false" outlineLevel="0" max="10" min="10" style="942" width="14.56"/>
    <col collapsed="false" customWidth="true" hidden="false" outlineLevel="0" max="11" min="11" style="942" width="1.7"/>
    <col collapsed="false" customWidth="true" hidden="false" outlineLevel="0" max="12" min="12" style="942" width="14.56"/>
    <col collapsed="false" customWidth="true" hidden="false" outlineLevel="0" max="13" min="13" style="942" width="1.7"/>
    <col collapsed="false" customWidth="true" hidden="false" outlineLevel="0" max="14" min="14" style="942" width="14.56"/>
    <col collapsed="false" customWidth="true" hidden="false" outlineLevel="0" max="15" min="15" style="942" width="1.7"/>
    <col collapsed="false" customWidth="true" hidden="false" outlineLevel="0" max="16" min="16" style="942" width="14.56"/>
    <col collapsed="false" customWidth="true" hidden="false" outlineLevel="0" max="17" min="17" style="942" width="1.7"/>
    <col collapsed="false" customWidth="true" hidden="false" outlineLevel="0" max="18" min="18" style="942" width="14.56"/>
    <col collapsed="false" customWidth="false" hidden="false" outlineLevel="0" max="257" min="19" style="942" width="9.14"/>
  </cols>
  <sheetData>
    <row r="1" s="944" customFormat="true" ht="15" hidden="false" customHeight="false" outlineLevel="0" collapsed="false">
      <c r="A1" s="943" t="s">
        <v>0</v>
      </c>
      <c r="B1" s="943"/>
      <c r="C1" s="943"/>
      <c r="D1" s="943"/>
      <c r="E1" s="943"/>
      <c r="F1" s="943"/>
      <c r="G1" s="943"/>
      <c r="H1" s="943"/>
      <c r="I1" s="943"/>
      <c r="J1" s="943"/>
      <c r="K1" s="943"/>
      <c r="L1" s="943"/>
      <c r="M1" s="943"/>
      <c r="N1" s="943"/>
      <c r="O1" s="943"/>
      <c r="P1" s="943"/>
      <c r="Q1" s="943"/>
      <c r="R1" s="943"/>
    </row>
    <row r="2" s="944" customFormat="true" ht="15" hidden="false" customHeight="false" outlineLevel="0" collapsed="false">
      <c r="A2" s="943" t="s">
        <v>19</v>
      </c>
      <c r="B2" s="943"/>
      <c r="C2" s="943"/>
      <c r="D2" s="943"/>
      <c r="E2" s="943"/>
      <c r="F2" s="943"/>
      <c r="G2" s="943"/>
      <c r="H2" s="943"/>
      <c r="I2" s="943"/>
      <c r="J2" s="943"/>
      <c r="K2" s="943"/>
      <c r="L2" s="943"/>
      <c r="M2" s="943"/>
      <c r="N2" s="943"/>
      <c r="O2" s="943"/>
      <c r="P2" s="943"/>
      <c r="Q2" s="943"/>
      <c r="R2" s="943"/>
    </row>
    <row r="3" s="944" customFormat="true" ht="15" hidden="false" customHeight="false" outlineLevel="0" collapsed="false">
      <c r="A3" s="943" t="s">
        <v>384</v>
      </c>
      <c r="B3" s="943"/>
      <c r="C3" s="943"/>
      <c r="D3" s="943"/>
      <c r="E3" s="943"/>
      <c r="F3" s="943"/>
      <c r="G3" s="943"/>
      <c r="H3" s="943"/>
      <c r="I3" s="943"/>
      <c r="J3" s="943"/>
      <c r="K3" s="943"/>
      <c r="L3" s="943"/>
      <c r="M3" s="943"/>
      <c r="N3" s="943"/>
      <c r="O3" s="943"/>
      <c r="P3" s="943"/>
      <c r="Q3" s="943"/>
      <c r="R3" s="943"/>
    </row>
    <row r="4" s="944" customFormat="true" ht="14.25" hidden="false" customHeight="false" outlineLevel="0" collapsed="false">
      <c r="A4" s="945"/>
      <c r="B4" s="946"/>
      <c r="C4" s="946"/>
      <c r="D4" s="946"/>
      <c r="E4" s="946"/>
      <c r="F4" s="946"/>
      <c r="G4" s="946"/>
      <c r="H4" s="946"/>
      <c r="I4" s="946"/>
      <c r="J4" s="946"/>
      <c r="K4" s="946"/>
      <c r="L4" s="946"/>
      <c r="M4" s="946"/>
      <c r="N4" s="946"/>
      <c r="O4" s="946"/>
      <c r="P4" s="946"/>
      <c r="Q4" s="946"/>
      <c r="R4" s="946"/>
    </row>
    <row r="5" s="944" customFormat="true" ht="14.25" hidden="false" customHeight="false" outlineLevel="0" collapsed="false">
      <c r="A5" s="947"/>
      <c r="B5" s="942"/>
      <c r="C5" s="946"/>
      <c r="D5" s="946"/>
      <c r="E5" s="946"/>
      <c r="F5" s="946"/>
      <c r="G5" s="946"/>
      <c r="H5" s="946"/>
      <c r="I5" s="946"/>
      <c r="J5" s="946"/>
      <c r="K5" s="946"/>
      <c r="L5" s="946"/>
      <c r="M5" s="946"/>
      <c r="N5" s="946"/>
      <c r="O5" s="946"/>
      <c r="P5" s="946"/>
      <c r="Q5" s="946"/>
      <c r="R5" s="946"/>
    </row>
    <row r="6" customFormat="false" ht="12.75" hidden="false" customHeight="false" outlineLevel="0" collapsed="false">
      <c r="B6" s="948"/>
      <c r="C6" s="949"/>
      <c r="D6" s="950" t="s">
        <v>30</v>
      </c>
      <c r="E6" s="950"/>
      <c r="F6" s="950"/>
      <c r="G6" s="950"/>
      <c r="H6" s="950"/>
      <c r="I6" s="950"/>
      <c r="J6" s="950"/>
      <c r="K6" s="950"/>
      <c r="L6" s="950"/>
      <c r="M6" s="950"/>
      <c r="N6" s="950"/>
      <c r="O6" s="950"/>
      <c r="P6" s="950"/>
      <c r="Q6" s="950"/>
      <c r="R6" s="950"/>
    </row>
    <row r="7" customFormat="false" ht="12.75" hidden="false" customHeight="false" outlineLevel="0" collapsed="false">
      <c r="D7" s="951" t="s">
        <v>34</v>
      </c>
      <c r="E7" s="952"/>
      <c r="F7" s="951" t="s">
        <v>35</v>
      </c>
      <c r="G7" s="952"/>
      <c r="H7" s="951" t="s">
        <v>36</v>
      </c>
      <c r="I7" s="952"/>
      <c r="J7" s="951" t="s">
        <v>37</v>
      </c>
      <c r="K7" s="952"/>
      <c r="L7" s="951" t="s">
        <v>38</v>
      </c>
      <c r="M7" s="952"/>
      <c r="N7" s="951" t="s">
        <v>39</v>
      </c>
      <c r="O7" s="952"/>
      <c r="P7" s="951" t="s">
        <v>40</v>
      </c>
      <c r="Q7" s="952"/>
      <c r="R7" s="951" t="s">
        <v>41</v>
      </c>
    </row>
    <row r="8" customFormat="false" ht="7.5" hidden="false" customHeight="true" outlineLevel="0" collapsed="false">
      <c r="A8" s="953"/>
      <c r="D8" s="954"/>
      <c r="E8" s="955"/>
      <c r="F8" s="954"/>
      <c r="G8" s="954"/>
      <c r="H8" s="954"/>
      <c r="J8" s="954"/>
      <c r="K8" s="955"/>
      <c r="L8" s="954"/>
      <c r="M8" s="955"/>
      <c r="N8" s="954"/>
      <c r="O8" s="955"/>
      <c r="P8" s="954"/>
      <c r="Q8" s="955"/>
      <c r="R8" s="954"/>
    </row>
    <row r="9" customFormat="false" ht="12.75" hidden="false" customHeight="false" outlineLevel="0" collapsed="false">
      <c r="A9" s="942" t="s">
        <v>385</v>
      </c>
      <c r="C9" s="956"/>
      <c r="D9" s="957" t="n">
        <v>1182061</v>
      </c>
      <c r="E9" s="958"/>
      <c r="F9" s="957" t="n">
        <v>1199993</v>
      </c>
      <c r="H9" s="957" t="n">
        <v>1185131</v>
      </c>
      <c r="I9" s="959"/>
      <c r="J9" s="957" t="n">
        <v>1045409</v>
      </c>
      <c r="K9" s="959"/>
      <c r="L9" s="957" t="n">
        <v>1090896</v>
      </c>
      <c r="M9" s="959"/>
      <c r="N9" s="957" t="n">
        <v>1031228</v>
      </c>
      <c r="O9" s="959"/>
      <c r="P9" s="957" t="n">
        <v>987403</v>
      </c>
      <c r="Q9" s="959"/>
      <c r="R9" s="957" t="n">
        <v>658812</v>
      </c>
    </row>
    <row r="10" customFormat="false" ht="7.5" hidden="false" customHeight="true" outlineLevel="0" collapsed="false">
      <c r="D10" s="960"/>
      <c r="E10" s="958"/>
      <c r="F10" s="960"/>
      <c r="G10" s="961"/>
      <c r="H10" s="960"/>
      <c r="I10" s="960"/>
      <c r="J10" s="960"/>
      <c r="K10" s="960"/>
      <c r="L10" s="960"/>
      <c r="M10" s="960"/>
      <c r="N10" s="960"/>
      <c r="O10" s="960"/>
      <c r="P10" s="960"/>
      <c r="Q10" s="960"/>
      <c r="R10" s="960"/>
    </row>
    <row r="11" customFormat="false" ht="12.75" hidden="false" customHeight="false" outlineLevel="0" collapsed="false">
      <c r="A11" s="942" t="s">
        <v>386</v>
      </c>
      <c r="B11" s="942" t="s">
        <v>387</v>
      </c>
      <c r="C11" s="956"/>
      <c r="D11" s="962" t="n">
        <v>-193162</v>
      </c>
      <c r="E11" s="962"/>
      <c r="F11" s="962" t="n">
        <v>-144051</v>
      </c>
      <c r="G11" s="962"/>
      <c r="H11" s="962" t="n">
        <v>-176910</v>
      </c>
      <c r="I11" s="962"/>
      <c r="J11" s="962" t="n">
        <v>-126937</v>
      </c>
      <c r="K11" s="962"/>
      <c r="L11" s="962" t="n">
        <v>-143097</v>
      </c>
      <c r="M11" s="962"/>
      <c r="N11" s="962" t="n">
        <v>-165928</v>
      </c>
      <c r="O11" s="962"/>
      <c r="P11" s="962" t="n">
        <v>-179540</v>
      </c>
      <c r="Q11" s="962"/>
      <c r="R11" s="962" t="n">
        <v>-72777</v>
      </c>
    </row>
    <row r="12" customFormat="false" ht="14.25" hidden="false" customHeight="true" outlineLevel="0" collapsed="false">
      <c r="B12" s="963" t="s">
        <v>388</v>
      </c>
      <c r="C12" s="956"/>
      <c r="D12" s="962" t="n">
        <v>-277093</v>
      </c>
      <c r="E12" s="962"/>
      <c r="F12" s="962" t="n">
        <v>-252213</v>
      </c>
      <c r="G12" s="962"/>
      <c r="H12" s="962" t="n">
        <v>-257032</v>
      </c>
      <c r="I12" s="962"/>
      <c r="J12" s="962" t="n">
        <v>-239994</v>
      </c>
      <c r="K12" s="962"/>
      <c r="L12" s="962" t="n">
        <v>-243695</v>
      </c>
      <c r="M12" s="962"/>
      <c r="N12" s="962" t="n">
        <v>-257796</v>
      </c>
      <c r="O12" s="962"/>
      <c r="P12" s="962" t="n">
        <v>-241051</v>
      </c>
      <c r="Q12" s="962"/>
      <c r="R12" s="962" t="n">
        <v>-85785</v>
      </c>
    </row>
    <row r="13" customFormat="false" ht="16.5" hidden="false" customHeight="true" outlineLevel="0" collapsed="false">
      <c r="A13" s="942" t="s">
        <v>389</v>
      </c>
      <c r="B13" s="963" t="s">
        <v>390</v>
      </c>
      <c r="D13" s="962" t="n">
        <v>157807</v>
      </c>
      <c r="E13" s="964"/>
      <c r="F13" s="962" t="n">
        <v>166549</v>
      </c>
      <c r="G13" s="962"/>
      <c r="H13" s="962" t="n">
        <v>176097</v>
      </c>
      <c r="I13" s="962"/>
      <c r="J13" s="962" t="n">
        <v>134341</v>
      </c>
      <c r="K13" s="962"/>
      <c r="L13" s="962" t="n">
        <v>171111</v>
      </c>
      <c r="M13" s="962"/>
      <c r="N13" s="962" t="n">
        <v>161748</v>
      </c>
      <c r="O13" s="962"/>
      <c r="P13" s="962" t="n">
        <v>150425</v>
      </c>
      <c r="Q13" s="962"/>
      <c r="R13" s="962" t="n">
        <v>118945</v>
      </c>
    </row>
    <row r="14" customFormat="false" ht="16.5" hidden="false" customHeight="true" outlineLevel="0" collapsed="false">
      <c r="A14" s="942" t="s">
        <v>386</v>
      </c>
      <c r="B14" s="965" t="s">
        <v>391</v>
      </c>
      <c r="D14" s="966" t="n">
        <v>-51574</v>
      </c>
      <c r="E14" s="964"/>
      <c r="F14" s="966" t="n">
        <v>-58919</v>
      </c>
      <c r="G14" s="962"/>
      <c r="H14" s="966" t="n">
        <v>-62088</v>
      </c>
      <c r="I14" s="962"/>
      <c r="J14" s="966" t="n">
        <v>-71604</v>
      </c>
      <c r="K14" s="962"/>
      <c r="L14" s="966" t="n">
        <v>-89392</v>
      </c>
      <c r="M14" s="962"/>
      <c r="N14" s="966" t="n">
        <v>-77439</v>
      </c>
      <c r="O14" s="962"/>
      <c r="P14" s="966" t="n">
        <v>-68401</v>
      </c>
      <c r="Q14" s="962"/>
      <c r="R14" s="966" t="n">
        <v>-73521</v>
      </c>
    </row>
    <row r="15" customFormat="false" ht="12.75" hidden="false" customHeight="false" outlineLevel="0" collapsed="false">
      <c r="B15" s="942" t="s">
        <v>392</v>
      </c>
      <c r="D15" s="962" t="n">
        <v>818039</v>
      </c>
      <c r="E15" s="964"/>
      <c r="F15" s="962" t="n">
        <v>911359</v>
      </c>
      <c r="G15" s="962"/>
      <c r="H15" s="962" t="n">
        <v>865198</v>
      </c>
      <c r="I15" s="962"/>
      <c r="J15" s="962" t="n">
        <v>741215</v>
      </c>
      <c r="K15" s="962"/>
      <c r="L15" s="962" t="n">
        <v>785823</v>
      </c>
      <c r="M15" s="962"/>
      <c r="N15" s="962" t="n">
        <v>691813</v>
      </c>
      <c r="O15" s="962"/>
      <c r="P15" s="962" t="n">
        <v>648836</v>
      </c>
      <c r="Q15" s="962"/>
      <c r="R15" s="962" t="n">
        <v>545674</v>
      </c>
    </row>
    <row r="16" customFormat="false" ht="12.75" hidden="false" customHeight="false" outlineLevel="0" collapsed="false">
      <c r="A16" s="942" t="s">
        <v>386</v>
      </c>
      <c r="B16" s="965" t="s">
        <v>393</v>
      </c>
      <c r="D16" s="962"/>
      <c r="E16" s="964"/>
      <c r="F16" s="962"/>
      <c r="G16" s="962"/>
    </row>
    <row r="17" customFormat="false" ht="12.75" hidden="false" customHeight="false" outlineLevel="0" collapsed="false">
      <c r="B17" s="965" t="s">
        <v>394</v>
      </c>
      <c r="D17" s="962"/>
      <c r="E17" s="964"/>
      <c r="F17" s="962"/>
      <c r="G17" s="962"/>
      <c r="H17" s="962"/>
      <c r="I17" s="962"/>
      <c r="J17" s="962"/>
      <c r="K17" s="962"/>
      <c r="L17" s="962"/>
      <c r="M17" s="962"/>
      <c r="N17" s="962"/>
      <c r="O17" s="962"/>
      <c r="P17" s="962"/>
      <c r="Q17" s="962"/>
      <c r="R17" s="962"/>
    </row>
    <row r="18" customFormat="false" ht="12.75" hidden="false" customHeight="false" outlineLevel="0" collapsed="false">
      <c r="B18" s="965" t="s">
        <v>395</v>
      </c>
      <c r="D18" s="962" t="n">
        <v>-35739</v>
      </c>
      <c r="E18" s="964"/>
      <c r="F18" s="962" t="n">
        <v>-47114</v>
      </c>
      <c r="G18" s="962"/>
      <c r="H18" s="962" t="n">
        <v>-43229</v>
      </c>
      <c r="I18" s="962"/>
      <c r="J18" s="962" t="n">
        <v>-61608</v>
      </c>
      <c r="K18" s="962"/>
      <c r="L18" s="962" t="n">
        <v>-60964</v>
      </c>
      <c r="M18" s="962"/>
      <c r="N18" s="962" t="n">
        <v>-53393</v>
      </c>
      <c r="O18" s="962"/>
      <c r="P18" s="962" t="n">
        <v>-58798</v>
      </c>
      <c r="Q18" s="962"/>
      <c r="R18" s="962" t="n">
        <v>-59088</v>
      </c>
    </row>
    <row r="19" customFormat="false" ht="12.75" hidden="false" customHeight="false" outlineLevel="0" collapsed="false">
      <c r="B19" s="965" t="s">
        <v>396</v>
      </c>
      <c r="D19" s="962" t="n">
        <v>-124163.40902068</v>
      </c>
      <c r="E19" s="964"/>
      <c r="F19" s="962" t="n">
        <v>-155692.04569132</v>
      </c>
      <c r="G19" s="962"/>
      <c r="H19" s="962" t="n">
        <v>-129551.55641903</v>
      </c>
      <c r="I19" s="962"/>
      <c r="J19" s="962" t="n">
        <v>-110000.83305385</v>
      </c>
      <c r="K19" s="962"/>
      <c r="L19" s="962" t="n">
        <v>-83906.30788923</v>
      </c>
      <c r="M19" s="962"/>
      <c r="N19" s="962" t="n">
        <v>-55406.00013031</v>
      </c>
      <c r="O19" s="962"/>
      <c r="P19" s="962" t="n">
        <v>-41954.81481885</v>
      </c>
      <c r="Q19" s="962"/>
      <c r="R19" s="962" t="n">
        <v>-17743.71746342</v>
      </c>
    </row>
    <row r="20" customFormat="false" ht="12.75" hidden="false" customHeight="false" outlineLevel="0" collapsed="false">
      <c r="B20" s="942" t="s">
        <v>397</v>
      </c>
      <c r="D20" s="962" t="n">
        <v>-4262</v>
      </c>
      <c r="E20" s="964"/>
      <c r="F20" s="962" t="n">
        <v>-4132</v>
      </c>
      <c r="G20" s="962"/>
      <c r="H20" s="962" t="n">
        <v>-3451</v>
      </c>
      <c r="I20" s="962"/>
      <c r="J20" s="962" t="n">
        <v>-4071</v>
      </c>
      <c r="K20" s="962"/>
      <c r="L20" s="962" t="n">
        <v>-4061</v>
      </c>
      <c r="M20" s="962"/>
      <c r="N20" s="962" t="n">
        <v>-3890</v>
      </c>
      <c r="O20" s="962"/>
      <c r="P20" s="962" t="n">
        <v>-3996</v>
      </c>
      <c r="Q20" s="962"/>
      <c r="R20" s="962" t="n">
        <v>-3138</v>
      </c>
    </row>
    <row r="21" customFormat="false" ht="7.5" hidden="false" customHeight="true" outlineLevel="0" collapsed="false">
      <c r="D21" s="967"/>
      <c r="E21" s="964"/>
      <c r="F21" s="967"/>
      <c r="G21" s="968"/>
      <c r="H21" s="967"/>
      <c r="I21" s="968"/>
      <c r="J21" s="967"/>
      <c r="K21" s="968"/>
      <c r="L21" s="967"/>
      <c r="M21" s="968"/>
      <c r="N21" s="967"/>
      <c r="O21" s="968"/>
      <c r="P21" s="967"/>
      <c r="Q21" s="968"/>
      <c r="R21" s="967"/>
    </row>
    <row r="22" customFormat="false" ht="13.5" hidden="false" customHeight="false" outlineLevel="0" collapsed="false">
      <c r="A22" s="942" t="s">
        <v>398</v>
      </c>
      <c r="D22" s="969" t="n">
        <v>653874.59097932</v>
      </c>
      <c r="E22" s="964"/>
      <c r="F22" s="969" t="n">
        <v>704420.95430868</v>
      </c>
      <c r="G22" s="968"/>
      <c r="H22" s="969" t="n">
        <v>688966.44358097</v>
      </c>
      <c r="I22" s="968"/>
      <c r="J22" s="969" t="n">
        <v>565535.16694615</v>
      </c>
      <c r="K22" s="968"/>
      <c r="L22" s="969" t="n">
        <v>636891.69211077</v>
      </c>
      <c r="M22" s="968"/>
      <c r="N22" s="969" t="n">
        <v>579123.99986969</v>
      </c>
      <c r="O22" s="968"/>
      <c r="P22" s="969" t="n">
        <v>544087.18518115</v>
      </c>
      <c r="Q22" s="968"/>
      <c r="R22" s="969" t="n">
        <v>465704.28253658</v>
      </c>
    </row>
    <row r="23" customFormat="false" ht="13.5" hidden="false" customHeight="false" outlineLevel="0" collapsed="false">
      <c r="A23" s="965"/>
      <c r="D23" s="967"/>
      <c r="E23" s="964"/>
      <c r="F23" s="967"/>
      <c r="G23" s="968"/>
      <c r="H23" s="967"/>
      <c r="I23" s="968"/>
      <c r="J23" s="967"/>
      <c r="K23" s="968"/>
      <c r="L23" s="967"/>
      <c r="M23" s="968"/>
      <c r="N23" s="967"/>
      <c r="O23" s="968"/>
      <c r="P23" s="967"/>
      <c r="Q23" s="968"/>
      <c r="R23" s="967"/>
    </row>
    <row r="24" customFormat="false" ht="14.25" hidden="false" customHeight="false" outlineLevel="0" collapsed="false">
      <c r="A24" s="965" t="s">
        <v>399</v>
      </c>
      <c r="D24" s="967" t="n">
        <v>36854</v>
      </c>
      <c r="E24" s="964"/>
      <c r="F24" s="967" t="n">
        <v>38411</v>
      </c>
      <c r="G24" s="968"/>
      <c r="H24" s="967" t="n">
        <v>34150</v>
      </c>
      <c r="I24" s="968"/>
      <c r="J24" s="967" t="n">
        <v>30169</v>
      </c>
      <c r="K24" s="968"/>
      <c r="L24" s="967" t="n">
        <v>32180</v>
      </c>
      <c r="M24" s="968"/>
      <c r="N24" s="967" t="n">
        <v>33393</v>
      </c>
      <c r="O24" s="968"/>
      <c r="P24" s="967" t="n">
        <v>34665</v>
      </c>
      <c r="Q24" s="968"/>
      <c r="R24" s="967" t="n">
        <v>31676</v>
      </c>
    </row>
    <row r="25" customFormat="false" ht="14.25" hidden="false" customHeight="false" outlineLevel="0" collapsed="false">
      <c r="A25" s="965" t="s">
        <v>400</v>
      </c>
      <c r="D25" s="966" t="n">
        <v>1100</v>
      </c>
      <c r="E25" s="964"/>
      <c r="F25" s="966" t="n">
        <v>1100</v>
      </c>
      <c r="G25" s="962"/>
      <c r="H25" s="966" t="n">
        <v>1100</v>
      </c>
      <c r="I25" s="962"/>
      <c r="J25" s="966" t="n">
        <v>1100</v>
      </c>
      <c r="K25" s="962"/>
      <c r="L25" s="966" t="n">
        <v>1100</v>
      </c>
      <c r="M25" s="962"/>
      <c r="N25" s="966" t="n">
        <v>1100</v>
      </c>
      <c r="O25" s="962"/>
      <c r="P25" s="966" t="n">
        <v>1100</v>
      </c>
      <c r="Q25" s="962"/>
      <c r="R25" s="966" t="n">
        <v>19155</v>
      </c>
    </row>
    <row r="26" customFormat="false" ht="12.75" hidden="false" customHeight="false" outlineLevel="0" collapsed="false">
      <c r="A26" s="965" t="s">
        <v>401</v>
      </c>
      <c r="D26" s="962" t="n">
        <v>37954</v>
      </c>
      <c r="E26" s="964"/>
      <c r="F26" s="962" t="n">
        <v>39511</v>
      </c>
      <c r="G26" s="962"/>
      <c r="H26" s="962" t="n">
        <v>35250</v>
      </c>
      <c r="I26" s="962"/>
      <c r="J26" s="962" t="n">
        <v>31269</v>
      </c>
      <c r="K26" s="962"/>
      <c r="L26" s="962" t="n">
        <v>33280</v>
      </c>
      <c r="M26" s="962"/>
      <c r="N26" s="962" t="n">
        <v>34493</v>
      </c>
      <c r="O26" s="962"/>
      <c r="P26" s="962" t="n">
        <v>35765</v>
      </c>
      <c r="Q26" s="962"/>
      <c r="R26" s="962" t="n">
        <v>50831</v>
      </c>
    </row>
    <row r="27" customFormat="false" ht="14.25" hidden="false" customHeight="false" outlineLevel="0" collapsed="false">
      <c r="A27" s="965" t="s">
        <v>402</v>
      </c>
      <c r="D27" s="970" t="n">
        <v>4885</v>
      </c>
      <c r="E27" s="964"/>
      <c r="F27" s="970" t="n">
        <v>4874</v>
      </c>
      <c r="G27" s="968"/>
      <c r="H27" s="970" t="n">
        <v>4875</v>
      </c>
      <c r="I27" s="968"/>
      <c r="J27" s="970" t="n">
        <v>4876</v>
      </c>
      <c r="K27" s="968"/>
      <c r="L27" s="970" t="n">
        <v>10621</v>
      </c>
      <c r="M27" s="968"/>
      <c r="N27" s="970" t="n">
        <v>10467</v>
      </c>
      <c r="O27" s="968"/>
      <c r="P27" s="970" t="n">
        <v>10364</v>
      </c>
      <c r="Q27" s="968"/>
      <c r="R27" s="970" t="n">
        <v>10266</v>
      </c>
    </row>
    <row r="28" customFormat="false" ht="12.75" hidden="false" customHeight="false" outlineLevel="0" collapsed="false">
      <c r="A28" s="965"/>
      <c r="B28" s="942" t="s">
        <v>392</v>
      </c>
      <c r="D28" s="971" t="n">
        <v>42839</v>
      </c>
      <c r="E28" s="964"/>
      <c r="F28" s="971" t="n">
        <v>44385</v>
      </c>
      <c r="G28" s="968"/>
      <c r="H28" s="971" t="n">
        <v>40125</v>
      </c>
      <c r="I28" s="968"/>
      <c r="J28" s="971" t="n">
        <v>36145</v>
      </c>
      <c r="K28" s="968"/>
      <c r="L28" s="971" t="n">
        <v>43901</v>
      </c>
      <c r="M28" s="968"/>
      <c r="N28" s="971" t="n">
        <v>44960</v>
      </c>
      <c r="O28" s="968"/>
      <c r="P28" s="971" t="n">
        <v>46129</v>
      </c>
      <c r="Q28" s="968"/>
      <c r="R28" s="971" t="n">
        <v>61097</v>
      </c>
    </row>
    <row r="29" customFormat="false" ht="12.75" hidden="false" customHeight="false" outlineLevel="0" collapsed="false">
      <c r="A29" s="965" t="s">
        <v>403</v>
      </c>
      <c r="D29" s="970" t="n">
        <v>-4262</v>
      </c>
      <c r="E29" s="964"/>
      <c r="F29" s="970" t="n">
        <v>-4132</v>
      </c>
      <c r="G29" s="968"/>
      <c r="H29" s="970" t="n">
        <v>-3451</v>
      </c>
      <c r="I29" s="968"/>
      <c r="J29" s="970" t="n">
        <v>-4071</v>
      </c>
      <c r="K29" s="968"/>
      <c r="L29" s="970" t="n">
        <v>-4061</v>
      </c>
      <c r="M29" s="968"/>
      <c r="N29" s="970" t="n">
        <v>-3890</v>
      </c>
      <c r="O29" s="968"/>
      <c r="P29" s="970" t="n">
        <v>-3996</v>
      </c>
      <c r="Q29" s="968"/>
      <c r="R29" s="970" t="n">
        <v>-3138</v>
      </c>
    </row>
    <row r="30" customFormat="false" ht="13.5" hidden="false" customHeight="false" outlineLevel="0" collapsed="false">
      <c r="A30" s="965" t="s">
        <v>404</v>
      </c>
      <c r="D30" s="969" t="n">
        <v>38577</v>
      </c>
      <c r="E30" s="964"/>
      <c r="F30" s="969" t="n">
        <v>40253</v>
      </c>
      <c r="G30" s="968"/>
      <c r="H30" s="969" t="n">
        <v>36674</v>
      </c>
      <c r="I30" s="968"/>
      <c r="J30" s="969" t="n">
        <v>32074</v>
      </c>
      <c r="K30" s="968"/>
      <c r="L30" s="969" t="n">
        <v>39840</v>
      </c>
      <c r="M30" s="968"/>
      <c r="N30" s="969" t="n">
        <v>41070</v>
      </c>
      <c r="O30" s="968"/>
      <c r="P30" s="969" t="n">
        <v>42133</v>
      </c>
      <c r="Q30" s="968"/>
      <c r="R30" s="969" t="n">
        <v>57959</v>
      </c>
    </row>
    <row r="31" customFormat="false" ht="13.5" hidden="false" customHeight="false" outlineLevel="0" collapsed="false">
      <c r="A31" s="965"/>
      <c r="D31" s="967"/>
      <c r="E31" s="968"/>
      <c r="F31" s="967"/>
      <c r="G31" s="964"/>
      <c r="H31" s="967"/>
      <c r="I31" s="968"/>
      <c r="J31" s="967"/>
      <c r="K31" s="968"/>
      <c r="L31" s="967"/>
      <c r="M31" s="968"/>
      <c r="N31" s="967"/>
      <c r="O31" s="968"/>
      <c r="P31" s="967"/>
      <c r="Q31" s="968"/>
      <c r="R31" s="967"/>
    </row>
    <row r="32" customFormat="false" ht="17.25" hidden="false" customHeight="true" outlineLevel="0" collapsed="false">
      <c r="A32" s="965" t="s">
        <v>405</v>
      </c>
      <c r="D32" s="972" t="s">
        <v>138</v>
      </c>
      <c r="E32" s="973"/>
      <c r="F32" s="972" t="s">
        <v>139</v>
      </c>
      <c r="G32" s="974"/>
      <c r="H32" s="972" t="s">
        <v>140</v>
      </c>
      <c r="I32" s="973"/>
      <c r="J32" s="972" t="s">
        <v>141</v>
      </c>
      <c r="K32" s="973"/>
      <c r="L32" s="972" t="s">
        <v>142</v>
      </c>
      <c r="M32" s="973"/>
      <c r="N32" s="972" t="s">
        <v>143</v>
      </c>
      <c r="O32" s="973"/>
      <c r="P32" s="972" t="s">
        <v>144</v>
      </c>
      <c r="Q32" s="973"/>
      <c r="R32" s="972" t="s">
        <v>145</v>
      </c>
    </row>
    <row r="33" customFormat="false" ht="7.5" hidden="false" customHeight="true" outlineLevel="0" collapsed="false">
      <c r="A33" s="965"/>
      <c r="D33" s="973"/>
      <c r="E33" s="973"/>
      <c r="F33" s="973"/>
      <c r="G33" s="974"/>
      <c r="H33" s="973"/>
      <c r="I33" s="973"/>
      <c r="J33" s="973"/>
      <c r="K33" s="973"/>
      <c r="L33" s="973"/>
      <c r="M33" s="973"/>
      <c r="N33" s="973"/>
      <c r="O33" s="973"/>
      <c r="P33" s="973"/>
      <c r="Q33" s="973"/>
      <c r="R33" s="973"/>
    </row>
    <row r="34" customFormat="false" ht="16.5" hidden="false" customHeight="true" outlineLevel="0" collapsed="false">
      <c r="A34" s="965" t="s">
        <v>406</v>
      </c>
      <c r="D34" s="972" t="s">
        <v>147</v>
      </c>
      <c r="E34" s="973"/>
      <c r="F34" s="972" t="s">
        <v>148</v>
      </c>
      <c r="G34" s="974"/>
      <c r="H34" s="972" t="s">
        <v>149</v>
      </c>
      <c r="I34" s="973"/>
      <c r="J34" s="972" t="s">
        <v>150</v>
      </c>
      <c r="K34" s="973"/>
      <c r="L34" s="972" t="s">
        <v>151</v>
      </c>
      <c r="M34" s="973"/>
      <c r="N34" s="972" t="s">
        <v>152</v>
      </c>
      <c r="O34" s="973"/>
      <c r="P34" s="972" t="s">
        <v>153</v>
      </c>
      <c r="Q34" s="973"/>
      <c r="R34" s="972" t="s">
        <v>154</v>
      </c>
    </row>
    <row r="35" customFormat="false" ht="13.5" hidden="false" customHeight="false" outlineLevel="0" collapsed="false">
      <c r="A35" s="965"/>
      <c r="D35" s="975"/>
      <c r="E35" s="968"/>
      <c r="F35" s="975"/>
      <c r="G35" s="964"/>
      <c r="H35" s="975"/>
      <c r="I35" s="968"/>
      <c r="J35" s="975"/>
      <c r="K35" s="968"/>
      <c r="L35" s="975"/>
      <c r="M35" s="968"/>
      <c r="N35" s="975"/>
      <c r="O35" s="968"/>
      <c r="P35" s="975"/>
      <c r="Q35" s="968"/>
      <c r="R35" s="975"/>
    </row>
    <row r="36" customFormat="false" ht="12.75" hidden="false" customHeight="false" outlineLevel="0" collapsed="false">
      <c r="A36" s="965"/>
      <c r="D36" s="975"/>
      <c r="E36" s="968"/>
      <c r="F36" s="975"/>
      <c r="G36" s="968"/>
      <c r="H36" s="975"/>
      <c r="I36" s="964"/>
      <c r="J36" s="975"/>
      <c r="K36" s="968"/>
      <c r="L36" s="975"/>
      <c r="M36" s="968"/>
      <c r="N36" s="975"/>
      <c r="O36" s="968"/>
      <c r="P36" s="975"/>
      <c r="Q36" s="968"/>
      <c r="R36" s="975"/>
    </row>
    <row r="37" customFormat="false" ht="14.25" hidden="false" customHeight="true" outlineLevel="0" collapsed="false">
      <c r="A37" s="956"/>
      <c r="B37" s="953"/>
      <c r="D37" s="976"/>
      <c r="E37" s="977"/>
      <c r="F37" s="976"/>
      <c r="G37" s="976"/>
      <c r="H37" s="976"/>
      <c r="J37" s="976"/>
      <c r="K37" s="977"/>
      <c r="L37" s="976"/>
      <c r="M37" s="977"/>
      <c r="N37" s="976"/>
      <c r="O37" s="977"/>
      <c r="P37" s="976"/>
      <c r="Q37" s="977"/>
      <c r="R37" s="976"/>
    </row>
    <row r="38" customFormat="false" ht="8.25" hidden="false" customHeight="true" outlineLevel="0" collapsed="false">
      <c r="A38" s="978"/>
      <c r="B38" s="978"/>
      <c r="C38" s="978"/>
      <c r="D38" s="976"/>
      <c r="E38" s="977"/>
      <c r="F38" s="976"/>
      <c r="G38" s="976"/>
      <c r="H38" s="976"/>
      <c r="J38" s="976"/>
      <c r="K38" s="977"/>
      <c r="L38" s="976"/>
      <c r="M38" s="977"/>
      <c r="N38" s="976"/>
      <c r="O38" s="977"/>
      <c r="P38" s="976"/>
      <c r="Q38" s="977"/>
      <c r="R38" s="976"/>
    </row>
    <row r="39" customFormat="false" ht="12.75" hidden="false" customHeight="false" outlineLevel="0" collapsed="false">
      <c r="A39" s="965" t="s">
        <v>69</v>
      </c>
      <c r="B39" s="965" t="s">
        <v>407</v>
      </c>
      <c r="C39" s="965"/>
      <c r="D39" s="976"/>
      <c r="E39" s="977"/>
      <c r="F39" s="976"/>
      <c r="G39" s="976"/>
      <c r="H39" s="976"/>
      <c r="J39" s="976"/>
      <c r="K39" s="977"/>
      <c r="L39" s="976"/>
      <c r="M39" s="977"/>
      <c r="N39" s="976"/>
      <c r="O39" s="977"/>
      <c r="P39" s="976"/>
      <c r="Q39" s="977"/>
      <c r="R39" s="976"/>
    </row>
    <row r="40" customFormat="false" ht="12.75" hidden="false" customHeight="false" outlineLevel="0" collapsed="false">
      <c r="A40" s="965"/>
      <c r="B40" s="965" t="s">
        <v>408</v>
      </c>
      <c r="C40" s="965"/>
      <c r="D40" s="976"/>
      <c r="E40" s="977"/>
      <c r="F40" s="976"/>
      <c r="G40" s="976"/>
      <c r="H40" s="976"/>
      <c r="J40" s="976"/>
      <c r="K40" s="977"/>
      <c r="L40" s="976"/>
      <c r="M40" s="977"/>
      <c r="N40" s="976"/>
      <c r="O40" s="977"/>
      <c r="P40" s="976"/>
      <c r="Q40" s="977"/>
      <c r="R40" s="976"/>
    </row>
    <row r="41" s="983" customFormat="true" ht="12.75" hidden="false" customHeight="false" outlineLevel="0" collapsed="false">
      <c r="A41" s="979" t="s">
        <v>72</v>
      </c>
      <c r="B41" s="980" t="s">
        <v>409</v>
      </c>
      <c r="C41" s="979"/>
      <c r="D41" s="981"/>
      <c r="E41" s="982"/>
      <c r="F41" s="981"/>
      <c r="G41" s="981"/>
      <c r="H41" s="981"/>
      <c r="J41" s="981"/>
      <c r="K41" s="982"/>
      <c r="L41" s="981"/>
      <c r="M41" s="982"/>
      <c r="N41" s="981"/>
      <c r="O41" s="982"/>
      <c r="P41" s="981"/>
      <c r="Q41" s="982"/>
      <c r="R41" s="981"/>
    </row>
    <row r="42" s="983" customFormat="true" ht="12.75" hidden="false" customHeight="false" outlineLevel="0" collapsed="false">
      <c r="A42" s="979"/>
      <c r="B42" s="980" t="s">
        <v>410</v>
      </c>
      <c r="C42" s="979"/>
      <c r="D42" s="981"/>
      <c r="E42" s="982"/>
      <c r="F42" s="981"/>
      <c r="G42" s="981"/>
      <c r="H42" s="981"/>
      <c r="J42" s="981"/>
      <c r="K42" s="982"/>
      <c r="L42" s="981"/>
      <c r="M42" s="982"/>
      <c r="N42" s="981"/>
      <c r="O42" s="982"/>
      <c r="P42" s="981"/>
      <c r="Q42" s="982"/>
      <c r="R42" s="981"/>
    </row>
    <row r="43" customFormat="false" ht="12.75" hidden="false" customHeight="false" outlineLevel="0" collapsed="false">
      <c r="A43" s="965" t="s">
        <v>76</v>
      </c>
      <c r="B43" s="965" t="s">
        <v>411</v>
      </c>
      <c r="C43" s="965"/>
      <c r="D43" s="976"/>
      <c r="E43" s="977"/>
      <c r="F43" s="976"/>
      <c r="G43" s="976"/>
      <c r="H43" s="976"/>
      <c r="J43" s="976"/>
      <c r="K43" s="977"/>
      <c r="L43" s="976"/>
      <c r="M43" s="977"/>
      <c r="N43" s="976"/>
      <c r="O43" s="977"/>
      <c r="P43" s="976"/>
      <c r="Q43" s="977"/>
      <c r="R43" s="976"/>
    </row>
    <row r="44" customFormat="false" ht="12.75" hidden="false" customHeight="false" outlineLevel="0" collapsed="false">
      <c r="A44" s="965"/>
      <c r="B44" s="965" t="s">
        <v>412</v>
      </c>
      <c r="C44" s="965"/>
      <c r="D44" s="976"/>
      <c r="E44" s="977"/>
      <c r="F44" s="976"/>
      <c r="G44" s="976"/>
      <c r="H44" s="976"/>
      <c r="J44" s="976"/>
      <c r="K44" s="977"/>
      <c r="L44" s="976"/>
      <c r="M44" s="977"/>
      <c r="N44" s="976"/>
      <c r="O44" s="977"/>
      <c r="P44" s="976"/>
      <c r="Q44" s="977"/>
      <c r="R44" s="976"/>
    </row>
    <row r="45" customFormat="false" ht="12.75" hidden="false" customHeight="true" outlineLevel="0" collapsed="false">
      <c r="B45" s="965" t="s">
        <v>413</v>
      </c>
      <c r="C45" s="965"/>
      <c r="D45" s="976"/>
      <c r="E45" s="977"/>
      <c r="F45" s="976"/>
      <c r="G45" s="976"/>
      <c r="H45" s="976"/>
      <c r="J45" s="976"/>
      <c r="K45" s="977"/>
      <c r="L45" s="976"/>
      <c r="M45" s="977"/>
      <c r="N45" s="976"/>
      <c r="O45" s="977"/>
      <c r="P45" s="976"/>
      <c r="Q45" s="977"/>
      <c r="R45" s="976"/>
    </row>
    <row r="46" customFormat="false" ht="12.75" hidden="false" customHeight="true" outlineLevel="0" collapsed="false">
      <c r="A46" s="965" t="s">
        <v>80</v>
      </c>
      <c r="B46" s="942" t="s">
        <v>414</v>
      </c>
      <c r="C46" s="965"/>
      <c r="D46" s="976"/>
      <c r="E46" s="977"/>
      <c r="F46" s="976"/>
      <c r="G46" s="976"/>
      <c r="H46" s="976"/>
      <c r="J46" s="976"/>
      <c r="K46" s="977"/>
      <c r="L46" s="976"/>
      <c r="M46" s="977"/>
      <c r="N46" s="976"/>
      <c r="O46" s="977"/>
      <c r="P46" s="976"/>
      <c r="Q46" s="977"/>
      <c r="R46" s="976"/>
    </row>
    <row r="47" customFormat="false" ht="12.75" hidden="false" customHeight="true" outlineLevel="0" collapsed="false">
      <c r="B47" s="965" t="s">
        <v>415</v>
      </c>
      <c r="C47" s="965"/>
      <c r="D47" s="976"/>
      <c r="E47" s="977"/>
      <c r="F47" s="976"/>
      <c r="G47" s="976"/>
      <c r="H47" s="976"/>
      <c r="J47" s="976"/>
      <c r="K47" s="977"/>
      <c r="L47" s="976"/>
      <c r="M47" s="977"/>
      <c r="N47" s="976"/>
      <c r="O47" s="977"/>
      <c r="P47" s="976"/>
      <c r="Q47" s="977"/>
      <c r="R47" s="976"/>
    </row>
    <row r="48" customFormat="false" ht="12.75" hidden="false" customHeight="true" outlineLevel="0" collapsed="false">
      <c r="A48" s="965" t="s">
        <v>180</v>
      </c>
      <c r="B48" s="965" t="s">
        <v>181</v>
      </c>
      <c r="C48" s="965"/>
      <c r="D48" s="976"/>
      <c r="E48" s="977"/>
      <c r="F48" s="976"/>
      <c r="G48" s="976"/>
      <c r="H48" s="976"/>
      <c r="J48" s="976"/>
      <c r="K48" s="977"/>
      <c r="L48" s="976"/>
      <c r="M48" s="977"/>
      <c r="N48" s="976"/>
      <c r="O48" s="977"/>
      <c r="P48" s="976"/>
      <c r="Q48" s="977"/>
      <c r="R48" s="976"/>
    </row>
    <row r="49" customFormat="false" ht="12.75" hidden="false" customHeight="true" outlineLevel="0" collapsed="false">
      <c r="A49" s="965" t="s">
        <v>182</v>
      </c>
      <c r="B49" s="965" t="s">
        <v>183</v>
      </c>
      <c r="C49" s="965"/>
      <c r="D49" s="976"/>
      <c r="E49" s="977"/>
      <c r="F49" s="976"/>
      <c r="G49" s="976"/>
      <c r="H49" s="976"/>
      <c r="J49" s="976"/>
      <c r="K49" s="977"/>
      <c r="L49" s="976"/>
      <c r="M49" s="977"/>
      <c r="N49" s="976"/>
      <c r="O49" s="977"/>
      <c r="P49" s="976"/>
      <c r="Q49" s="977"/>
      <c r="R49" s="976"/>
    </row>
    <row r="50" customFormat="false" ht="12.75" hidden="false" customHeight="false" outlineLevel="0" collapsed="false">
      <c r="A50" s="965" t="s">
        <v>82</v>
      </c>
      <c r="B50" s="965" t="s">
        <v>83</v>
      </c>
      <c r="C50" s="965"/>
      <c r="D50" s="984"/>
      <c r="E50" s="985"/>
      <c r="F50" s="984"/>
      <c r="G50" s="984"/>
      <c r="H50" s="984"/>
      <c r="J50" s="984"/>
      <c r="K50" s="985"/>
      <c r="L50" s="984"/>
      <c r="M50" s="985"/>
      <c r="N50" s="984"/>
      <c r="O50" s="985"/>
      <c r="P50" s="984"/>
      <c r="Q50" s="985"/>
      <c r="R50" s="984"/>
    </row>
    <row r="51" customFormat="false" ht="14.25" hidden="false" customHeight="true" outlineLevel="0" collapsed="false">
      <c r="B51" s="965" t="s">
        <v>84</v>
      </c>
      <c r="C51" s="965"/>
      <c r="J51" s="986"/>
      <c r="L51" s="986"/>
      <c r="M51" s="986"/>
      <c r="N51" s="986"/>
      <c r="P51" s="986"/>
      <c r="Q51" s="986"/>
      <c r="R51" s="986"/>
    </row>
    <row r="52" customFormat="false" ht="14.25" hidden="false" customHeight="true" outlineLevel="0" collapsed="false">
      <c r="A52" s="965"/>
      <c r="C52" s="965"/>
      <c r="J52" s="986"/>
      <c r="L52" s="986"/>
      <c r="M52" s="986"/>
      <c r="N52" s="986"/>
      <c r="P52" s="986"/>
      <c r="Q52" s="986"/>
      <c r="R52" s="986"/>
    </row>
    <row r="53" customFormat="false" ht="14.25" hidden="false" customHeight="true" outlineLevel="0" collapsed="false">
      <c r="A53" s="965"/>
      <c r="B53" s="965"/>
      <c r="C53" s="965"/>
      <c r="J53" s="986"/>
      <c r="L53" s="986"/>
      <c r="M53" s="986"/>
      <c r="N53" s="986"/>
      <c r="P53" s="986"/>
      <c r="Q53" s="986"/>
      <c r="R53" s="986"/>
    </row>
    <row r="54" customFormat="false" ht="13.5" hidden="false" customHeight="true" outlineLevel="0" collapsed="false">
      <c r="A54" s="987" t="n">
        <v>15</v>
      </c>
      <c r="B54" s="987"/>
      <c r="C54" s="987"/>
      <c r="D54" s="987"/>
      <c r="E54" s="987"/>
      <c r="F54" s="987"/>
      <c r="G54" s="987"/>
      <c r="H54" s="987"/>
      <c r="I54" s="987"/>
      <c r="J54" s="987"/>
      <c r="K54" s="987"/>
      <c r="L54" s="987"/>
      <c r="M54" s="987"/>
      <c r="N54" s="987"/>
      <c r="O54" s="987"/>
      <c r="P54" s="987"/>
      <c r="Q54" s="987"/>
      <c r="R54" s="987"/>
    </row>
  </sheetData>
  <mergeCells count="5">
    <mergeCell ref="A1:R1"/>
    <mergeCell ref="A2:R2"/>
    <mergeCell ref="A3:R3"/>
    <mergeCell ref="D6:R6"/>
    <mergeCell ref="A54:R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88" width="6.99"/>
    <col collapsed="false" customWidth="true" hidden="false" outlineLevel="0" max="2" min="2" style="988" width="58.99"/>
    <col collapsed="false" customWidth="true" hidden="false" outlineLevel="0" max="3" min="3" style="989" width="2.42"/>
    <col collapsed="false" customWidth="true" hidden="false" outlineLevel="0" max="4" min="4" style="988" width="24.41"/>
    <col collapsed="false" customWidth="true" hidden="false" outlineLevel="0" max="5" min="5" style="988" width="2.42"/>
    <col collapsed="false" customWidth="true" hidden="false" outlineLevel="0" max="6" min="6" style="989" width="2.42"/>
    <col collapsed="false" customWidth="true" hidden="false" outlineLevel="0" max="7" min="7" style="988" width="24.41"/>
    <col collapsed="false" customWidth="true" hidden="false" outlineLevel="0" max="8" min="8" style="989" width="3.14"/>
    <col collapsed="false" customWidth="true" hidden="false" outlineLevel="0" max="9" min="9" style="989" width="2.42"/>
    <col collapsed="false" customWidth="true" hidden="false" outlineLevel="0" max="10" min="10" style="988" width="26.7"/>
    <col collapsed="false" customWidth="true" hidden="false" outlineLevel="0" max="11" min="11" style="989" width="2.42"/>
    <col collapsed="false" customWidth="true" hidden="false" outlineLevel="0" max="12" min="12" style="989" width="1.7"/>
    <col collapsed="false" customWidth="true" hidden="false" outlineLevel="0" max="13" min="13" style="988" width="27.85"/>
    <col collapsed="false" customWidth="true" hidden="false" outlineLevel="0" max="14" min="14" style="989" width="1.7"/>
    <col collapsed="false" customWidth="true" hidden="true" outlineLevel="0" max="15" min="15" style="988" width="12.7"/>
    <col collapsed="false" customWidth="true" hidden="true" outlineLevel="0" max="16" min="16" style="989" width="1.85"/>
    <col collapsed="false" customWidth="true" hidden="true" outlineLevel="0" max="17" min="17" style="988" width="12.7"/>
    <col collapsed="false" customWidth="true" hidden="true" outlineLevel="0" max="18" min="18" style="989" width="1.7"/>
    <col collapsed="false" customWidth="true" hidden="true" outlineLevel="0" max="19" min="19" style="988" width="24.41"/>
    <col collapsed="false" customWidth="true" hidden="false" outlineLevel="0" max="20" min="20" style="989" width="1.7"/>
    <col collapsed="false" customWidth="true" hidden="false" outlineLevel="0" max="21" min="21" style="988" width="24.41"/>
    <col collapsed="false" customWidth="true" hidden="false" outlineLevel="0" max="22" min="22" style="989" width="1.7"/>
    <col collapsed="false" customWidth="true" hidden="true" outlineLevel="0" max="23" min="23" style="988" width="12.7"/>
    <col collapsed="false" customWidth="true" hidden="true" outlineLevel="0" max="24" min="24" style="989" width="1.85"/>
    <col collapsed="false" customWidth="true" hidden="true" outlineLevel="0" max="25" min="25" style="988" width="12.7"/>
    <col collapsed="false" customWidth="true" hidden="true" outlineLevel="0" max="26" min="26" style="989" width="1.7"/>
    <col collapsed="false" customWidth="true" hidden="true" outlineLevel="0" max="27" min="27" style="988" width="24.41"/>
    <col collapsed="false" customWidth="true" hidden="false" outlineLevel="0" max="28" min="28" style="989" width="1.7"/>
    <col collapsed="false" customWidth="true" hidden="false" outlineLevel="0" max="29" min="29" style="988" width="24.41"/>
    <col collapsed="false" customWidth="false" hidden="false" outlineLevel="0" max="257" min="30" style="990" width="9.14"/>
  </cols>
  <sheetData>
    <row r="1" customFormat="false" ht="12.75" hidden="false" customHeight="false" outlineLevel="0" collapsed="false">
      <c r="A1" s="990"/>
      <c r="B1" s="990"/>
      <c r="C1" s="991"/>
      <c r="D1" s="990"/>
      <c r="E1" s="990"/>
      <c r="F1" s="991"/>
      <c r="G1" s="990"/>
      <c r="H1" s="991"/>
      <c r="I1" s="991"/>
      <c r="J1" s="990"/>
      <c r="K1" s="991"/>
      <c r="L1" s="991"/>
      <c r="M1" s="990"/>
      <c r="N1" s="991"/>
      <c r="O1" s="990"/>
      <c r="P1" s="991"/>
      <c r="Q1" s="990"/>
      <c r="R1" s="991"/>
      <c r="S1" s="990"/>
      <c r="T1" s="991"/>
      <c r="U1" s="990"/>
      <c r="V1" s="991"/>
      <c r="W1" s="990"/>
      <c r="X1" s="991"/>
      <c r="Y1" s="990"/>
      <c r="Z1" s="991"/>
      <c r="AA1" s="990"/>
      <c r="AB1" s="991"/>
      <c r="AC1" s="990"/>
    </row>
    <row r="2" customFormat="false" ht="12.75" hidden="false" customHeight="false" outlineLevel="0" collapsed="false">
      <c r="A2" s="990"/>
      <c r="B2" s="990"/>
      <c r="C2" s="991"/>
      <c r="D2" s="990"/>
      <c r="E2" s="990"/>
      <c r="F2" s="991"/>
      <c r="G2" s="990"/>
      <c r="H2" s="991"/>
      <c r="I2" s="991"/>
      <c r="J2" s="990"/>
      <c r="K2" s="991"/>
      <c r="L2" s="991"/>
      <c r="M2" s="990"/>
      <c r="N2" s="991"/>
      <c r="O2" s="990"/>
      <c r="P2" s="991"/>
      <c r="Q2" s="990"/>
      <c r="R2" s="991"/>
      <c r="S2" s="990"/>
      <c r="T2" s="991"/>
      <c r="U2" s="990"/>
      <c r="V2" s="991"/>
      <c r="W2" s="990"/>
      <c r="X2" s="991"/>
      <c r="Y2" s="990"/>
      <c r="Z2" s="991"/>
      <c r="AA2" s="990"/>
      <c r="AB2" s="991"/>
      <c r="AC2" s="990"/>
    </row>
    <row r="3" customFormat="false" ht="20.25" hidden="false" customHeight="true" outlineLevel="0" collapsed="false">
      <c r="A3" s="992" t="s">
        <v>416</v>
      </c>
      <c r="B3" s="991"/>
      <c r="C3" s="991"/>
      <c r="D3" s="991"/>
      <c r="E3" s="991"/>
      <c r="F3" s="991"/>
      <c r="G3" s="991"/>
      <c r="H3" s="991"/>
      <c r="I3" s="991"/>
      <c r="J3" s="991"/>
      <c r="K3" s="991"/>
      <c r="L3" s="991"/>
      <c r="M3" s="991"/>
      <c r="N3" s="991"/>
      <c r="O3" s="990"/>
      <c r="P3" s="991"/>
      <c r="Q3" s="990"/>
      <c r="R3" s="991"/>
      <c r="S3" s="990"/>
      <c r="T3" s="991"/>
      <c r="U3" s="990"/>
      <c r="V3" s="991"/>
      <c r="W3" s="990"/>
      <c r="X3" s="991"/>
      <c r="Y3" s="990"/>
      <c r="Z3" s="991"/>
      <c r="AA3" s="990"/>
      <c r="AB3" s="991"/>
      <c r="AC3" s="990"/>
    </row>
    <row r="4" s="994" customFormat="true" ht="15.75" hidden="false" customHeight="false" outlineLevel="0" collapsed="false">
      <c r="A4" s="993" t="s">
        <v>0</v>
      </c>
      <c r="B4" s="993"/>
      <c r="C4" s="993"/>
      <c r="D4" s="993"/>
      <c r="E4" s="993"/>
      <c r="F4" s="993"/>
      <c r="G4" s="993"/>
      <c r="H4" s="993"/>
      <c r="I4" s="993"/>
      <c r="J4" s="993"/>
      <c r="K4" s="993"/>
      <c r="L4" s="993"/>
      <c r="M4" s="993"/>
      <c r="N4" s="993"/>
      <c r="O4" s="993"/>
      <c r="P4" s="993"/>
      <c r="Q4" s="993"/>
      <c r="R4" s="993"/>
      <c r="S4" s="993"/>
      <c r="T4" s="993"/>
      <c r="U4" s="993"/>
      <c r="V4" s="993"/>
      <c r="W4" s="993"/>
      <c r="X4" s="993"/>
      <c r="Y4" s="993"/>
      <c r="Z4" s="993"/>
      <c r="AA4" s="993"/>
      <c r="AB4" s="993"/>
      <c r="AC4" s="993"/>
    </row>
    <row r="5" s="994" customFormat="true" ht="15.75" hidden="false" customHeight="false" outlineLevel="0" collapsed="false">
      <c r="A5" s="993" t="s">
        <v>417</v>
      </c>
      <c r="B5" s="993"/>
      <c r="C5" s="993"/>
      <c r="D5" s="993"/>
      <c r="E5" s="993"/>
      <c r="F5" s="993"/>
      <c r="G5" s="993"/>
      <c r="H5" s="993"/>
      <c r="I5" s="993"/>
      <c r="J5" s="993"/>
      <c r="K5" s="993"/>
      <c r="L5" s="993"/>
      <c r="M5" s="993"/>
      <c r="N5" s="993"/>
      <c r="O5" s="993"/>
      <c r="P5" s="993"/>
      <c r="Q5" s="993"/>
      <c r="R5" s="993"/>
      <c r="S5" s="993"/>
      <c r="T5" s="993"/>
      <c r="U5" s="993"/>
      <c r="V5" s="993"/>
      <c r="W5" s="993"/>
      <c r="X5" s="993"/>
      <c r="Y5" s="993"/>
      <c r="Z5" s="993"/>
      <c r="AA5" s="993"/>
      <c r="AB5" s="993"/>
      <c r="AC5" s="993"/>
    </row>
    <row r="6" s="994" customFormat="true" ht="15.75" hidden="false" customHeight="false" outlineLevel="0" collapsed="false">
      <c r="A6" s="993" t="s">
        <v>329</v>
      </c>
      <c r="B6" s="993"/>
      <c r="C6" s="993"/>
      <c r="D6" s="993"/>
      <c r="E6" s="993"/>
      <c r="F6" s="993"/>
      <c r="G6" s="993"/>
      <c r="H6" s="993"/>
      <c r="I6" s="993"/>
      <c r="J6" s="993"/>
      <c r="K6" s="993"/>
      <c r="L6" s="993"/>
      <c r="M6" s="993"/>
      <c r="N6" s="993"/>
      <c r="O6" s="993"/>
      <c r="P6" s="993"/>
      <c r="Q6" s="993"/>
      <c r="R6" s="993"/>
      <c r="S6" s="993"/>
      <c r="T6" s="993"/>
      <c r="U6" s="993"/>
      <c r="V6" s="993"/>
      <c r="W6" s="993"/>
      <c r="X6" s="993"/>
      <c r="Y6" s="993"/>
      <c r="Z6" s="993"/>
      <c r="AA6" s="993"/>
      <c r="AB6" s="993"/>
      <c r="AC6" s="993"/>
    </row>
    <row r="7" s="994" customFormat="true" ht="30.75" hidden="false" customHeight="true" outlineLevel="0" collapsed="false">
      <c r="A7" s="995"/>
      <c r="B7" s="992"/>
      <c r="C7" s="996"/>
      <c r="D7" s="997"/>
      <c r="E7" s="997"/>
      <c r="F7" s="996"/>
      <c r="G7" s="997"/>
      <c r="H7" s="996"/>
      <c r="I7" s="996"/>
      <c r="J7" s="997"/>
      <c r="K7" s="996"/>
      <c r="L7" s="996"/>
      <c r="M7" s="997"/>
      <c r="N7" s="996"/>
      <c r="O7" s="997"/>
      <c r="P7" s="996"/>
      <c r="Q7" s="997"/>
      <c r="R7" s="996"/>
      <c r="S7" s="997"/>
      <c r="T7" s="996"/>
      <c r="U7" s="997"/>
      <c r="V7" s="996"/>
      <c r="W7" s="997"/>
      <c r="X7" s="996"/>
      <c r="Y7" s="997"/>
      <c r="Z7" s="996"/>
      <c r="AA7" s="997"/>
      <c r="AB7" s="996"/>
      <c r="AC7" s="997"/>
    </row>
    <row r="8" s="1002" customFormat="true" ht="15.75" hidden="false" customHeight="false" outlineLevel="0" collapsed="false">
      <c r="A8" s="993"/>
      <c r="B8" s="993"/>
      <c r="C8" s="993"/>
      <c r="D8" s="993"/>
      <c r="E8" s="993"/>
      <c r="F8" s="993"/>
      <c r="G8" s="993"/>
      <c r="H8" s="993"/>
      <c r="I8" s="998"/>
      <c r="J8" s="999" t="s">
        <v>418</v>
      </c>
      <c r="K8" s="999"/>
      <c r="L8" s="999"/>
      <c r="M8" s="999"/>
      <c r="N8" s="999"/>
      <c r="O8" s="1000"/>
      <c r="P8" s="1001"/>
      <c r="Q8" s="1000"/>
      <c r="R8" s="1001"/>
      <c r="S8" s="1000"/>
      <c r="T8" s="1001"/>
      <c r="U8" s="1000"/>
      <c r="V8" s="993"/>
      <c r="W8" s="1000"/>
      <c r="X8" s="1001"/>
      <c r="Y8" s="1000"/>
      <c r="Z8" s="1001"/>
      <c r="AA8" s="1000"/>
      <c r="AB8" s="1001"/>
      <c r="AC8" s="1000"/>
    </row>
    <row r="9" s="1008" customFormat="true" ht="18.75" hidden="false" customHeight="true" outlineLevel="0" collapsed="false">
      <c r="A9" s="1003"/>
      <c r="B9" s="1003"/>
      <c r="C9" s="1004" t="s">
        <v>419</v>
      </c>
      <c r="D9" s="1004"/>
      <c r="E9" s="1004"/>
      <c r="F9" s="1004"/>
      <c r="G9" s="1004"/>
      <c r="H9" s="1005"/>
      <c r="I9" s="1005"/>
      <c r="J9" s="1006" t="s">
        <v>420</v>
      </c>
      <c r="K9" s="1005"/>
      <c r="L9" s="1005"/>
      <c r="M9" s="1006" t="s">
        <v>32</v>
      </c>
      <c r="N9" s="1005"/>
      <c r="O9" s="1006" t="s">
        <v>421</v>
      </c>
      <c r="P9" s="1006"/>
      <c r="Q9" s="1006"/>
      <c r="R9" s="1006"/>
      <c r="S9" s="1007"/>
      <c r="T9" s="1006" t="s">
        <v>422</v>
      </c>
      <c r="U9" s="1006"/>
      <c r="V9" s="1006"/>
      <c r="W9" s="1006" t="s">
        <v>421</v>
      </c>
      <c r="X9" s="1006"/>
      <c r="Y9" s="1006"/>
      <c r="Z9" s="1006"/>
      <c r="AA9" s="1006"/>
      <c r="AB9" s="1006"/>
      <c r="AC9" s="1006"/>
    </row>
    <row r="10" s="1008" customFormat="true" ht="18.75" hidden="false" customHeight="true" outlineLevel="0" collapsed="false">
      <c r="A10" s="1003"/>
      <c r="B10" s="1003"/>
      <c r="C10" s="1009"/>
      <c r="D10" s="1010" t="s">
        <v>40</v>
      </c>
      <c r="E10" s="1011"/>
      <c r="F10" s="1009"/>
      <c r="G10" s="1010" t="s">
        <v>41</v>
      </c>
      <c r="H10" s="1012"/>
      <c r="I10" s="1009"/>
      <c r="J10" s="1010" t="s">
        <v>41</v>
      </c>
      <c r="K10" s="1012"/>
      <c r="L10" s="1009"/>
      <c r="M10" s="1010" t="s">
        <v>41</v>
      </c>
      <c r="N10" s="1010"/>
      <c r="O10" s="1010" t="n">
        <v>39325</v>
      </c>
      <c r="P10" s="1013"/>
      <c r="Q10" s="1010" t="n">
        <v>39386</v>
      </c>
      <c r="R10" s="1013"/>
      <c r="S10" s="1010" t="e">
        <f aca="false"/>
        <v>#REF!</v>
      </c>
      <c r="T10" s="1009"/>
      <c r="U10" s="1010" t="s">
        <v>40</v>
      </c>
      <c r="V10" s="1012"/>
      <c r="W10" s="1010" t="n">
        <v>39325</v>
      </c>
      <c r="X10" s="1013"/>
      <c r="Y10" s="1010" t="n">
        <v>39386</v>
      </c>
      <c r="Z10" s="1013"/>
      <c r="AA10" s="1010" t="e">
        <f aca="false"/>
        <v>#REF!</v>
      </c>
      <c r="AB10" s="1009"/>
      <c r="AC10" s="1010" t="s">
        <v>41</v>
      </c>
    </row>
    <row r="11" customFormat="false" ht="18.75" hidden="false" customHeight="true" outlineLevel="0" collapsed="false">
      <c r="A11" s="1014"/>
      <c r="B11" s="1014"/>
      <c r="C11" s="1014"/>
      <c r="D11" s="1015"/>
      <c r="E11" s="1015"/>
      <c r="F11" s="1014"/>
      <c r="G11" s="1015"/>
      <c r="H11" s="1012"/>
      <c r="I11" s="1014"/>
      <c r="J11" s="1015"/>
      <c r="K11" s="1012"/>
      <c r="L11" s="1014"/>
      <c r="M11" s="1015"/>
      <c r="N11" s="1012"/>
      <c r="O11" s="1015"/>
      <c r="P11" s="1012"/>
      <c r="Q11" s="1015"/>
      <c r="R11" s="1012"/>
      <c r="S11" s="1015"/>
      <c r="T11" s="1014"/>
      <c r="U11" s="1015"/>
      <c r="V11" s="1012"/>
      <c r="W11" s="1015"/>
      <c r="X11" s="1012"/>
      <c r="Y11" s="1015"/>
      <c r="Z11" s="1012"/>
      <c r="AA11" s="1015"/>
      <c r="AB11" s="1014"/>
      <c r="AC11" s="1015"/>
    </row>
    <row r="12" customFormat="false" ht="18.75" hidden="false" customHeight="true" outlineLevel="0" collapsed="false">
      <c r="A12" s="1016" t="s">
        <v>423</v>
      </c>
      <c r="B12" s="1017"/>
      <c r="C12" s="1003"/>
      <c r="D12" s="1018"/>
      <c r="E12" s="1018"/>
      <c r="F12" s="1003"/>
      <c r="G12" s="1018"/>
      <c r="H12" s="1018"/>
      <c r="I12" s="1003"/>
      <c r="J12" s="1019"/>
      <c r="K12" s="1018"/>
      <c r="L12" s="1003"/>
      <c r="M12" s="1019"/>
      <c r="N12" s="1018"/>
      <c r="O12" s="1019"/>
      <c r="P12" s="1019"/>
      <c r="Q12" s="1018"/>
      <c r="R12" s="1019"/>
      <c r="S12" s="1018"/>
      <c r="T12" s="1003"/>
      <c r="U12" s="1018"/>
      <c r="V12" s="1018"/>
      <c r="W12" s="1019"/>
      <c r="X12" s="1019"/>
      <c r="Y12" s="1018"/>
      <c r="Z12" s="1019"/>
      <c r="AA12" s="1018"/>
      <c r="AB12" s="1003"/>
      <c r="AC12" s="1018"/>
    </row>
    <row r="13" customFormat="false" ht="18.75" hidden="false" customHeight="true" outlineLevel="0" collapsed="false">
      <c r="A13" s="1016" t="s">
        <v>424</v>
      </c>
      <c r="B13" s="1016"/>
      <c r="C13" s="1020" t="s">
        <v>425</v>
      </c>
      <c r="D13" s="1021" t="n">
        <v>-7.2</v>
      </c>
      <c r="E13" s="1021"/>
      <c r="F13" s="1020" t="s">
        <v>425</v>
      </c>
      <c r="G13" s="1021" t="n">
        <v>-3.3</v>
      </c>
      <c r="H13" s="1021"/>
      <c r="I13" s="1020" t="s">
        <v>425</v>
      </c>
      <c r="J13" s="1021" t="n">
        <v>-0.4</v>
      </c>
      <c r="K13" s="1022"/>
      <c r="L13" s="1020" t="s">
        <v>425</v>
      </c>
      <c r="M13" s="1021" t="n">
        <v>-1.6</v>
      </c>
      <c r="N13" s="1021"/>
      <c r="O13" s="1021" t="n">
        <v>11.4</v>
      </c>
      <c r="P13" s="1021"/>
      <c r="Q13" s="1022" t="n">
        <v>8.3</v>
      </c>
      <c r="R13" s="1021"/>
      <c r="S13" s="1022" t="n">
        <v>3.9</v>
      </c>
      <c r="T13" s="1020" t="s">
        <v>425</v>
      </c>
      <c r="U13" s="1022" t="n">
        <v>1.1</v>
      </c>
      <c r="V13" s="1021"/>
      <c r="W13" s="1021" t="n">
        <v>11.4</v>
      </c>
      <c r="X13" s="1021"/>
      <c r="Y13" s="1022" t="n">
        <v>8.3</v>
      </c>
      <c r="Z13" s="1021"/>
      <c r="AA13" s="1022" t="n">
        <v>3.9</v>
      </c>
      <c r="AB13" s="1020" t="s">
        <v>425</v>
      </c>
      <c r="AC13" s="1022" t="n">
        <v>0</v>
      </c>
    </row>
    <row r="14" customFormat="false" ht="18.75" hidden="false" customHeight="true" outlineLevel="0" collapsed="false">
      <c r="A14" s="1016" t="s">
        <v>426</v>
      </c>
      <c r="B14" s="1016"/>
      <c r="C14" s="1023"/>
      <c r="D14" s="1024" t="n">
        <v>0</v>
      </c>
      <c r="E14" s="1021"/>
      <c r="F14" s="1023"/>
      <c r="G14" s="1024" t="n">
        <v>0</v>
      </c>
      <c r="H14" s="1021"/>
      <c r="I14" s="1023"/>
      <c r="J14" s="1024" t="n">
        <v>0</v>
      </c>
      <c r="K14" s="1022"/>
      <c r="L14" s="1023"/>
      <c r="M14" s="1024" t="n">
        <v>0</v>
      </c>
      <c r="N14" s="1021"/>
      <c r="O14" s="1024" t="n">
        <v>0</v>
      </c>
      <c r="P14" s="1021"/>
      <c r="Q14" s="1025" t="n">
        <v>0.1</v>
      </c>
      <c r="R14" s="1021"/>
      <c r="S14" s="1025" t="n">
        <v>0.1</v>
      </c>
      <c r="T14" s="1023"/>
      <c r="U14" s="1025" t="n">
        <v>0</v>
      </c>
      <c r="V14" s="1021"/>
      <c r="W14" s="1024" t="n">
        <v>0</v>
      </c>
      <c r="X14" s="1021"/>
      <c r="Y14" s="1025" t="n">
        <v>0.1</v>
      </c>
      <c r="Z14" s="1021"/>
      <c r="AA14" s="1025" t="n">
        <v>0.1</v>
      </c>
      <c r="AB14" s="1023"/>
      <c r="AC14" s="1025" t="n">
        <v>0</v>
      </c>
    </row>
    <row r="15" s="1008" customFormat="true" ht="18.75" hidden="false" customHeight="true" outlineLevel="0" collapsed="false">
      <c r="A15" s="1026" t="s">
        <v>427</v>
      </c>
      <c r="B15" s="1027"/>
      <c r="C15" s="1020" t="s">
        <v>425</v>
      </c>
      <c r="D15" s="1028" t="n">
        <v>-7.2</v>
      </c>
      <c r="E15" s="1028"/>
      <c r="F15" s="1020" t="s">
        <v>425</v>
      </c>
      <c r="G15" s="1028" t="n">
        <v>-3.3</v>
      </c>
      <c r="H15" s="1028"/>
      <c r="I15" s="1020" t="s">
        <v>425</v>
      </c>
      <c r="J15" s="1028" t="n">
        <v>-0.4</v>
      </c>
      <c r="K15" s="1029"/>
      <c r="L15" s="1020"/>
      <c r="M15" s="1028" t="n">
        <v>-1.6</v>
      </c>
      <c r="N15" s="1028"/>
      <c r="O15" s="1028" t="n">
        <v>11.4</v>
      </c>
      <c r="P15" s="1028"/>
      <c r="Q15" s="1028" t="n">
        <v>8.4</v>
      </c>
      <c r="R15" s="1028"/>
      <c r="S15" s="1028" t="n">
        <v>4</v>
      </c>
      <c r="T15" s="1020" t="s">
        <v>425</v>
      </c>
      <c r="U15" s="1028" t="n">
        <v>1.1</v>
      </c>
      <c r="V15" s="1028"/>
      <c r="W15" s="1028" t="n">
        <v>11.4</v>
      </c>
      <c r="X15" s="1028"/>
      <c r="Y15" s="1028" t="n">
        <v>8.4</v>
      </c>
      <c r="Z15" s="1028"/>
      <c r="AA15" s="1028" t="n">
        <v>4</v>
      </c>
      <c r="AB15" s="1020" t="s">
        <v>425</v>
      </c>
      <c r="AC15" s="1028" t="n">
        <v>0</v>
      </c>
    </row>
    <row r="16" customFormat="false" ht="18.75" hidden="false" customHeight="true" outlineLevel="0" collapsed="false">
      <c r="A16" s="1016"/>
      <c r="B16" s="1016"/>
      <c r="C16" s="1003"/>
      <c r="D16" s="1021"/>
      <c r="E16" s="1021"/>
      <c r="F16" s="1003"/>
      <c r="G16" s="1021"/>
      <c r="H16" s="1021"/>
      <c r="I16" s="1003"/>
      <c r="J16" s="1021"/>
      <c r="K16" s="1022"/>
      <c r="L16" s="1003"/>
      <c r="M16" s="1021"/>
      <c r="N16" s="1021"/>
      <c r="O16" s="1021"/>
      <c r="P16" s="1021"/>
      <c r="Q16" s="1022"/>
      <c r="R16" s="1021"/>
      <c r="S16" s="1022"/>
      <c r="T16" s="1003"/>
      <c r="U16" s="1022"/>
      <c r="V16" s="1021"/>
      <c r="W16" s="1021"/>
      <c r="X16" s="1021"/>
      <c r="Y16" s="1022"/>
      <c r="Z16" s="1021"/>
      <c r="AA16" s="1022"/>
      <c r="AB16" s="1003"/>
      <c r="AC16" s="1022"/>
    </row>
    <row r="17" customFormat="false" ht="18.75" hidden="false" customHeight="true" outlineLevel="0" collapsed="false">
      <c r="A17" s="1016" t="s">
        <v>428</v>
      </c>
      <c r="B17" s="1017"/>
      <c r="C17" s="1014"/>
      <c r="D17" s="1021"/>
      <c r="E17" s="1021"/>
      <c r="F17" s="1014"/>
      <c r="G17" s="1021"/>
      <c r="H17" s="1021"/>
      <c r="I17" s="1014"/>
      <c r="J17" s="1021"/>
      <c r="K17" s="1022"/>
      <c r="L17" s="1014"/>
      <c r="M17" s="1021"/>
      <c r="N17" s="1021"/>
      <c r="O17" s="1021"/>
      <c r="P17" s="1021"/>
      <c r="Q17" s="1022"/>
      <c r="R17" s="1021"/>
      <c r="S17" s="1022"/>
      <c r="T17" s="1014"/>
      <c r="U17" s="1022"/>
      <c r="V17" s="1021"/>
      <c r="W17" s="1021"/>
      <c r="X17" s="1021"/>
      <c r="Y17" s="1022"/>
      <c r="Z17" s="1021"/>
      <c r="AA17" s="1022"/>
      <c r="AB17" s="1014"/>
      <c r="AC17" s="1022"/>
    </row>
    <row r="18" customFormat="false" ht="18.75" hidden="false" customHeight="true" outlineLevel="0" collapsed="false">
      <c r="A18" s="1016" t="s">
        <v>429</v>
      </c>
      <c r="B18" s="1017"/>
      <c r="C18" s="1020" t="s">
        <v>425</v>
      </c>
      <c r="D18" s="1021" t="n">
        <v>2</v>
      </c>
      <c r="E18" s="1021"/>
      <c r="F18" s="1020" t="s">
        <v>425</v>
      </c>
      <c r="G18" s="1021" t="n">
        <v>1.3</v>
      </c>
      <c r="H18" s="1021"/>
      <c r="I18" s="1020" t="s">
        <v>425</v>
      </c>
      <c r="J18" s="1021" t="n">
        <v>0.1</v>
      </c>
      <c r="K18" s="1022"/>
      <c r="L18" s="1020"/>
      <c r="M18" s="1021" t="n">
        <v>0.8</v>
      </c>
      <c r="N18" s="1021"/>
      <c r="O18" s="1021" t="n">
        <v>-2.9</v>
      </c>
      <c r="P18" s="1021"/>
      <c r="Q18" s="1022" t="n">
        <v>-3.1</v>
      </c>
      <c r="R18" s="1021"/>
      <c r="S18" s="1022" t="n">
        <v>-1.5</v>
      </c>
      <c r="T18" s="1020" t="s">
        <v>425</v>
      </c>
      <c r="U18" s="1022" t="n">
        <v>-0.5</v>
      </c>
      <c r="V18" s="1021"/>
      <c r="W18" s="1021" t="n">
        <v>-2.9</v>
      </c>
      <c r="X18" s="1021"/>
      <c r="Y18" s="1022" t="n">
        <v>-3.1</v>
      </c>
      <c r="Z18" s="1021"/>
      <c r="AA18" s="1022" t="n">
        <v>-1.5</v>
      </c>
      <c r="AB18" s="1020" t="s">
        <v>425</v>
      </c>
      <c r="AC18" s="1022" t="n">
        <v>-0.2</v>
      </c>
    </row>
    <row r="19" customFormat="false" ht="18.75" hidden="false" customHeight="true" outlineLevel="0" collapsed="false">
      <c r="A19" s="1016" t="s">
        <v>430</v>
      </c>
      <c r="B19" s="1016"/>
      <c r="C19" s="1003"/>
      <c r="D19" s="1021" t="n">
        <v>0.1</v>
      </c>
      <c r="E19" s="1021"/>
      <c r="F19" s="1003"/>
      <c r="G19" s="1021" t="n">
        <v>0.1</v>
      </c>
      <c r="H19" s="1021"/>
      <c r="I19" s="1003"/>
      <c r="J19" s="1021" t="n">
        <v>0.1</v>
      </c>
      <c r="K19" s="1022"/>
      <c r="L19" s="1003"/>
      <c r="M19" s="1021" t="n">
        <v>-0.3</v>
      </c>
      <c r="N19" s="1021"/>
      <c r="O19" s="1021" t="n">
        <v>1.6</v>
      </c>
      <c r="P19" s="1021"/>
      <c r="Q19" s="1022" t="n">
        <v>1.7</v>
      </c>
      <c r="R19" s="1021"/>
      <c r="S19" s="1022" t="n">
        <v>1.1</v>
      </c>
      <c r="T19" s="1003"/>
      <c r="U19" s="1022" t="n">
        <v>0.1</v>
      </c>
      <c r="V19" s="1021"/>
      <c r="W19" s="1021" t="n">
        <v>1.6</v>
      </c>
      <c r="X19" s="1021"/>
      <c r="Y19" s="1022" t="n">
        <v>1.7</v>
      </c>
      <c r="Z19" s="1021"/>
      <c r="AA19" s="1022" t="n">
        <v>1.1</v>
      </c>
      <c r="AB19" s="1003"/>
      <c r="AC19" s="1022" t="n">
        <v>0.1</v>
      </c>
    </row>
    <row r="20" customFormat="false" ht="18.75" hidden="false" customHeight="true" outlineLevel="0" collapsed="false">
      <c r="A20" s="1016" t="s">
        <v>431</v>
      </c>
      <c r="B20" s="1030"/>
      <c r="C20" s="1023"/>
      <c r="D20" s="1021" t="n">
        <v>0</v>
      </c>
      <c r="E20" s="1021"/>
      <c r="F20" s="1023"/>
      <c r="G20" s="1021" t="n">
        <v>0</v>
      </c>
      <c r="H20" s="1021"/>
      <c r="I20" s="1023"/>
      <c r="J20" s="1021" t="n">
        <v>0</v>
      </c>
      <c r="K20" s="1022"/>
      <c r="L20" s="1023"/>
      <c r="M20" s="1021" t="n">
        <v>0</v>
      </c>
      <c r="N20" s="1021"/>
      <c r="O20" s="1021" t="n">
        <v>0</v>
      </c>
      <c r="P20" s="1021"/>
      <c r="Q20" s="1022" t="n">
        <v>0</v>
      </c>
      <c r="R20" s="1021"/>
      <c r="S20" s="1022" t="n">
        <v>0</v>
      </c>
      <c r="T20" s="1023"/>
      <c r="U20" s="1022" t="n">
        <v>0</v>
      </c>
      <c r="V20" s="1021"/>
      <c r="W20" s="1021" t="n">
        <v>0</v>
      </c>
      <c r="X20" s="1021"/>
      <c r="Y20" s="1022" t="n">
        <v>0</v>
      </c>
      <c r="Z20" s="1021"/>
      <c r="AA20" s="1022" t="n">
        <v>0</v>
      </c>
      <c r="AB20" s="1023"/>
      <c r="AC20" s="1022" t="n">
        <v>0</v>
      </c>
    </row>
    <row r="21" s="1008" customFormat="true" ht="18.75" hidden="false" customHeight="true" outlineLevel="0" collapsed="false">
      <c r="A21" s="1031" t="s">
        <v>432</v>
      </c>
      <c r="B21" s="1031"/>
      <c r="C21" s="1023"/>
      <c r="D21" s="1032" t="n">
        <v>2.1</v>
      </c>
      <c r="E21" s="1028"/>
      <c r="F21" s="1023"/>
      <c r="G21" s="1032" t="n">
        <v>1.4</v>
      </c>
      <c r="H21" s="1028"/>
      <c r="I21" s="1023"/>
      <c r="J21" s="1032" t="n">
        <v>0.2</v>
      </c>
      <c r="K21" s="1029"/>
      <c r="L21" s="1023"/>
      <c r="M21" s="1032" t="n">
        <v>0.5</v>
      </c>
      <c r="N21" s="1028"/>
      <c r="O21" s="1032" t="n">
        <v>-1.3</v>
      </c>
      <c r="P21" s="1028"/>
      <c r="Q21" s="1032" t="n">
        <v>-1.4</v>
      </c>
      <c r="R21" s="1028"/>
      <c r="S21" s="1032" t="n">
        <v>-0.4</v>
      </c>
      <c r="T21" s="1023"/>
      <c r="U21" s="1032" t="n">
        <v>-0.4</v>
      </c>
      <c r="V21" s="1028"/>
      <c r="W21" s="1032" t="n">
        <v>-1.3</v>
      </c>
      <c r="X21" s="1028"/>
      <c r="Y21" s="1032" t="n">
        <v>-1.4</v>
      </c>
      <c r="Z21" s="1028"/>
      <c r="AA21" s="1032" t="n">
        <v>-0.4</v>
      </c>
      <c r="AB21" s="1023"/>
      <c r="AC21" s="1032" t="n">
        <v>-0.1</v>
      </c>
    </row>
    <row r="22" s="1008" customFormat="true" ht="18.75" hidden="false" customHeight="true" outlineLevel="0" collapsed="false">
      <c r="A22" s="1031" t="s">
        <v>433</v>
      </c>
      <c r="B22" s="1031"/>
      <c r="C22" s="1020" t="s">
        <v>425</v>
      </c>
      <c r="D22" s="1028" t="n">
        <v>-5.1</v>
      </c>
      <c r="E22" s="1028"/>
      <c r="F22" s="1020" t="s">
        <v>425</v>
      </c>
      <c r="G22" s="1028" t="n">
        <v>-1.9</v>
      </c>
      <c r="H22" s="1028"/>
      <c r="I22" s="1020" t="s">
        <v>425</v>
      </c>
      <c r="J22" s="1028" t="n">
        <v>-0.2</v>
      </c>
      <c r="K22" s="1028"/>
      <c r="L22" s="1020" t="s">
        <v>425</v>
      </c>
      <c r="M22" s="1028" t="n">
        <v>-1.1</v>
      </c>
      <c r="N22" s="1028"/>
      <c r="O22" s="1028" t="n">
        <v>10.1</v>
      </c>
      <c r="P22" s="1028"/>
      <c r="Q22" s="1028" t="n">
        <v>7</v>
      </c>
      <c r="R22" s="1028"/>
      <c r="S22" s="1028" t="n">
        <v>3.6</v>
      </c>
      <c r="T22" s="1020" t="s">
        <v>425</v>
      </c>
      <c r="U22" s="1028" t="n">
        <v>0.7</v>
      </c>
      <c r="V22" s="1028"/>
      <c r="W22" s="1028" t="n">
        <v>10.1</v>
      </c>
      <c r="X22" s="1028"/>
      <c r="Y22" s="1028" t="n">
        <v>7</v>
      </c>
      <c r="Z22" s="1028"/>
      <c r="AA22" s="1028" t="n">
        <v>3.6</v>
      </c>
      <c r="AB22" s="1020" t="s">
        <v>425</v>
      </c>
      <c r="AC22" s="1028" t="n">
        <v>-0.1</v>
      </c>
    </row>
    <row r="23" customFormat="false" ht="18.75" hidden="false" customHeight="true" outlineLevel="0" collapsed="false">
      <c r="A23" s="1014"/>
      <c r="B23" s="1033"/>
      <c r="C23" s="1003"/>
      <c r="D23" s="1021"/>
      <c r="E23" s="1021"/>
      <c r="F23" s="1003"/>
      <c r="G23" s="1021"/>
      <c r="H23" s="1021"/>
      <c r="I23" s="1003"/>
      <c r="J23" s="1021"/>
      <c r="K23" s="1022"/>
      <c r="L23" s="1003"/>
      <c r="M23" s="1021"/>
      <c r="N23" s="1021"/>
      <c r="O23" s="1021"/>
      <c r="P23" s="1021"/>
      <c r="Q23" s="1022"/>
      <c r="R23" s="1021"/>
      <c r="S23" s="1022"/>
      <c r="T23" s="1003"/>
      <c r="U23" s="1022"/>
      <c r="V23" s="1021"/>
      <c r="W23" s="1021"/>
      <c r="X23" s="1021"/>
      <c r="Y23" s="1022"/>
      <c r="Z23" s="1021"/>
      <c r="AA23" s="1022"/>
      <c r="AB23" s="1003"/>
      <c r="AC23" s="1022"/>
    </row>
    <row r="24" customFormat="false" ht="18.75" hidden="false" customHeight="true" outlineLevel="0" collapsed="false">
      <c r="A24" s="1033" t="s">
        <v>434</v>
      </c>
      <c r="B24" s="1033"/>
      <c r="C24" s="1003"/>
      <c r="D24" s="1021"/>
      <c r="E24" s="1021"/>
      <c r="F24" s="1003"/>
      <c r="G24" s="1021"/>
      <c r="H24" s="1021"/>
      <c r="I24" s="1003"/>
      <c r="J24" s="1021"/>
      <c r="K24" s="1021"/>
      <c r="L24" s="1003"/>
      <c r="M24" s="1021"/>
      <c r="N24" s="1021"/>
      <c r="O24" s="1021"/>
      <c r="P24" s="1021"/>
      <c r="Q24" s="1021"/>
      <c r="R24" s="1021"/>
      <c r="S24" s="1021"/>
      <c r="T24" s="1003"/>
      <c r="U24" s="1021"/>
      <c r="V24" s="1021"/>
      <c r="W24" s="1021"/>
      <c r="X24" s="1021"/>
      <c r="Y24" s="1021"/>
      <c r="Z24" s="1021"/>
      <c r="AA24" s="1021"/>
      <c r="AB24" s="1003"/>
      <c r="AC24" s="1021"/>
    </row>
    <row r="25" customFormat="false" ht="18.75" hidden="false" customHeight="true" outlineLevel="0" collapsed="false">
      <c r="A25" s="1016" t="s">
        <v>435</v>
      </c>
      <c r="B25" s="1014"/>
      <c r="C25" s="1020" t="s">
        <v>425</v>
      </c>
      <c r="D25" s="1021" t="n">
        <v>0.3</v>
      </c>
      <c r="E25" s="1021"/>
      <c r="F25" s="1020" t="s">
        <v>425</v>
      </c>
      <c r="G25" s="1021" t="n">
        <v>0.2</v>
      </c>
      <c r="H25" s="1021"/>
      <c r="I25" s="1020" t="s">
        <v>425</v>
      </c>
      <c r="J25" s="1021" t="n">
        <v>-0.1</v>
      </c>
      <c r="K25" s="1022"/>
      <c r="L25" s="1020"/>
      <c r="M25" s="1021" t="n">
        <v>-0.2</v>
      </c>
      <c r="N25" s="1021"/>
      <c r="O25" s="1021" t="n">
        <v>2.9</v>
      </c>
      <c r="P25" s="1021"/>
      <c r="Q25" s="1022" t="n">
        <v>1.5</v>
      </c>
      <c r="R25" s="1021"/>
      <c r="S25" s="1022" t="n">
        <v>0.6</v>
      </c>
      <c r="T25" s="1020" t="s">
        <v>425</v>
      </c>
      <c r="U25" s="1022" t="n">
        <v>0.3</v>
      </c>
      <c r="V25" s="1021"/>
      <c r="W25" s="1021" t="n">
        <v>2.9</v>
      </c>
      <c r="X25" s="1021"/>
      <c r="Y25" s="1022" t="n">
        <v>1.5</v>
      </c>
      <c r="Z25" s="1021"/>
      <c r="AA25" s="1022" t="n">
        <v>0.6</v>
      </c>
      <c r="AB25" s="1020" t="s">
        <v>425</v>
      </c>
      <c r="AC25" s="1022" t="n">
        <v>0.2</v>
      </c>
    </row>
    <row r="26" customFormat="false" ht="18.75" hidden="false" customHeight="true" outlineLevel="0" collapsed="false">
      <c r="A26" s="1014" t="s">
        <v>436</v>
      </c>
      <c r="B26" s="1016"/>
      <c r="C26" s="1014"/>
      <c r="D26" s="1021" t="n">
        <v>0</v>
      </c>
      <c r="E26" s="1021"/>
      <c r="F26" s="1014"/>
      <c r="G26" s="1021" t="n">
        <v>0</v>
      </c>
      <c r="H26" s="1021"/>
      <c r="I26" s="1014"/>
      <c r="J26" s="1021" t="n">
        <v>0</v>
      </c>
      <c r="K26" s="1022"/>
      <c r="L26" s="1014"/>
      <c r="M26" s="1021" t="n">
        <v>0</v>
      </c>
      <c r="N26" s="1021"/>
      <c r="O26" s="1021" t="n">
        <v>-0.7</v>
      </c>
      <c r="P26" s="1021"/>
      <c r="Q26" s="1022" t="n">
        <v>0</v>
      </c>
      <c r="R26" s="1021"/>
      <c r="S26" s="1022" t="n">
        <v>0</v>
      </c>
      <c r="T26" s="1014"/>
      <c r="U26" s="1022" t="n">
        <v>0</v>
      </c>
      <c r="V26" s="1021"/>
      <c r="W26" s="1021" t="n">
        <v>-0.7</v>
      </c>
      <c r="X26" s="1021"/>
      <c r="Y26" s="1022" t="n">
        <v>0</v>
      </c>
      <c r="Z26" s="1021"/>
      <c r="AA26" s="1022" t="n">
        <v>0</v>
      </c>
      <c r="AB26" s="1014"/>
      <c r="AC26" s="1022" t="n">
        <v>0</v>
      </c>
    </row>
    <row r="27" customFormat="false" ht="18.75" hidden="false" customHeight="true" outlineLevel="0" collapsed="false">
      <c r="A27" s="1014" t="s">
        <v>437</v>
      </c>
      <c r="B27" s="1016"/>
      <c r="C27" s="1014"/>
      <c r="D27" s="1021" t="n">
        <v>1.2</v>
      </c>
      <c r="E27" s="1021"/>
      <c r="F27" s="1014"/>
      <c r="G27" s="1021" t="n">
        <v>0.9</v>
      </c>
      <c r="H27" s="1021"/>
      <c r="I27" s="1014"/>
      <c r="J27" s="1021" t="n">
        <v>-0.4</v>
      </c>
      <c r="K27" s="1022"/>
      <c r="L27" s="1014"/>
      <c r="M27" s="1021" t="n">
        <v>-1.3</v>
      </c>
      <c r="N27" s="1021"/>
      <c r="O27" s="1021" t="n">
        <v>4</v>
      </c>
      <c r="P27" s="1021"/>
      <c r="Q27" s="1022" t="n">
        <v>3</v>
      </c>
      <c r="R27" s="1021"/>
      <c r="S27" s="1022" t="n">
        <v>2.7</v>
      </c>
      <c r="T27" s="1014"/>
      <c r="U27" s="1022" t="n">
        <v>1.2</v>
      </c>
      <c r="V27" s="1021"/>
      <c r="W27" s="1021" t="n">
        <v>4</v>
      </c>
      <c r="X27" s="1021"/>
      <c r="Y27" s="1022" t="n">
        <v>3</v>
      </c>
      <c r="Z27" s="1021"/>
      <c r="AA27" s="1022" t="n">
        <v>2.7</v>
      </c>
      <c r="AB27" s="1014"/>
      <c r="AC27" s="1022" t="n">
        <v>0.9</v>
      </c>
    </row>
    <row r="28" customFormat="false" ht="18.75" hidden="false" customHeight="true" outlineLevel="0" collapsed="false">
      <c r="A28" s="1014" t="s">
        <v>438</v>
      </c>
      <c r="B28" s="1016"/>
      <c r="C28" s="1034"/>
      <c r="D28" s="1024" t="n">
        <v>13.9</v>
      </c>
      <c r="E28" s="1021"/>
      <c r="F28" s="1034"/>
      <c r="G28" s="1024" t="n">
        <v>10.1</v>
      </c>
      <c r="H28" s="1021"/>
      <c r="I28" s="1034"/>
      <c r="J28" s="1024" t="n">
        <v>0.7</v>
      </c>
      <c r="K28" s="1022"/>
      <c r="L28" s="1034"/>
      <c r="M28" s="1024" t="n">
        <v>2.7</v>
      </c>
      <c r="N28" s="1021"/>
      <c r="O28" s="1024" t="n">
        <v>-5.9</v>
      </c>
      <c r="P28" s="1021"/>
      <c r="Q28" s="1025" t="n">
        <v>-5.5</v>
      </c>
      <c r="R28" s="1021"/>
      <c r="S28" s="1025" t="n">
        <v>-5.1</v>
      </c>
      <c r="T28" s="1034"/>
      <c r="U28" s="1025" t="n">
        <v>-2.2</v>
      </c>
      <c r="V28" s="1021"/>
      <c r="W28" s="1024" t="n">
        <v>-5.9</v>
      </c>
      <c r="X28" s="1021"/>
      <c r="Y28" s="1025" t="n">
        <v>-5.5</v>
      </c>
      <c r="Z28" s="1021"/>
      <c r="AA28" s="1025" t="n">
        <v>-5.1</v>
      </c>
      <c r="AB28" s="1034"/>
      <c r="AC28" s="1025" t="n">
        <v>-1.1</v>
      </c>
    </row>
    <row r="29" s="1008" customFormat="true" ht="18.75" hidden="false" customHeight="true" outlineLevel="0" collapsed="false">
      <c r="A29" s="1026" t="s">
        <v>439</v>
      </c>
      <c r="B29" s="1026"/>
      <c r="C29" s="1035" t="s">
        <v>425</v>
      </c>
      <c r="D29" s="1029" t="n">
        <v>15.4</v>
      </c>
      <c r="E29" s="1029"/>
      <c r="F29" s="1035" t="s">
        <v>425</v>
      </c>
      <c r="G29" s="1029" t="n">
        <v>11.2</v>
      </c>
      <c r="H29" s="1028"/>
      <c r="I29" s="1035" t="s">
        <v>425</v>
      </c>
      <c r="J29" s="1029" t="n">
        <v>0.2</v>
      </c>
      <c r="K29" s="1029"/>
      <c r="L29" s="1035" t="s">
        <v>425</v>
      </c>
      <c r="M29" s="1029" t="n">
        <v>1.2</v>
      </c>
      <c r="N29" s="1036"/>
      <c r="O29" s="1029" t="n">
        <v>0.3</v>
      </c>
      <c r="P29" s="1028"/>
      <c r="Q29" s="1029" t="n">
        <v>-1</v>
      </c>
      <c r="R29" s="1028"/>
      <c r="S29" s="1029" t="n">
        <v>-1.8</v>
      </c>
      <c r="T29" s="1035" t="s">
        <v>425</v>
      </c>
      <c r="U29" s="1029" t="n">
        <v>-0.7</v>
      </c>
      <c r="V29" s="1028"/>
      <c r="W29" s="1029" t="n">
        <v>0.3</v>
      </c>
      <c r="X29" s="1028"/>
      <c r="Y29" s="1029" t="n">
        <v>-1</v>
      </c>
      <c r="Z29" s="1028"/>
      <c r="AA29" s="1029" t="n">
        <v>-1.8</v>
      </c>
      <c r="AB29" s="1035" t="s">
        <v>425</v>
      </c>
      <c r="AC29" s="1029" t="n">
        <v>0</v>
      </c>
    </row>
    <row r="30" s="1008" customFormat="true" ht="18.75" hidden="false" customHeight="true" outlineLevel="0" collapsed="false">
      <c r="A30" s="1026" t="s">
        <v>440</v>
      </c>
      <c r="B30" s="1026"/>
      <c r="C30" s="1037" t="s">
        <v>425</v>
      </c>
      <c r="D30" s="1038" t="n">
        <v>10.3</v>
      </c>
      <c r="E30" s="1029"/>
      <c r="F30" s="1037" t="s">
        <v>425</v>
      </c>
      <c r="G30" s="1038" t="n">
        <v>9.3</v>
      </c>
      <c r="H30" s="1028"/>
      <c r="I30" s="1037" t="s">
        <v>425</v>
      </c>
      <c r="J30" s="1038" t="n">
        <v>0</v>
      </c>
      <c r="K30" s="1029"/>
      <c r="L30" s="1037" t="s">
        <v>425</v>
      </c>
      <c r="M30" s="1038" t="n">
        <v>0.1</v>
      </c>
      <c r="N30" s="1036"/>
      <c r="O30" s="1038" t="n">
        <v>10.4</v>
      </c>
      <c r="P30" s="1028"/>
      <c r="Q30" s="1038" t="n">
        <v>6</v>
      </c>
      <c r="R30" s="1028"/>
      <c r="S30" s="1038" t="n">
        <v>1.8</v>
      </c>
      <c r="T30" s="1037" t="s">
        <v>425</v>
      </c>
      <c r="U30" s="1038" t="n">
        <v>0</v>
      </c>
      <c r="V30" s="1028"/>
      <c r="W30" s="1038" t="n">
        <v>10.4</v>
      </c>
      <c r="X30" s="1028"/>
      <c r="Y30" s="1038" t="n">
        <v>6</v>
      </c>
      <c r="Z30" s="1028"/>
      <c r="AA30" s="1038" t="n">
        <v>1.8</v>
      </c>
      <c r="AB30" s="1037" t="s">
        <v>425</v>
      </c>
      <c r="AC30" s="1038" t="n">
        <v>-0.1</v>
      </c>
    </row>
    <row r="31" customFormat="false" ht="15.75" hidden="false" customHeight="false" outlineLevel="0" collapsed="false">
      <c r="A31" s="1014"/>
      <c r="B31" s="1014"/>
      <c r="C31" s="1014"/>
      <c r="D31" s="1014"/>
      <c r="E31" s="1039"/>
      <c r="F31" s="1014"/>
      <c r="G31" s="1014"/>
      <c r="H31" s="1039"/>
      <c r="I31" s="1014"/>
      <c r="J31" s="1039"/>
      <c r="K31" s="1014"/>
      <c r="L31" s="1039"/>
      <c r="M31" s="1039"/>
      <c r="N31" s="1039"/>
      <c r="O31" s="1014"/>
      <c r="P31" s="1014"/>
      <c r="Q31" s="1039"/>
      <c r="R31" s="1014"/>
      <c r="S31" s="1039"/>
      <c r="T31" s="1014"/>
      <c r="U31" s="1039"/>
      <c r="V31" s="1039"/>
      <c r="W31" s="1014"/>
      <c r="X31" s="1014"/>
      <c r="Y31" s="1039"/>
      <c r="Z31" s="1014"/>
      <c r="AA31" s="1039"/>
      <c r="AB31" s="1014"/>
      <c r="AC31" s="1039"/>
    </row>
    <row r="32" s="1043" customFormat="true" ht="17.25" hidden="false" customHeight="false" outlineLevel="0" collapsed="false">
      <c r="A32" s="1040"/>
      <c r="B32" s="1040"/>
      <c r="C32" s="1041"/>
      <c r="D32" s="1041"/>
      <c r="E32" s="1041"/>
      <c r="F32" s="1041"/>
      <c r="G32" s="1041"/>
      <c r="H32" s="1041"/>
      <c r="I32" s="1042"/>
      <c r="J32" s="1042"/>
      <c r="K32" s="1042"/>
      <c r="L32" s="1041"/>
      <c r="M32" s="1042"/>
      <c r="N32" s="1041"/>
      <c r="O32" s="1041"/>
      <c r="P32" s="1041"/>
      <c r="Q32" s="1042"/>
      <c r="R32" s="1041"/>
      <c r="S32" s="1042"/>
      <c r="T32" s="1041"/>
      <c r="U32" s="1042"/>
      <c r="V32" s="1041"/>
      <c r="W32" s="1041"/>
      <c r="X32" s="1041"/>
      <c r="Y32" s="1042"/>
      <c r="Z32" s="1041"/>
      <c r="AA32" s="1042"/>
      <c r="AB32" s="1041"/>
      <c r="AC32" s="1042"/>
    </row>
    <row r="33" s="1043" customFormat="true" ht="33" hidden="false" customHeight="true" outlineLevel="0" collapsed="false">
      <c r="A33" s="1014" t="s">
        <v>69</v>
      </c>
      <c r="B33" s="1014" t="s">
        <v>441</v>
      </c>
      <c r="C33" s="1014"/>
      <c r="D33" s="1014"/>
      <c r="E33" s="1039"/>
      <c r="F33" s="1014"/>
      <c r="G33" s="1039"/>
      <c r="H33" s="1014"/>
      <c r="I33" s="1014"/>
      <c r="J33" s="1014"/>
      <c r="K33" s="1014"/>
      <c r="L33" s="1014"/>
      <c r="M33" s="1014"/>
      <c r="N33" s="1039"/>
      <c r="O33" s="1039"/>
      <c r="P33" s="1014"/>
      <c r="Q33" s="1042"/>
      <c r="R33" s="1041"/>
      <c r="S33" s="1042"/>
      <c r="T33" s="1041"/>
      <c r="U33" s="1042"/>
      <c r="V33" s="1041"/>
      <c r="W33" s="1042"/>
      <c r="X33" s="1041"/>
      <c r="Y33" s="1014"/>
      <c r="Z33" s="1014"/>
      <c r="AA33" s="1014"/>
      <c r="AB33" s="1042"/>
      <c r="AC33" s="1041"/>
    </row>
    <row r="34" s="1043" customFormat="true" ht="21.75" hidden="false" customHeight="true" outlineLevel="0" collapsed="false">
      <c r="A34" s="1014"/>
      <c r="B34" s="1014" t="s">
        <v>442</v>
      </c>
      <c r="C34" s="1014"/>
      <c r="D34" s="1014"/>
      <c r="E34" s="1039"/>
      <c r="F34" s="1014"/>
      <c r="G34" s="1039"/>
      <c r="H34" s="1014"/>
      <c r="I34" s="1014"/>
      <c r="J34" s="1014"/>
      <c r="K34" s="1014"/>
      <c r="L34" s="1014"/>
      <c r="M34" s="1014"/>
      <c r="N34" s="1039"/>
      <c r="O34" s="1039"/>
      <c r="P34" s="1014"/>
      <c r="Q34" s="1042"/>
      <c r="R34" s="1041"/>
      <c r="S34" s="1042"/>
      <c r="T34" s="1041"/>
      <c r="U34" s="1042"/>
      <c r="V34" s="1041"/>
      <c r="W34" s="1042"/>
      <c r="X34" s="1041"/>
      <c r="Y34" s="1014"/>
      <c r="Z34" s="1014"/>
      <c r="AA34" s="1014"/>
      <c r="AB34" s="1042"/>
      <c r="AC34" s="1041"/>
    </row>
    <row r="35" s="1043" customFormat="true" ht="21" hidden="false" customHeight="true" outlineLevel="0" collapsed="false">
      <c r="A35" s="1014" t="s">
        <v>72</v>
      </c>
      <c r="B35" s="1014" t="s">
        <v>443</v>
      </c>
      <c r="C35" s="1014"/>
      <c r="D35" s="1014"/>
      <c r="E35" s="1039"/>
      <c r="F35" s="1014"/>
      <c r="G35" s="1039"/>
      <c r="H35" s="1014"/>
      <c r="I35" s="1039"/>
      <c r="J35" s="1014"/>
      <c r="K35" s="1039"/>
      <c r="L35" s="1014"/>
      <c r="M35" s="1039"/>
      <c r="N35" s="1014"/>
      <c r="O35" s="1039"/>
      <c r="P35" s="1014"/>
      <c r="Q35" s="1042"/>
      <c r="R35" s="1041"/>
      <c r="S35" s="1042"/>
      <c r="T35" s="1041"/>
      <c r="U35" s="1042"/>
      <c r="V35" s="1041"/>
      <c r="W35" s="1042"/>
      <c r="X35" s="1041"/>
      <c r="Y35" s="1039"/>
      <c r="Z35" s="1039"/>
      <c r="AA35" s="1014"/>
      <c r="AB35" s="1042"/>
      <c r="AC35" s="1041"/>
    </row>
    <row r="36" s="1043" customFormat="true" ht="21" hidden="false" customHeight="true" outlineLevel="0" collapsed="false">
      <c r="A36" s="1041"/>
      <c r="B36" s="1044" t="s">
        <v>444</v>
      </c>
      <c r="C36" s="1014"/>
      <c r="D36" s="1014"/>
      <c r="E36" s="1039"/>
      <c r="F36" s="1014"/>
      <c r="G36" s="1039"/>
      <c r="H36" s="1014"/>
      <c r="I36" s="1039"/>
      <c r="J36" s="1014"/>
      <c r="K36" s="1039"/>
      <c r="L36" s="1014"/>
      <c r="M36" s="1039"/>
      <c r="N36" s="1014"/>
      <c r="O36" s="1039"/>
      <c r="P36" s="1014"/>
      <c r="Q36" s="1042"/>
      <c r="R36" s="1041"/>
      <c r="S36" s="1042"/>
      <c r="T36" s="1041"/>
      <c r="U36" s="1042"/>
      <c r="V36" s="1041"/>
      <c r="W36" s="1042"/>
      <c r="X36" s="1041"/>
      <c r="Y36" s="1039"/>
      <c r="Z36" s="1039"/>
      <c r="AA36" s="1014"/>
      <c r="AB36" s="1042"/>
      <c r="AC36" s="1041"/>
    </row>
    <row r="37" s="1043" customFormat="true" ht="21" hidden="false" customHeight="true" outlineLevel="0" collapsed="false">
      <c r="A37" s="1014"/>
      <c r="B37" s="1044" t="s">
        <v>445</v>
      </c>
      <c r="C37" s="1014"/>
      <c r="D37" s="1014"/>
      <c r="E37" s="1039"/>
      <c r="F37" s="1014"/>
      <c r="G37" s="1039"/>
      <c r="H37" s="1014"/>
      <c r="I37" s="1039"/>
      <c r="J37" s="1014"/>
      <c r="K37" s="1039"/>
      <c r="L37" s="1014"/>
      <c r="M37" s="1039"/>
      <c r="N37" s="1014"/>
      <c r="O37" s="1039"/>
      <c r="P37" s="1014"/>
      <c r="Q37" s="1042"/>
      <c r="R37" s="1041"/>
      <c r="S37" s="1042"/>
      <c r="T37" s="1041"/>
      <c r="U37" s="1042"/>
      <c r="V37" s="1041"/>
      <c r="W37" s="1042"/>
      <c r="X37" s="1041"/>
      <c r="Y37" s="1039"/>
      <c r="Z37" s="1039"/>
      <c r="AA37" s="1014"/>
      <c r="AB37" s="1042"/>
      <c r="AC37" s="1041"/>
    </row>
    <row r="38" s="1043" customFormat="true" ht="21" hidden="false" customHeight="true" outlineLevel="0" collapsed="false">
      <c r="A38" s="1014"/>
      <c r="B38" s="1014" t="s">
        <v>446</v>
      </c>
      <c r="C38" s="1014"/>
      <c r="D38" s="1014"/>
      <c r="E38" s="1039"/>
      <c r="F38" s="1014"/>
      <c r="G38" s="1039"/>
      <c r="H38" s="1014"/>
      <c r="I38" s="1039"/>
      <c r="J38" s="1014"/>
      <c r="K38" s="1039"/>
      <c r="L38" s="1014"/>
      <c r="M38" s="1039"/>
      <c r="N38" s="1014"/>
      <c r="O38" s="1039"/>
      <c r="P38" s="1014"/>
      <c r="Q38" s="1042"/>
      <c r="R38" s="1041"/>
      <c r="S38" s="1042"/>
      <c r="T38" s="1041"/>
      <c r="U38" s="1042"/>
      <c r="V38" s="1041"/>
      <c r="W38" s="1042"/>
      <c r="X38" s="1041"/>
      <c r="Y38" s="1039"/>
      <c r="Z38" s="1039"/>
      <c r="AA38" s="1014"/>
      <c r="AB38" s="1042"/>
      <c r="AC38" s="1041"/>
    </row>
    <row r="39" s="1043" customFormat="true" ht="21" hidden="false" customHeight="true" outlineLevel="0" collapsed="false">
      <c r="A39" s="1014" t="s">
        <v>76</v>
      </c>
      <c r="B39" s="1014" t="s">
        <v>447</v>
      </c>
      <c r="C39" s="1041"/>
      <c r="D39" s="1014"/>
      <c r="E39" s="1039"/>
      <c r="F39" s="1014"/>
      <c r="G39" s="1039"/>
      <c r="H39" s="1014"/>
      <c r="I39" s="1039"/>
      <c r="J39" s="1014"/>
      <c r="K39" s="1039"/>
      <c r="L39" s="1014"/>
      <c r="M39" s="1039"/>
      <c r="N39" s="1014"/>
      <c r="O39" s="1039"/>
      <c r="P39" s="1014"/>
      <c r="Q39" s="1042"/>
      <c r="R39" s="1041"/>
      <c r="S39" s="1042"/>
      <c r="T39" s="1041"/>
      <c r="U39" s="1042"/>
      <c r="V39" s="1041"/>
      <c r="W39" s="1042"/>
      <c r="X39" s="1041"/>
      <c r="Y39" s="1039"/>
      <c r="Z39" s="1039"/>
      <c r="AA39" s="1014"/>
      <c r="AB39" s="1042"/>
      <c r="AC39" s="1041"/>
    </row>
    <row r="40" s="1043" customFormat="true" ht="21" hidden="false" customHeight="true" outlineLevel="0" collapsed="false">
      <c r="A40" s="1014"/>
      <c r="B40" s="1014" t="s">
        <v>448</v>
      </c>
      <c r="C40" s="1041"/>
      <c r="D40" s="1014"/>
      <c r="E40" s="1039"/>
      <c r="F40" s="1014"/>
      <c r="G40" s="1039"/>
      <c r="H40" s="1014"/>
      <c r="I40" s="1039"/>
      <c r="J40" s="1014"/>
      <c r="K40" s="1039"/>
      <c r="L40" s="1014"/>
      <c r="M40" s="1039"/>
      <c r="N40" s="1014"/>
      <c r="O40" s="1039"/>
      <c r="P40" s="1014"/>
      <c r="Q40" s="1042"/>
      <c r="R40" s="1041"/>
      <c r="S40" s="1042"/>
      <c r="T40" s="1041"/>
      <c r="U40" s="1042"/>
      <c r="V40" s="1041"/>
      <c r="W40" s="1042"/>
      <c r="X40" s="1041"/>
      <c r="Y40" s="1039"/>
      <c r="Z40" s="1039"/>
      <c r="AA40" s="1014"/>
      <c r="AB40" s="1042"/>
      <c r="AC40" s="1041"/>
    </row>
    <row r="41" s="1043" customFormat="true" ht="21" hidden="false" customHeight="true" outlineLevel="0" collapsed="false">
      <c r="A41" s="1014" t="s">
        <v>80</v>
      </c>
      <c r="B41" s="1014" t="s">
        <v>449</v>
      </c>
      <c r="C41" s="1041"/>
      <c r="D41" s="1014"/>
      <c r="E41" s="1039"/>
      <c r="F41" s="1014"/>
      <c r="G41" s="1039"/>
      <c r="H41" s="1014"/>
      <c r="I41" s="1039"/>
      <c r="J41" s="1014"/>
      <c r="K41" s="1039"/>
      <c r="L41" s="1014"/>
      <c r="M41" s="1039"/>
      <c r="N41" s="1014"/>
      <c r="O41" s="1039"/>
      <c r="P41" s="1014"/>
      <c r="Q41" s="1042"/>
      <c r="R41" s="1041"/>
      <c r="S41" s="1042"/>
      <c r="T41" s="1041"/>
      <c r="U41" s="1042"/>
      <c r="V41" s="1041"/>
      <c r="W41" s="1042"/>
      <c r="X41" s="1041"/>
      <c r="Y41" s="1039"/>
      <c r="Z41" s="1039"/>
      <c r="AA41" s="1014"/>
      <c r="AB41" s="1042"/>
      <c r="AC41" s="1041"/>
    </row>
    <row r="42" s="1043" customFormat="true" ht="21" hidden="false" customHeight="true" outlineLevel="0" collapsed="false">
      <c r="A42" s="1014"/>
      <c r="B42" s="1014"/>
      <c r="C42" s="1041"/>
      <c r="D42" s="1014"/>
      <c r="E42" s="1039"/>
      <c r="F42" s="1014"/>
      <c r="G42" s="1039"/>
      <c r="H42" s="1014"/>
      <c r="I42" s="1039"/>
      <c r="J42" s="1014"/>
      <c r="K42" s="1039"/>
      <c r="L42" s="1014"/>
      <c r="M42" s="1039"/>
      <c r="N42" s="1014"/>
      <c r="O42" s="1039"/>
      <c r="P42" s="1014"/>
      <c r="Q42" s="1042"/>
      <c r="R42" s="1041"/>
      <c r="S42" s="1042"/>
      <c r="T42" s="1041"/>
      <c r="U42" s="1042"/>
      <c r="V42" s="1041"/>
      <c r="W42" s="1042"/>
      <c r="X42" s="1041"/>
      <c r="Y42" s="1039"/>
      <c r="Z42" s="1039"/>
      <c r="AA42" s="1014"/>
      <c r="AB42" s="1042"/>
      <c r="AC42" s="1041"/>
    </row>
    <row r="43" s="1043" customFormat="true" ht="21" hidden="false" customHeight="true" outlineLevel="0" collapsed="false">
      <c r="A43" s="1041"/>
      <c r="B43" s="1045" t="s">
        <v>450</v>
      </c>
      <c r="C43" s="1046"/>
      <c r="D43" s="1046"/>
      <c r="E43" s="1046"/>
      <c r="F43" s="1046"/>
      <c r="G43" s="1046"/>
      <c r="H43" s="1046"/>
      <c r="I43" s="1046"/>
      <c r="J43" s="1046"/>
      <c r="K43" s="1046"/>
      <c r="L43" s="1046"/>
      <c r="M43" s="1046"/>
      <c r="N43" s="1046"/>
      <c r="O43" s="1046"/>
      <c r="P43" s="1046"/>
      <c r="Q43" s="1047"/>
      <c r="R43" s="1047"/>
      <c r="S43" s="1047"/>
      <c r="T43" s="1047"/>
      <c r="U43" s="1047"/>
      <c r="V43" s="1047"/>
      <c r="W43" s="1047"/>
      <c r="X43" s="1047"/>
      <c r="Y43" s="1046"/>
      <c r="Z43" s="1046"/>
      <c r="AA43" s="1046"/>
      <c r="AB43" s="1047"/>
      <c r="AC43" s="1048"/>
    </row>
    <row r="44" s="1043" customFormat="true" ht="21" hidden="false" customHeight="true" outlineLevel="0" collapsed="false">
      <c r="A44" s="1041"/>
      <c r="B44" s="1049" t="s">
        <v>451</v>
      </c>
      <c r="C44" s="1039"/>
      <c r="D44" s="1039"/>
      <c r="E44" s="1039"/>
      <c r="F44" s="1039"/>
      <c r="G44" s="1039"/>
      <c r="H44" s="1039"/>
      <c r="I44" s="1039"/>
      <c r="J44" s="1039"/>
      <c r="K44" s="1039"/>
      <c r="L44" s="1039"/>
      <c r="M44" s="1039"/>
      <c r="N44" s="1039"/>
      <c r="O44" s="1039"/>
      <c r="P44" s="1039"/>
      <c r="Q44" s="1042"/>
      <c r="R44" s="1042"/>
      <c r="S44" s="1042"/>
      <c r="T44" s="1042"/>
      <c r="U44" s="1042"/>
      <c r="V44" s="1042"/>
      <c r="W44" s="1042"/>
      <c r="X44" s="1042"/>
      <c r="Y44" s="1039"/>
      <c r="Z44" s="1039"/>
      <c r="AA44" s="1039"/>
      <c r="AB44" s="1042"/>
      <c r="AC44" s="1050"/>
    </row>
    <row r="45" s="1043" customFormat="true" ht="21" hidden="false" customHeight="true" outlineLevel="0" collapsed="false">
      <c r="A45" s="1014"/>
      <c r="B45" s="1049" t="s">
        <v>452</v>
      </c>
      <c r="C45" s="1039"/>
      <c r="D45" s="1039"/>
      <c r="E45" s="1039"/>
      <c r="F45" s="1039"/>
      <c r="G45" s="1039"/>
      <c r="H45" s="1039"/>
      <c r="I45" s="1039"/>
      <c r="J45" s="1039"/>
      <c r="K45" s="1039"/>
      <c r="L45" s="1039"/>
      <c r="M45" s="1039"/>
      <c r="N45" s="1039"/>
      <c r="O45" s="1039"/>
      <c r="P45" s="1039"/>
      <c r="Q45" s="1042"/>
      <c r="R45" s="1042"/>
      <c r="S45" s="1042"/>
      <c r="T45" s="1042"/>
      <c r="U45" s="1042"/>
      <c r="V45" s="1042"/>
      <c r="W45" s="1042"/>
      <c r="X45" s="1042"/>
      <c r="Y45" s="1039"/>
      <c r="Z45" s="1039"/>
      <c r="AA45" s="1039"/>
      <c r="AB45" s="1042"/>
      <c r="AC45" s="1050"/>
    </row>
    <row r="46" s="1043" customFormat="true" ht="21" hidden="false" customHeight="true" outlineLevel="0" collapsed="false">
      <c r="A46" s="1014"/>
      <c r="B46" s="1051" t="s">
        <v>453</v>
      </c>
      <c r="C46" s="1034"/>
      <c r="D46" s="1034"/>
      <c r="E46" s="1034"/>
      <c r="F46" s="1034"/>
      <c r="G46" s="1034"/>
      <c r="H46" s="1034"/>
      <c r="I46" s="1034"/>
      <c r="J46" s="1034"/>
      <c r="K46" s="1034"/>
      <c r="L46" s="1034"/>
      <c r="M46" s="1034"/>
      <c r="N46" s="1034"/>
      <c r="O46" s="1034"/>
      <c r="P46" s="1034"/>
      <c r="Q46" s="1052"/>
      <c r="R46" s="1052"/>
      <c r="S46" s="1052"/>
      <c r="T46" s="1052"/>
      <c r="U46" s="1052"/>
      <c r="V46" s="1052"/>
      <c r="W46" s="1052"/>
      <c r="X46" s="1052"/>
      <c r="Y46" s="1034"/>
      <c r="Z46" s="1034"/>
      <c r="AA46" s="1034"/>
      <c r="AB46" s="1052"/>
      <c r="AC46" s="1053"/>
    </row>
    <row r="47" s="1043" customFormat="true" ht="21" hidden="false" customHeight="true" outlineLevel="0" collapsed="false">
      <c r="A47" s="1039" t="s">
        <v>82</v>
      </c>
      <c r="B47" s="1039" t="s">
        <v>84</v>
      </c>
      <c r="C47" s="1039"/>
      <c r="D47" s="1014"/>
      <c r="E47" s="1014"/>
      <c r="F47" s="1039"/>
      <c r="G47" s="1014"/>
      <c r="H47" s="1042"/>
      <c r="I47" s="1042"/>
      <c r="J47" s="1041"/>
      <c r="K47" s="1042"/>
      <c r="L47" s="1042"/>
      <c r="M47" s="1041"/>
      <c r="N47" s="1042"/>
      <c r="O47" s="1041"/>
      <c r="P47" s="1042"/>
      <c r="Q47" s="1041"/>
      <c r="R47" s="1042"/>
      <c r="S47" s="1041"/>
      <c r="T47" s="1042"/>
      <c r="U47" s="1042"/>
      <c r="V47" s="1042"/>
      <c r="W47" s="1041"/>
      <c r="X47" s="1042"/>
      <c r="Y47" s="1041"/>
      <c r="Z47" s="1042"/>
      <c r="AA47" s="1041"/>
      <c r="AB47" s="1042"/>
      <c r="AC47" s="1042"/>
    </row>
    <row r="48" s="1043" customFormat="true" ht="21" hidden="false" customHeight="true" outlineLevel="0" collapsed="false">
      <c r="A48" s="1039"/>
      <c r="B48" s="1041"/>
      <c r="C48" s="1019"/>
      <c r="D48" s="1054"/>
      <c r="E48" s="1054"/>
      <c r="F48" s="1019"/>
      <c r="G48" s="1054"/>
      <c r="H48" s="1055"/>
      <c r="I48" s="1055"/>
      <c r="J48" s="1056"/>
      <c r="K48" s="1055"/>
      <c r="L48" s="1055"/>
      <c r="M48" s="1056"/>
      <c r="N48" s="1055"/>
      <c r="O48" s="1056"/>
      <c r="P48" s="1055"/>
      <c r="Q48" s="1056"/>
      <c r="R48" s="1055"/>
      <c r="S48" s="1056"/>
      <c r="T48" s="1055"/>
      <c r="U48" s="1056"/>
      <c r="V48" s="1055"/>
      <c r="W48" s="1056"/>
      <c r="X48" s="1055"/>
      <c r="Y48" s="1056"/>
      <c r="Z48" s="1055"/>
      <c r="AA48" s="1056"/>
      <c r="AB48" s="1055"/>
      <c r="AC48" s="1056"/>
    </row>
    <row r="49" s="1043" customFormat="true" ht="16.5" hidden="false" customHeight="false" outlineLevel="0" collapsed="false">
      <c r="A49" s="1014"/>
      <c r="B49" s="1014"/>
      <c r="C49" s="1039"/>
      <c r="D49" s="1014"/>
      <c r="E49" s="1014"/>
      <c r="F49" s="1039"/>
      <c r="G49" s="1014"/>
      <c r="H49" s="1042"/>
      <c r="I49" s="1042"/>
      <c r="J49" s="1041"/>
      <c r="K49" s="1042"/>
      <c r="L49" s="1042"/>
      <c r="M49" s="1041"/>
      <c r="N49" s="1042"/>
      <c r="O49" s="1041"/>
      <c r="P49" s="1042"/>
      <c r="Q49" s="1041"/>
      <c r="R49" s="1042"/>
      <c r="S49" s="1041"/>
      <c r="T49" s="1042"/>
      <c r="U49" s="1041"/>
      <c r="V49" s="1042"/>
      <c r="W49" s="1041"/>
      <c r="X49" s="1042"/>
      <c r="Y49" s="1041"/>
      <c r="Z49" s="1042"/>
      <c r="AA49" s="1041"/>
      <c r="AB49" s="1042"/>
      <c r="AC49" s="1041"/>
    </row>
    <row r="50" s="1043" customFormat="true" ht="16.5" hidden="false" customHeight="false" outlineLevel="0" collapsed="false">
      <c r="A50" s="996" t="n">
        <v>16</v>
      </c>
      <c r="B50" s="996"/>
      <c r="C50" s="996"/>
      <c r="D50" s="996"/>
      <c r="E50" s="996"/>
      <c r="F50" s="996"/>
      <c r="G50" s="996"/>
      <c r="H50" s="996"/>
      <c r="I50" s="996"/>
      <c r="J50" s="996"/>
      <c r="K50" s="996"/>
      <c r="L50" s="996"/>
      <c r="M50" s="996"/>
      <c r="N50" s="996"/>
      <c r="O50" s="996"/>
      <c r="P50" s="996"/>
      <c r="Q50" s="996"/>
      <c r="R50" s="996"/>
      <c r="S50" s="996"/>
      <c r="T50" s="996"/>
      <c r="U50" s="996"/>
      <c r="V50" s="996"/>
      <c r="W50" s="996"/>
      <c r="X50" s="996"/>
      <c r="Y50" s="996"/>
      <c r="Z50" s="996"/>
      <c r="AA50" s="996"/>
      <c r="AB50" s="996"/>
      <c r="AC50" s="996"/>
    </row>
  </sheetData>
  <mergeCells count="10">
    <mergeCell ref="A4:AC4"/>
    <mergeCell ref="A5:AC5"/>
    <mergeCell ref="A6:AC6"/>
    <mergeCell ref="J8:N8"/>
    <mergeCell ref="C9:G9"/>
    <mergeCell ref="O9:R9"/>
    <mergeCell ref="T9:V9"/>
    <mergeCell ref="W9:AC9"/>
    <mergeCell ref="M10:N10"/>
    <mergeCell ref="A50:AC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88" width="7.56"/>
    <col collapsed="false" customWidth="true" hidden="false" outlineLevel="0" max="2" min="2" style="988" width="4.28"/>
    <col collapsed="false" customWidth="true" hidden="false" outlineLevel="0" max="3" min="3" style="988" width="45.99"/>
    <col collapsed="false" customWidth="true" hidden="false" outlineLevel="0" max="4" min="4" style="989" width="2.42"/>
    <col collapsed="false" customWidth="true" hidden="false" outlineLevel="0" max="5" min="5" style="988" width="24.41"/>
    <col collapsed="false" customWidth="true" hidden="false" outlineLevel="0" max="6" min="6" style="989" width="2.42"/>
    <col collapsed="false" customWidth="true" hidden="false" outlineLevel="0" max="7" min="7" style="988" width="24.41"/>
    <col collapsed="false" customWidth="true" hidden="false" outlineLevel="0" max="8" min="8" style="989" width="2.99"/>
    <col collapsed="false" customWidth="true" hidden="false" outlineLevel="0" max="9" min="9" style="988" width="24.41"/>
    <col collapsed="false" customWidth="true" hidden="false" outlineLevel="0" max="10" min="10" style="989" width="2.42"/>
    <col collapsed="false" customWidth="true" hidden="false" outlineLevel="0" max="11" min="11" style="988" width="26.42"/>
    <col collapsed="false" customWidth="true" hidden="false" outlineLevel="0" max="12" min="12" style="989" width="2.99"/>
    <col collapsed="false" customWidth="true" hidden="false" outlineLevel="0" max="13" min="13" style="988" width="24.41"/>
    <col collapsed="false" customWidth="true" hidden="false" outlineLevel="0" max="14" min="14" style="989" width="1.7"/>
    <col collapsed="false" customWidth="true" hidden="false" outlineLevel="0" max="15" min="15" style="988" width="24.41"/>
    <col collapsed="false" customWidth="false" hidden="false" outlineLevel="0" max="257" min="16" style="990" width="9.14"/>
  </cols>
  <sheetData>
    <row r="1" customFormat="false" ht="12.75" hidden="false" customHeight="false" outlineLevel="0" collapsed="false">
      <c r="A1" s="990"/>
      <c r="B1" s="990"/>
      <c r="C1" s="990"/>
      <c r="D1" s="991"/>
      <c r="E1" s="990"/>
      <c r="F1" s="991"/>
      <c r="G1" s="990"/>
      <c r="H1" s="991"/>
      <c r="I1" s="990"/>
      <c r="J1" s="991"/>
      <c r="K1" s="990"/>
      <c r="L1" s="991"/>
      <c r="M1" s="990"/>
      <c r="N1" s="991"/>
      <c r="O1" s="990"/>
    </row>
    <row r="2" customFormat="false" ht="12.75" hidden="false" customHeight="false" outlineLevel="0" collapsed="false">
      <c r="A2" s="990"/>
      <c r="B2" s="990"/>
      <c r="C2" s="990"/>
      <c r="D2" s="991"/>
      <c r="E2" s="990"/>
      <c r="F2" s="991"/>
      <c r="G2" s="990"/>
      <c r="H2" s="991"/>
      <c r="I2" s="990"/>
      <c r="J2" s="991"/>
      <c r="K2" s="990"/>
      <c r="L2" s="991"/>
      <c r="M2" s="990"/>
      <c r="N2" s="991"/>
      <c r="O2" s="990"/>
    </row>
    <row r="3" customFormat="false" ht="20.25" hidden="false" customHeight="true" outlineLevel="0" collapsed="false">
      <c r="A3" s="992" t="s">
        <v>416</v>
      </c>
      <c r="B3" s="991"/>
      <c r="C3" s="991"/>
      <c r="D3" s="991"/>
      <c r="E3" s="991"/>
      <c r="F3" s="991"/>
      <c r="G3" s="991"/>
      <c r="H3" s="991"/>
      <c r="I3" s="991"/>
      <c r="J3" s="991"/>
      <c r="K3" s="991"/>
      <c r="L3" s="991"/>
      <c r="M3" s="990"/>
      <c r="N3" s="991"/>
      <c r="O3" s="990"/>
    </row>
    <row r="4" customFormat="false" ht="12.75" hidden="false" customHeight="false" outlineLevel="0" collapsed="false">
      <c r="A4" s="1057" t="s">
        <v>0</v>
      </c>
      <c r="B4" s="1057"/>
      <c r="C4" s="1057"/>
      <c r="D4" s="1057"/>
      <c r="E4" s="1057"/>
      <c r="F4" s="1057"/>
      <c r="G4" s="1057"/>
      <c r="H4" s="1057"/>
      <c r="I4" s="1057"/>
      <c r="J4" s="1057"/>
      <c r="K4" s="1057"/>
      <c r="L4" s="1057"/>
      <c r="M4" s="1057"/>
      <c r="N4" s="1057"/>
      <c r="O4" s="1057"/>
    </row>
    <row r="5" customFormat="false" ht="12.75" hidden="false" customHeight="false" outlineLevel="0" collapsed="false">
      <c r="A5" s="1057" t="s">
        <v>21</v>
      </c>
      <c r="B5" s="1057"/>
      <c r="C5" s="1057"/>
      <c r="D5" s="1057"/>
      <c r="E5" s="1057"/>
      <c r="F5" s="1057"/>
      <c r="G5" s="1057"/>
      <c r="H5" s="1057"/>
      <c r="I5" s="1057"/>
      <c r="J5" s="1057"/>
      <c r="K5" s="1057"/>
      <c r="L5" s="1057"/>
      <c r="M5" s="1057"/>
      <c r="N5" s="1057"/>
      <c r="O5" s="1057"/>
    </row>
    <row r="6" customFormat="false" ht="12.75" hidden="false" customHeight="false" outlineLevel="0" collapsed="false">
      <c r="A6" s="1057" t="s">
        <v>329</v>
      </c>
      <c r="B6" s="1057"/>
      <c r="C6" s="1057"/>
      <c r="D6" s="1057"/>
      <c r="E6" s="1057"/>
      <c r="F6" s="1057"/>
      <c r="G6" s="1057"/>
      <c r="H6" s="1057"/>
      <c r="I6" s="1057"/>
      <c r="J6" s="1057"/>
      <c r="K6" s="1057"/>
      <c r="L6" s="1057"/>
      <c r="M6" s="1057"/>
      <c r="N6" s="1057"/>
      <c r="O6" s="1057"/>
    </row>
    <row r="7" customFormat="false" ht="30.75" hidden="false" customHeight="true" outlineLevel="0" collapsed="false">
      <c r="A7" s="1058"/>
      <c r="B7" s="992"/>
      <c r="C7" s="1059"/>
      <c r="D7" s="1060"/>
      <c r="E7" s="1061"/>
      <c r="F7" s="1060"/>
      <c r="G7" s="1061"/>
      <c r="H7" s="1060"/>
      <c r="I7" s="1061"/>
      <c r="J7" s="1060"/>
      <c r="K7" s="1061"/>
      <c r="L7" s="1060"/>
      <c r="M7" s="1061"/>
      <c r="N7" s="1060"/>
      <c r="O7" s="1061"/>
    </row>
    <row r="8" s="991" customFormat="true" ht="12.75" hidden="false" customHeight="false" outlineLevel="0" collapsed="false">
      <c r="A8" s="1060"/>
      <c r="B8" s="1060"/>
      <c r="C8" s="1062"/>
      <c r="D8" s="1060"/>
      <c r="E8" s="1060"/>
      <c r="F8" s="1060"/>
      <c r="G8" s="1060"/>
      <c r="H8" s="1060"/>
      <c r="I8" s="1063" t="s">
        <v>454</v>
      </c>
      <c r="J8" s="1063"/>
      <c r="K8" s="1063"/>
      <c r="L8" s="1063"/>
      <c r="M8" s="1064"/>
      <c r="N8" s="1065"/>
      <c r="O8" s="1064"/>
    </row>
    <row r="9" customFormat="false" ht="20.25" hidden="false" customHeight="true" outlineLevel="0" collapsed="false">
      <c r="C9" s="1066"/>
      <c r="D9" s="1067"/>
      <c r="E9" s="1068" t="s">
        <v>419</v>
      </c>
      <c r="F9" s="1068"/>
      <c r="G9" s="1068"/>
      <c r="H9" s="1069"/>
      <c r="I9" s="1068" t="s">
        <v>420</v>
      </c>
      <c r="J9" s="1069"/>
      <c r="K9" s="1068" t="s">
        <v>32</v>
      </c>
      <c r="L9" s="1069"/>
      <c r="M9" s="1068" t="s">
        <v>455</v>
      </c>
      <c r="N9" s="1068"/>
      <c r="O9" s="1068"/>
    </row>
    <row r="10" customFormat="false" ht="18.75" hidden="false" customHeight="true" outlineLevel="0" collapsed="false">
      <c r="D10" s="1070"/>
      <c r="E10" s="1071" t="s">
        <v>40</v>
      </c>
      <c r="F10" s="1072"/>
      <c r="G10" s="1071" t="s">
        <v>41</v>
      </c>
      <c r="H10" s="1070"/>
      <c r="I10" s="1071" t="s">
        <v>41</v>
      </c>
      <c r="J10" s="1070"/>
      <c r="K10" s="1071" t="s">
        <v>41</v>
      </c>
      <c r="L10" s="1071"/>
      <c r="M10" s="1071" t="s">
        <v>40</v>
      </c>
      <c r="N10" s="1072"/>
      <c r="O10" s="1071" t="s">
        <v>41</v>
      </c>
    </row>
    <row r="11" customFormat="false" ht="18.75" hidden="false" customHeight="true" outlineLevel="0" collapsed="false">
      <c r="A11" s="990"/>
      <c r="D11" s="1070"/>
      <c r="E11" s="1073"/>
      <c r="F11" s="1070"/>
      <c r="G11" s="1073"/>
      <c r="H11" s="1070"/>
      <c r="I11" s="1073"/>
      <c r="J11" s="1070"/>
      <c r="K11" s="1073"/>
      <c r="L11" s="1070"/>
      <c r="M11" s="1073"/>
      <c r="N11" s="1070"/>
      <c r="O11" s="1073"/>
    </row>
    <row r="12" customFormat="false" ht="18.75" hidden="false" customHeight="true" outlineLevel="0" collapsed="false">
      <c r="A12" s="1074" t="s">
        <v>456</v>
      </c>
      <c r="D12" s="1070"/>
      <c r="E12" s="1075" t="n">
        <v>4.3</v>
      </c>
      <c r="F12" s="1070"/>
      <c r="G12" s="1075" t="n">
        <v>3.3</v>
      </c>
      <c r="H12" s="1070"/>
      <c r="I12" s="1075" t="n">
        <v>0</v>
      </c>
      <c r="J12" s="1070"/>
      <c r="K12" s="1075" t="n">
        <v>-0.2</v>
      </c>
      <c r="L12" s="1070"/>
      <c r="M12" s="1075" t="n">
        <v>4.3</v>
      </c>
      <c r="N12" s="1070"/>
      <c r="O12" s="1075" t="n">
        <v>3.3</v>
      </c>
    </row>
    <row r="13" customFormat="false" ht="18.75" hidden="false" customHeight="true" outlineLevel="0" collapsed="false">
      <c r="A13" s="1074" t="s">
        <v>457</v>
      </c>
      <c r="D13" s="1070"/>
      <c r="E13" s="1076" t="n">
        <v>3.2</v>
      </c>
      <c r="F13" s="1077"/>
      <c r="G13" s="1076" t="n">
        <v>2</v>
      </c>
      <c r="H13" s="1077"/>
      <c r="I13" s="1076" t="n">
        <v>-0.8</v>
      </c>
      <c r="J13" s="1077"/>
      <c r="K13" s="1076" t="n">
        <v>-2.2</v>
      </c>
      <c r="L13" s="1077"/>
      <c r="M13" s="1076" t="n">
        <v>3.2</v>
      </c>
      <c r="N13" s="1077"/>
      <c r="O13" s="1076" t="n">
        <v>2</v>
      </c>
    </row>
    <row r="14" customFormat="false" ht="18.75" hidden="false" customHeight="true" outlineLevel="0" collapsed="false">
      <c r="A14" s="1078" t="s">
        <v>458</v>
      </c>
      <c r="D14" s="1070"/>
      <c r="E14" s="1076" t="n">
        <v>0.2</v>
      </c>
      <c r="F14" s="1077"/>
      <c r="G14" s="1076" t="n">
        <v>0.1</v>
      </c>
      <c r="H14" s="1077"/>
      <c r="I14" s="1076" t="n">
        <v>0</v>
      </c>
      <c r="J14" s="1077"/>
      <c r="K14" s="1076" t="n">
        <v>0</v>
      </c>
      <c r="L14" s="1077"/>
      <c r="M14" s="1076" t="n">
        <v>0.2</v>
      </c>
      <c r="N14" s="1077"/>
      <c r="O14" s="1076" t="n">
        <v>0.1</v>
      </c>
    </row>
    <row r="15" customFormat="false" ht="18.75" hidden="false" customHeight="true" outlineLevel="0" collapsed="false">
      <c r="A15" s="1078" t="s">
        <v>459</v>
      </c>
      <c r="D15" s="1070"/>
      <c r="E15" s="1076" t="n">
        <v>0.4</v>
      </c>
      <c r="F15" s="1077"/>
      <c r="G15" s="1076" t="n">
        <v>0</v>
      </c>
      <c r="H15" s="1077"/>
      <c r="I15" s="1076" t="n">
        <v>-0.1</v>
      </c>
      <c r="J15" s="1077"/>
      <c r="K15" s="1076" t="n">
        <v>-0.2</v>
      </c>
      <c r="L15" s="1077"/>
      <c r="M15" s="1076" t="n">
        <v>-1.2</v>
      </c>
      <c r="N15" s="1077"/>
      <c r="O15" s="1076" t="n">
        <v>-0.3</v>
      </c>
    </row>
    <row r="16" customFormat="false" ht="18.75" hidden="false" customHeight="true" outlineLevel="0" collapsed="false">
      <c r="A16" s="1078" t="s">
        <v>460</v>
      </c>
      <c r="D16" s="1070"/>
      <c r="E16" s="1079" t="n">
        <v>2.8</v>
      </c>
      <c r="F16" s="1077"/>
      <c r="G16" s="1079" t="n">
        <v>2.6</v>
      </c>
      <c r="H16" s="1077"/>
      <c r="I16" s="1079" t="n">
        <v>0</v>
      </c>
      <c r="J16" s="1077"/>
      <c r="K16" s="1079" t="n">
        <v>0</v>
      </c>
      <c r="L16" s="1077"/>
      <c r="M16" s="1079" t="n">
        <v>0</v>
      </c>
      <c r="N16" s="1077"/>
      <c r="O16" s="1079" t="n">
        <v>0</v>
      </c>
    </row>
    <row r="17" customFormat="false" ht="18.75" hidden="false" customHeight="true" outlineLevel="0" collapsed="false">
      <c r="A17" s="1007" t="s">
        <v>461</v>
      </c>
      <c r="D17" s="1070"/>
      <c r="E17" s="1080" t="n">
        <v>10.9</v>
      </c>
      <c r="F17" s="1070"/>
      <c r="G17" s="1080" t="n">
        <v>8</v>
      </c>
      <c r="H17" s="1070"/>
      <c r="I17" s="1080" t="n">
        <v>-0.9</v>
      </c>
      <c r="J17" s="1070"/>
      <c r="K17" s="1080" t="n">
        <v>-2.6</v>
      </c>
      <c r="L17" s="1070"/>
      <c r="M17" s="1080" t="n">
        <v>6.5</v>
      </c>
      <c r="N17" s="1070"/>
      <c r="O17" s="1080" t="n">
        <v>5.1</v>
      </c>
    </row>
    <row r="18" customFormat="false" ht="18.75" hidden="false" customHeight="true" outlineLevel="0" collapsed="false">
      <c r="D18" s="1070"/>
      <c r="E18" s="1073"/>
      <c r="F18" s="1070"/>
      <c r="G18" s="1073"/>
      <c r="H18" s="1070"/>
      <c r="I18" s="1073"/>
      <c r="J18" s="1070"/>
      <c r="K18" s="1073"/>
      <c r="L18" s="1070"/>
      <c r="M18" s="1073"/>
      <c r="N18" s="1070"/>
      <c r="O18" s="1073"/>
    </row>
    <row r="19" customFormat="false" ht="13.5" hidden="false" customHeight="false" outlineLevel="0" collapsed="false">
      <c r="A19" s="1081"/>
      <c r="B19" s="1081"/>
      <c r="C19" s="1081"/>
      <c r="D19" s="988"/>
      <c r="F19" s="988"/>
      <c r="H19" s="988"/>
      <c r="I19" s="989"/>
      <c r="K19" s="989"/>
      <c r="L19" s="988"/>
      <c r="M19" s="989"/>
      <c r="N19" s="988"/>
      <c r="O19" s="989"/>
    </row>
    <row r="20" customFormat="false" ht="12.75" hidden="false" customHeight="false" outlineLevel="0" collapsed="false">
      <c r="A20" s="989"/>
      <c r="B20" s="989"/>
      <c r="C20" s="989"/>
      <c r="D20" s="988"/>
      <c r="F20" s="988"/>
      <c r="H20" s="988"/>
      <c r="I20" s="989"/>
      <c r="K20" s="989"/>
      <c r="L20" s="988"/>
      <c r="M20" s="989"/>
      <c r="N20" s="988"/>
      <c r="O20" s="989"/>
    </row>
    <row r="21" customFormat="false" ht="15.75" hidden="false" customHeight="true" outlineLevel="0" collapsed="false">
      <c r="A21" s="988" t="s">
        <v>69</v>
      </c>
      <c r="B21" s="988" t="s">
        <v>462</v>
      </c>
    </row>
    <row r="22" customFormat="false" ht="15.75" hidden="false" customHeight="true" outlineLevel="0" collapsed="false">
      <c r="A22" s="988" t="s">
        <v>463</v>
      </c>
      <c r="B22" s="988" t="s">
        <v>464</v>
      </c>
    </row>
    <row r="23" customFormat="false" ht="15.75" hidden="false" customHeight="true" outlineLevel="0" collapsed="false">
      <c r="A23" s="988" t="s">
        <v>72</v>
      </c>
      <c r="B23" s="988" t="s">
        <v>465</v>
      </c>
    </row>
    <row r="24" customFormat="false" ht="15.75" hidden="false" customHeight="true" outlineLevel="0" collapsed="false">
      <c r="A24" s="988" t="s">
        <v>463</v>
      </c>
      <c r="B24" s="988" t="s">
        <v>466</v>
      </c>
    </row>
    <row r="25" customFormat="false" ht="15.75" hidden="false" customHeight="true" outlineLevel="0" collapsed="false">
      <c r="A25" s="988" t="s">
        <v>76</v>
      </c>
      <c r="B25" s="988" t="s">
        <v>467</v>
      </c>
    </row>
    <row r="26" customFormat="false" ht="15.75" hidden="false" customHeight="true" outlineLevel="0" collapsed="false">
      <c r="A26" s="988" t="s">
        <v>80</v>
      </c>
      <c r="B26" s="988" t="s">
        <v>468</v>
      </c>
    </row>
    <row r="27" customFormat="false" ht="15.75" hidden="false" customHeight="true" outlineLevel="0" collapsed="false">
      <c r="A27" s="988" t="s">
        <v>463</v>
      </c>
      <c r="B27" s="988" t="s">
        <v>469</v>
      </c>
    </row>
    <row r="28" customFormat="false" ht="15.75" hidden="false" customHeight="true" outlineLevel="0" collapsed="false">
      <c r="A28" s="988" t="s">
        <v>180</v>
      </c>
      <c r="B28" s="988" t="s">
        <v>449</v>
      </c>
    </row>
    <row r="29" customFormat="false" ht="15.75" hidden="false" customHeight="true" outlineLevel="0" collapsed="false">
      <c r="A29" s="988" t="s">
        <v>182</v>
      </c>
      <c r="B29" s="988" t="s">
        <v>470</v>
      </c>
    </row>
    <row r="30" customFormat="false" ht="21" hidden="false" customHeight="true" outlineLevel="0" collapsed="false">
      <c r="A30" s="989" t="s">
        <v>82</v>
      </c>
      <c r="B30" s="989" t="s">
        <v>84</v>
      </c>
      <c r="O30" s="989"/>
    </row>
    <row r="31" customFormat="false" ht="21" hidden="false" customHeight="true" outlineLevel="0" collapsed="false">
      <c r="A31" s="989"/>
      <c r="C31" s="1082"/>
      <c r="D31" s="1065"/>
      <c r="E31" s="1082"/>
      <c r="F31" s="1065"/>
      <c r="G31" s="1082"/>
      <c r="H31" s="1065"/>
      <c r="I31" s="1082"/>
      <c r="J31" s="1065"/>
      <c r="K31" s="1082"/>
      <c r="L31" s="1065"/>
      <c r="M31" s="1082"/>
      <c r="N31" s="1065"/>
      <c r="O31" s="1082"/>
    </row>
    <row r="33" customFormat="false" ht="12.75" hidden="false" customHeight="false" outlineLevel="0" collapsed="false">
      <c r="A33" s="1060" t="n">
        <v>17</v>
      </c>
      <c r="B33" s="1060"/>
      <c r="C33" s="1060"/>
      <c r="D33" s="1060"/>
      <c r="E33" s="1060"/>
      <c r="F33" s="1060"/>
      <c r="G33" s="1060"/>
      <c r="H33" s="1060"/>
      <c r="I33" s="1060"/>
      <c r="J33" s="1060"/>
      <c r="K33" s="1060"/>
      <c r="L33" s="1060"/>
      <c r="M33" s="1060"/>
      <c r="N33" s="1060"/>
      <c r="O33" s="1060"/>
    </row>
  </sheetData>
  <mergeCells count="8">
    <mergeCell ref="A4:O4"/>
    <mergeCell ref="A5:O5"/>
    <mergeCell ref="A6:O6"/>
    <mergeCell ref="I8:L8"/>
    <mergeCell ref="E9:G9"/>
    <mergeCell ref="M9:O9"/>
    <mergeCell ref="K10:L10"/>
    <mergeCell ref="A33:O3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6"/>
  <sheetViews>
    <sheetView showFormulas="false" showGridLines="false" showRowColHeaders="true" showZeros="true" rightToLeft="false" tabSelected="false" showOutlineSymbols="true" defaultGridColor="true" view="normal" topLeftCell="A1" colorId="64" zoomScale="50" zoomScaleNormal="5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6.28"/>
    <col collapsed="false" customWidth="true" hidden="false" outlineLevel="0" max="2" min="2" style="27" width="4.28"/>
    <col collapsed="false" customWidth="true" hidden="false" outlineLevel="0" max="3" min="3" style="27" width="43.14"/>
    <col collapsed="false" customWidth="true" hidden="false" outlineLevel="0" max="4" min="4" style="27" width="15.28"/>
    <col collapsed="false" customWidth="true" hidden="false" outlineLevel="0" max="5" min="5" style="27" width="1.7"/>
    <col collapsed="false" customWidth="true" hidden="false" outlineLevel="0" max="6" min="6" style="27" width="15.99"/>
    <col collapsed="false" customWidth="true" hidden="false" outlineLevel="0" max="7" min="7" style="27" width="1.7"/>
    <col collapsed="false" customWidth="true" hidden="false" outlineLevel="0" max="8" min="8" style="27" width="15.28"/>
    <col collapsed="false" customWidth="true" hidden="false" outlineLevel="0" max="9" min="9" style="27" width="1.7"/>
    <col collapsed="false" customWidth="true" hidden="false" outlineLevel="0" max="10" min="10" style="27" width="15.28"/>
    <col collapsed="false" customWidth="true" hidden="false" outlineLevel="0" max="11" min="11" style="27" width="1.7"/>
    <col collapsed="false" customWidth="true" hidden="false" outlineLevel="0" max="12" min="12" style="27" width="15.99"/>
    <col collapsed="false" customWidth="true" hidden="false" outlineLevel="0" max="13" min="13" style="27" width="1.7"/>
    <col collapsed="false" customWidth="true" hidden="false" outlineLevel="0" max="14" min="14" style="27" width="15.99"/>
    <col collapsed="false" customWidth="true" hidden="false" outlineLevel="0" max="15" min="15" style="27" width="1.7"/>
    <col collapsed="false" customWidth="true" hidden="false" outlineLevel="0" max="16" min="16" style="27" width="15.99"/>
    <col collapsed="false" customWidth="true" hidden="false" outlineLevel="0" max="17" min="17" style="27" width="1.7"/>
    <col collapsed="false" customWidth="true" hidden="false" outlineLevel="0" max="18" min="18" style="27" width="15.28"/>
    <col collapsed="false" customWidth="true" hidden="false" outlineLevel="0" max="19" min="19" style="27" width="1.7"/>
    <col collapsed="false" customWidth="true" hidden="false" outlineLevel="0" max="20" min="20" style="27" width="16.28"/>
    <col collapsed="false" customWidth="true" hidden="false" outlineLevel="0" max="21" min="21" style="27" width="2.28"/>
    <col collapsed="false" customWidth="true" hidden="false" outlineLevel="0" max="22" min="22" style="27" width="16.28"/>
    <col collapsed="false" customWidth="true" hidden="false" outlineLevel="0" max="23" min="23" style="27" width="1.7"/>
    <col collapsed="false" customWidth="true" hidden="false" outlineLevel="0" max="24" min="24" style="27" width="19.7"/>
    <col collapsed="false" customWidth="true" hidden="false" outlineLevel="0" max="25" min="25" style="27" width="1.7"/>
    <col collapsed="false" customWidth="true" hidden="false" outlineLevel="0" max="26" min="26" style="27" width="17.7"/>
    <col collapsed="false" customWidth="true" hidden="false" outlineLevel="0" max="27" min="27" style="27" width="1.7"/>
    <col collapsed="false" customWidth="true" hidden="false" outlineLevel="0" max="28" min="28" style="27" width="13.85"/>
    <col collapsed="false" customWidth="false" hidden="false" outlineLevel="0" max="257" min="29" style="27" width="9.14"/>
  </cols>
  <sheetData>
    <row r="1" customFormat="false" ht="12.75" hidden="false" customHeight="false" outlineLevel="0" collapsed="false">
      <c r="A1" s="28" t="s">
        <v>0</v>
      </c>
      <c r="B1" s="28"/>
      <c r="C1" s="28"/>
      <c r="D1" s="28"/>
      <c r="E1" s="28"/>
      <c r="F1" s="28"/>
      <c r="G1" s="28"/>
      <c r="H1" s="28"/>
      <c r="I1" s="28"/>
      <c r="J1" s="28"/>
      <c r="K1" s="28"/>
      <c r="L1" s="28"/>
      <c r="M1" s="28"/>
      <c r="N1" s="28"/>
      <c r="O1" s="28"/>
      <c r="P1" s="28"/>
      <c r="Q1" s="28"/>
      <c r="R1" s="28"/>
      <c r="S1" s="28"/>
      <c r="T1" s="28"/>
      <c r="U1" s="28"/>
      <c r="V1" s="28"/>
      <c r="W1" s="28"/>
      <c r="X1" s="28"/>
      <c r="Y1" s="28"/>
      <c r="Z1" s="28"/>
      <c r="AA1" s="28"/>
      <c r="AB1" s="28"/>
    </row>
    <row r="2" customFormat="false" ht="12.75" hidden="false" customHeight="false" outlineLevel="0" collapsed="false">
      <c r="A2" s="28" t="s">
        <v>28</v>
      </c>
      <c r="B2" s="28"/>
      <c r="C2" s="28"/>
      <c r="D2" s="28"/>
      <c r="E2" s="28"/>
      <c r="F2" s="28"/>
      <c r="G2" s="28"/>
      <c r="H2" s="28"/>
      <c r="I2" s="28"/>
      <c r="J2" s="28"/>
      <c r="K2" s="28"/>
      <c r="L2" s="28"/>
      <c r="M2" s="28"/>
      <c r="N2" s="28"/>
      <c r="O2" s="28"/>
      <c r="P2" s="28"/>
      <c r="Q2" s="28"/>
      <c r="R2" s="28"/>
      <c r="S2" s="28"/>
      <c r="T2" s="28"/>
      <c r="U2" s="28"/>
      <c r="V2" s="28"/>
      <c r="W2" s="28"/>
      <c r="X2" s="28"/>
      <c r="Y2" s="28"/>
      <c r="Z2" s="28"/>
      <c r="AA2" s="28"/>
      <c r="AB2" s="28"/>
    </row>
    <row r="3" customFormat="false" ht="12.75" hidden="false" customHeight="false" outlineLevel="0" collapsed="false">
      <c r="A3" s="28" t="s">
        <v>29</v>
      </c>
      <c r="B3" s="28"/>
      <c r="C3" s="28"/>
      <c r="D3" s="28"/>
      <c r="E3" s="28"/>
      <c r="F3" s="28"/>
      <c r="G3" s="28"/>
      <c r="H3" s="28"/>
      <c r="I3" s="28"/>
      <c r="J3" s="28"/>
      <c r="K3" s="28"/>
      <c r="L3" s="28"/>
      <c r="M3" s="28"/>
      <c r="N3" s="28"/>
      <c r="O3" s="28"/>
      <c r="P3" s="28"/>
      <c r="Q3" s="28"/>
      <c r="R3" s="28"/>
      <c r="S3" s="28"/>
      <c r="T3" s="28"/>
      <c r="U3" s="28"/>
      <c r="V3" s="28"/>
      <c r="W3" s="28"/>
      <c r="X3" s="28"/>
      <c r="Y3" s="28"/>
      <c r="Z3" s="28"/>
      <c r="AA3" s="28"/>
      <c r="AB3" s="28"/>
    </row>
    <row r="4" customFormat="false" ht="12.75" hidden="false" customHeight="false" outlineLevel="0" collapsed="false">
      <c r="A4" s="29"/>
      <c r="B4" s="30"/>
      <c r="C4" s="31"/>
      <c r="D4" s="30"/>
      <c r="E4" s="30"/>
      <c r="F4" s="30"/>
      <c r="G4" s="30"/>
      <c r="H4" s="30"/>
      <c r="I4" s="30"/>
      <c r="J4" s="30"/>
      <c r="K4" s="30"/>
      <c r="L4" s="30"/>
      <c r="M4" s="30"/>
      <c r="N4" s="30"/>
      <c r="O4" s="30"/>
      <c r="P4" s="30"/>
      <c r="Q4" s="30"/>
      <c r="R4" s="30"/>
      <c r="S4" s="30"/>
      <c r="T4" s="30"/>
      <c r="U4" s="30"/>
      <c r="V4" s="30"/>
      <c r="W4" s="30"/>
      <c r="X4" s="30"/>
      <c r="Y4" s="30"/>
      <c r="Z4" s="30"/>
      <c r="AA4" s="30"/>
      <c r="AB4" s="30"/>
    </row>
    <row r="5" customFormat="false" ht="12.75" hidden="false" customHeight="false" outlineLevel="0" collapsed="false">
      <c r="A5" s="30"/>
      <c r="B5" s="30"/>
      <c r="C5" s="31"/>
      <c r="D5" s="30"/>
      <c r="E5" s="30"/>
      <c r="F5" s="30"/>
      <c r="G5" s="30"/>
      <c r="H5" s="30"/>
      <c r="I5" s="30"/>
      <c r="J5" s="30"/>
      <c r="K5" s="30"/>
      <c r="L5" s="30"/>
      <c r="M5" s="30"/>
      <c r="N5" s="30"/>
      <c r="O5" s="30"/>
      <c r="P5" s="30"/>
      <c r="Q5" s="30"/>
      <c r="R5" s="30"/>
      <c r="S5" s="30"/>
      <c r="T5" s="30"/>
      <c r="U5" s="30"/>
      <c r="V5" s="30"/>
      <c r="W5" s="30"/>
      <c r="X5" s="30"/>
      <c r="Y5" s="30"/>
      <c r="Z5" s="30"/>
      <c r="AA5" s="30"/>
      <c r="AB5" s="30"/>
    </row>
    <row r="6" customFormat="false" ht="12.75" hidden="false" customHeight="false" outlineLevel="0" collapsed="false">
      <c r="B6" s="30"/>
      <c r="C6" s="32"/>
      <c r="D6" s="30"/>
      <c r="E6" s="30"/>
      <c r="F6" s="30"/>
      <c r="G6" s="30"/>
      <c r="H6" s="30"/>
      <c r="I6" s="30"/>
      <c r="J6" s="30"/>
      <c r="K6" s="30"/>
      <c r="L6" s="30"/>
      <c r="M6" s="30"/>
      <c r="N6" s="30"/>
      <c r="O6" s="30"/>
      <c r="P6" s="30"/>
      <c r="Q6" s="30"/>
      <c r="R6" s="30"/>
      <c r="T6" s="30"/>
      <c r="V6" s="30"/>
      <c r="X6" s="30"/>
      <c r="Z6" s="30"/>
      <c r="AB6" s="30"/>
    </row>
    <row r="7" customFormat="false" ht="12.75" hidden="false" customHeight="false" outlineLevel="0" collapsed="false">
      <c r="A7" s="33"/>
      <c r="B7" s="30"/>
      <c r="C7" s="31"/>
      <c r="D7" s="33" t="s">
        <v>30</v>
      </c>
      <c r="E7" s="33"/>
      <c r="F7" s="33"/>
      <c r="G7" s="33"/>
      <c r="H7" s="33"/>
      <c r="I7" s="33"/>
      <c r="J7" s="33"/>
      <c r="K7" s="33"/>
      <c r="L7" s="33"/>
      <c r="M7" s="33"/>
      <c r="N7" s="33"/>
      <c r="O7" s="33"/>
      <c r="P7" s="33"/>
      <c r="Q7" s="33"/>
      <c r="R7" s="33"/>
      <c r="S7" s="34"/>
      <c r="T7" s="35" t="s">
        <v>31</v>
      </c>
      <c r="U7" s="35"/>
      <c r="V7" s="35"/>
      <c r="X7" s="33" t="s">
        <v>32</v>
      </c>
      <c r="Y7" s="33"/>
      <c r="Z7" s="33"/>
      <c r="AB7" s="36" t="s">
        <v>33</v>
      </c>
    </row>
    <row r="8" customFormat="false" ht="12.75" hidden="false" customHeight="false" outlineLevel="0" collapsed="false">
      <c r="D8" s="37" t="s">
        <v>34</v>
      </c>
      <c r="E8" s="38"/>
      <c r="F8" s="37" t="s">
        <v>35</v>
      </c>
      <c r="G8" s="38"/>
      <c r="H8" s="37" t="s">
        <v>36</v>
      </c>
      <c r="I8" s="38"/>
      <c r="J8" s="37" t="s">
        <v>37</v>
      </c>
      <c r="K8" s="38"/>
      <c r="L8" s="37" t="s">
        <v>38</v>
      </c>
      <c r="M8" s="38"/>
      <c r="N8" s="37" t="s">
        <v>39</v>
      </c>
      <c r="O8" s="38"/>
      <c r="P8" s="37" t="s">
        <v>40</v>
      </c>
      <c r="Q8" s="38"/>
      <c r="R8" s="37" t="s">
        <v>41</v>
      </c>
      <c r="S8" s="39"/>
      <c r="T8" s="40" t="s">
        <v>42</v>
      </c>
      <c r="U8" s="41"/>
      <c r="V8" s="40" t="s">
        <v>43</v>
      </c>
      <c r="X8" s="37" t="s">
        <v>37</v>
      </c>
      <c r="Y8" s="41"/>
      <c r="Z8" s="37" t="s">
        <v>41</v>
      </c>
      <c r="AB8" s="42" t="s">
        <v>44</v>
      </c>
    </row>
    <row r="9" customFormat="false" ht="12.75" hidden="false" customHeight="false" outlineLevel="0" collapsed="false">
      <c r="A9" s="43" t="s">
        <v>45</v>
      </c>
      <c r="B9" s="43"/>
      <c r="C9" s="43"/>
      <c r="D9" s="44"/>
      <c r="E9" s="44"/>
      <c r="F9" s="44"/>
      <c r="G9" s="44"/>
      <c r="H9" s="44"/>
      <c r="I9" s="44"/>
      <c r="J9" s="44"/>
      <c r="K9" s="44"/>
      <c r="L9" s="44"/>
      <c r="M9" s="44"/>
      <c r="N9" s="44"/>
      <c r="O9" s="44"/>
      <c r="P9" s="44"/>
      <c r="Q9" s="44"/>
      <c r="R9" s="44"/>
      <c r="S9" s="45"/>
      <c r="T9" s="44"/>
      <c r="V9" s="44"/>
      <c r="X9" s="44"/>
      <c r="Z9" s="44"/>
      <c r="AB9" s="44"/>
    </row>
    <row r="10" s="43" customFormat="true" ht="12.75" hidden="false" customHeight="false" outlineLevel="0" collapsed="false">
      <c r="B10" s="27" t="s">
        <v>46</v>
      </c>
      <c r="D10" s="46" t="n">
        <v>7136</v>
      </c>
      <c r="E10" s="47"/>
      <c r="F10" s="46" t="n">
        <v>7409</v>
      </c>
      <c r="G10" s="47"/>
      <c r="H10" s="46" t="n">
        <v>4964</v>
      </c>
      <c r="I10" s="47"/>
      <c r="J10" s="46" t="n">
        <v>-3407</v>
      </c>
      <c r="K10" s="47"/>
      <c r="L10" s="46" t="n">
        <v>6215</v>
      </c>
      <c r="M10" s="47"/>
      <c r="N10" s="46" t="n">
        <v>3644</v>
      </c>
      <c r="O10" s="47"/>
      <c r="P10" s="46" t="n">
        <v>5919</v>
      </c>
      <c r="Q10" s="47"/>
      <c r="R10" s="46" t="n">
        <v>844</v>
      </c>
      <c r="S10" s="46"/>
      <c r="T10" s="48" t="n">
        <v>1.25</v>
      </c>
      <c r="V10" s="48" t="n">
        <v>-0.86</v>
      </c>
      <c r="X10" s="46" t="n">
        <v>16102</v>
      </c>
      <c r="Z10" s="46" t="n">
        <v>16622</v>
      </c>
      <c r="AB10" s="48" t="n">
        <v>0.03</v>
      </c>
    </row>
    <row r="11" s="43" customFormat="true" ht="12.75" hidden="false" customHeight="false" outlineLevel="0" collapsed="false">
      <c r="B11" s="27" t="s">
        <v>47</v>
      </c>
      <c r="D11" s="49" t="n">
        <v>1511</v>
      </c>
      <c r="E11" s="49"/>
      <c r="F11" s="49" t="n">
        <v>1642</v>
      </c>
      <c r="G11" s="49"/>
      <c r="H11" s="49" t="n">
        <v>1683</v>
      </c>
      <c r="I11" s="49"/>
      <c r="J11" s="49" t="n">
        <v>1789</v>
      </c>
      <c r="K11" s="49"/>
      <c r="L11" s="49" t="n">
        <v>1606</v>
      </c>
      <c r="M11" s="49"/>
      <c r="N11" s="49" t="n">
        <v>2436</v>
      </c>
      <c r="O11" s="49"/>
      <c r="P11" s="49" t="n">
        <v>1555</v>
      </c>
      <c r="Q11" s="49"/>
      <c r="R11" s="49" t="n">
        <v>1422</v>
      </c>
      <c r="S11" s="47"/>
      <c r="T11" s="48" t="n">
        <v>-0.21</v>
      </c>
      <c r="V11" s="48" t="n">
        <v>-0.09</v>
      </c>
      <c r="X11" s="49" t="n">
        <v>6625</v>
      </c>
      <c r="Y11" s="50"/>
      <c r="Z11" s="49" t="n">
        <v>7019</v>
      </c>
      <c r="AB11" s="48" t="n">
        <v>0.06</v>
      </c>
    </row>
    <row r="12" s="43" customFormat="true" ht="12.75" hidden="false" customHeight="false" outlineLevel="0" collapsed="false">
      <c r="B12" s="27" t="s">
        <v>48</v>
      </c>
      <c r="D12" s="49" t="n">
        <v>1368</v>
      </c>
      <c r="E12" s="49"/>
      <c r="F12" s="49" t="n">
        <v>1509</v>
      </c>
      <c r="G12" s="49"/>
      <c r="H12" s="49" t="n">
        <v>1364</v>
      </c>
      <c r="I12" s="49"/>
      <c r="J12" s="49" t="n">
        <v>1252</v>
      </c>
      <c r="K12" s="49"/>
      <c r="L12" s="49" t="n">
        <v>543</v>
      </c>
      <c r="M12" s="49"/>
      <c r="N12" s="49" t="n">
        <v>488</v>
      </c>
      <c r="O12" s="49"/>
      <c r="P12" s="49" t="n">
        <v>647</v>
      </c>
      <c r="Q12" s="49"/>
      <c r="R12" s="49" t="n">
        <v>-386</v>
      </c>
      <c r="S12" s="47"/>
      <c r="T12" s="48" t="n">
        <v>-1.31</v>
      </c>
      <c r="V12" s="48" t="n">
        <v>-1.6</v>
      </c>
      <c r="X12" s="49" t="n">
        <v>5493</v>
      </c>
      <c r="Y12" s="50"/>
      <c r="Z12" s="49" t="n">
        <v>1292</v>
      </c>
      <c r="AB12" s="48" t="n">
        <v>-0.76</v>
      </c>
    </row>
    <row r="13" s="52" customFormat="true" ht="12.75" hidden="false" customHeight="false" outlineLevel="0" collapsed="false">
      <c r="A13" s="51"/>
      <c r="B13" s="52" t="s">
        <v>49</v>
      </c>
      <c r="C13" s="51"/>
      <c r="D13" s="53" t="n">
        <v>-47</v>
      </c>
      <c r="E13" s="53"/>
      <c r="F13" s="53" t="n">
        <v>-56</v>
      </c>
      <c r="G13" s="53"/>
      <c r="H13" s="53" t="n">
        <v>-72</v>
      </c>
      <c r="I13" s="53"/>
      <c r="J13" s="53" t="n">
        <v>-66</v>
      </c>
      <c r="K13" s="53"/>
      <c r="L13" s="53" t="n">
        <v>-40</v>
      </c>
      <c r="M13" s="53"/>
      <c r="N13" s="53" t="n">
        <v>-39</v>
      </c>
      <c r="O13" s="53"/>
      <c r="P13" s="53" t="n">
        <v>-64</v>
      </c>
      <c r="Q13" s="53"/>
      <c r="R13" s="53" t="n">
        <v>-51</v>
      </c>
      <c r="S13" s="45"/>
      <c r="T13" s="48" t="n">
        <v>0.23</v>
      </c>
      <c r="U13" s="43"/>
      <c r="V13" s="48" t="n">
        <v>0.2</v>
      </c>
      <c r="X13" s="53" t="n">
        <v>-241</v>
      </c>
      <c r="Y13" s="53"/>
      <c r="Z13" s="53" t="n">
        <v>-194</v>
      </c>
      <c r="AB13" s="48" t="n">
        <v>0.2</v>
      </c>
    </row>
    <row r="14" customFormat="false" ht="15" hidden="false" customHeight="false" outlineLevel="0" collapsed="false">
      <c r="A14" s="43"/>
      <c r="B14" s="54" t="s">
        <v>50</v>
      </c>
      <c r="D14" s="55" t="n">
        <v>9968</v>
      </c>
      <c r="E14" s="45"/>
      <c r="F14" s="55" t="n">
        <v>10504</v>
      </c>
      <c r="G14" s="45"/>
      <c r="H14" s="55" t="n">
        <v>7939</v>
      </c>
      <c r="I14" s="45"/>
      <c r="J14" s="55" t="n">
        <v>-432</v>
      </c>
      <c r="K14" s="45"/>
      <c r="L14" s="55" t="n">
        <v>8324</v>
      </c>
      <c r="M14" s="45"/>
      <c r="N14" s="55" t="n">
        <v>6529</v>
      </c>
      <c r="O14" s="45"/>
      <c r="P14" s="55" t="n">
        <v>8057</v>
      </c>
      <c r="Q14" s="45"/>
      <c r="R14" s="55" t="n">
        <v>1829</v>
      </c>
      <c r="S14" s="56"/>
      <c r="T14" s="48" t="s">
        <v>51</v>
      </c>
      <c r="U14" s="43"/>
      <c r="V14" s="48" t="n">
        <v>-0.77</v>
      </c>
      <c r="X14" s="55" t="n">
        <v>27979</v>
      </c>
      <c r="Z14" s="55" t="n">
        <v>24739</v>
      </c>
      <c r="AB14" s="48" t="n">
        <v>-0.12</v>
      </c>
    </row>
    <row r="15" customFormat="false" ht="13.5" hidden="false" customHeight="false" outlineLevel="0" collapsed="false">
      <c r="D15" s="57"/>
      <c r="E15" s="44"/>
      <c r="F15" s="57"/>
      <c r="G15" s="44"/>
      <c r="H15" s="57"/>
      <c r="I15" s="44"/>
      <c r="J15" s="57"/>
      <c r="K15" s="44"/>
      <c r="L15" s="57"/>
      <c r="M15" s="44"/>
      <c r="N15" s="57"/>
      <c r="O15" s="44"/>
      <c r="P15" s="57"/>
      <c r="Q15" s="44"/>
      <c r="R15" s="57"/>
      <c r="S15" s="44"/>
      <c r="T15" s="57"/>
      <c r="V15" s="57"/>
      <c r="X15" s="57"/>
      <c r="Z15" s="57"/>
      <c r="AB15" s="57"/>
    </row>
    <row r="16" customFormat="false" ht="14.25" hidden="false" customHeight="false" outlineLevel="0" collapsed="false">
      <c r="A16" s="43" t="s">
        <v>52</v>
      </c>
      <c r="B16" s="43"/>
      <c r="C16" s="43"/>
      <c r="D16" s="44"/>
      <c r="E16" s="44"/>
      <c r="F16" s="44"/>
      <c r="G16" s="44"/>
      <c r="H16" s="44"/>
      <c r="I16" s="44"/>
      <c r="J16" s="44"/>
      <c r="K16" s="44"/>
      <c r="L16" s="44"/>
      <c r="M16" s="44"/>
      <c r="N16" s="44"/>
      <c r="O16" s="44"/>
      <c r="P16" s="44"/>
      <c r="Q16" s="44"/>
      <c r="R16" s="44"/>
      <c r="S16" s="44"/>
      <c r="T16" s="44"/>
      <c r="V16" s="44"/>
      <c r="X16" s="44"/>
      <c r="Z16" s="44"/>
      <c r="AB16" s="44"/>
    </row>
    <row r="17" s="43" customFormat="true" ht="12.75" hidden="false" customHeight="false" outlineLevel="0" collapsed="false">
      <c r="B17" s="27" t="s">
        <v>46</v>
      </c>
      <c r="D17" s="46" t="n">
        <v>2819</v>
      </c>
      <c r="E17" s="47"/>
      <c r="F17" s="46" t="n">
        <v>2930</v>
      </c>
      <c r="G17" s="47"/>
      <c r="H17" s="46" t="n">
        <v>1482</v>
      </c>
      <c r="I17" s="47"/>
      <c r="J17" s="46" t="n">
        <v>-6461</v>
      </c>
      <c r="K17" s="47"/>
      <c r="L17" s="46" t="n">
        <v>2119</v>
      </c>
      <c r="M17" s="47"/>
      <c r="N17" s="46" t="n">
        <v>698</v>
      </c>
      <c r="O17" s="47"/>
      <c r="P17" s="46" t="n">
        <v>2191</v>
      </c>
      <c r="Q17" s="47"/>
      <c r="R17" s="46" t="n">
        <v>-2083</v>
      </c>
      <c r="S17" s="46"/>
      <c r="T17" s="48" t="n">
        <v>0.68</v>
      </c>
      <c r="V17" s="48" t="n">
        <v>-1.95</v>
      </c>
      <c r="X17" s="46" t="n">
        <v>770</v>
      </c>
      <c r="Z17" s="46" t="n">
        <v>2925</v>
      </c>
      <c r="AB17" s="48" t="s">
        <v>51</v>
      </c>
    </row>
    <row r="18" s="43" customFormat="true" ht="12.75" hidden="false" customHeight="false" outlineLevel="0" collapsed="false">
      <c r="B18" s="27" t="s">
        <v>47</v>
      </c>
      <c r="D18" s="49" t="n">
        <v>226</v>
      </c>
      <c r="E18" s="49"/>
      <c r="F18" s="49" t="n">
        <v>264</v>
      </c>
      <c r="G18" s="49"/>
      <c r="H18" s="49" t="n">
        <v>287</v>
      </c>
      <c r="I18" s="49"/>
      <c r="J18" s="49" t="n">
        <v>378</v>
      </c>
      <c r="K18" s="49"/>
      <c r="L18" s="49" t="n">
        <v>254</v>
      </c>
      <c r="M18" s="49"/>
      <c r="N18" s="49" t="n">
        <v>989</v>
      </c>
      <c r="O18" s="49"/>
      <c r="P18" s="49" t="n">
        <v>-34</v>
      </c>
      <c r="Q18" s="49"/>
      <c r="R18" s="49" t="n">
        <v>-55</v>
      </c>
      <c r="S18" s="47"/>
      <c r="T18" s="48" t="n">
        <v>-1.15</v>
      </c>
      <c r="V18" s="48" t="n">
        <v>-0.62</v>
      </c>
      <c r="X18" s="49" t="n">
        <v>1155</v>
      </c>
      <c r="Y18" s="50"/>
      <c r="Z18" s="49" t="n">
        <v>1154</v>
      </c>
      <c r="AB18" s="48" t="s">
        <v>53</v>
      </c>
    </row>
    <row r="19" s="43" customFormat="true" ht="12.75" hidden="false" customHeight="false" outlineLevel="0" collapsed="false">
      <c r="B19" s="27" t="s">
        <v>48</v>
      </c>
      <c r="D19" s="49" t="n">
        <v>379</v>
      </c>
      <c r="E19" s="49"/>
      <c r="F19" s="49" t="n">
        <v>303</v>
      </c>
      <c r="G19" s="49"/>
      <c r="H19" s="49" t="n">
        <v>491</v>
      </c>
      <c r="I19" s="49"/>
      <c r="J19" s="49" t="n">
        <v>294</v>
      </c>
      <c r="K19" s="49"/>
      <c r="L19" s="49" t="n">
        <v>-161</v>
      </c>
      <c r="M19" s="49"/>
      <c r="N19" s="49" t="n">
        <v>-227</v>
      </c>
      <c r="O19" s="49"/>
      <c r="P19" s="49" t="n">
        <v>-204</v>
      </c>
      <c r="Q19" s="49"/>
      <c r="R19" s="49" t="n">
        <v>-1215</v>
      </c>
      <c r="S19" s="47"/>
      <c r="T19" s="48" t="s">
        <v>51</v>
      </c>
      <c r="V19" s="48" t="s">
        <v>51</v>
      </c>
      <c r="X19" s="49" t="n">
        <v>1467</v>
      </c>
      <c r="Y19" s="50"/>
      <c r="Z19" s="49" t="n">
        <v>-1807</v>
      </c>
      <c r="AB19" s="48" t="s">
        <v>51</v>
      </c>
    </row>
    <row r="20" customFormat="false" ht="12.75" hidden="false" customHeight="false" outlineLevel="0" collapsed="false">
      <c r="A20" s="43"/>
      <c r="B20" s="52" t="s">
        <v>49</v>
      </c>
      <c r="C20" s="43"/>
      <c r="D20" s="58" t="n">
        <v>6</v>
      </c>
      <c r="E20" s="53"/>
      <c r="F20" s="58" t="n">
        <v>7</v>
      </c>
      <c r="G20" s="53"/>
      <c r="H20" s="58" t="n">
        <v>-14</v>
      </c>
      <c r="I20" s="53"/>
      <c r="J20" s="58" t="n">
        <v>3</v>
      </c>
      <c r="K20" s="53"/>
      <c r="L20" s="58" t="n">
        <v>4</v>
      </c>
      <c r="M20" s="53"/>
      <c r="N20" s="58" t="n">
        <v>5</v>
      </c>
      <c r="O20" s="53"/>
      <c r="P20" s="58" t="n">
        <v>3</v>
      </c>
      <c r="Q20" s="53"/>
      <c r="R20" s="58" t="n">
        <v>3</v>
      </c>
      <c r="S20" s="45"/>
      <c r="T20" s="48" t="s">
        <v>53</v>
      </c>
      <c r="U20" s="43"/>
      <c r="V20" s="48" t="s">
        <v>53</v>
      </c>
      <c r="X20" s="58" t="n">
        <v>2</v>
      </c>
      <c r="Y20" s="59"/>
      <c r="Z20" s="58" t="n">
        <v>15</v>
      </c>
      <c r="AB20" s="48" t="s">
        <v>51</v>
      </c>
    </row>
    <row r="21" customFormat="false" ht="13.5" hidden="false" customHeight="false" outlineLevel="0" collapsed="false">
      <c r="A21" s="43"/>
      <c r="B21" s="54" t="s">
        <v>54</v>
      </c>
      <c r="C21" s="43"/>
      <c r="D21" s="60" t="n">
        <v>3430</v>
      </c>
      <c r="E21" s="45"/>
      <c r="F21" s="60" t="n">
        <v>3504</v>
      </c>
      <c r="G21" s="61"/>
      <c r="H21" s="60" t="n">
        <v>2246</v>
      </c>
      <c r="I21" s="61"/>
      <c r="J21" s="60" t="n">
        <v>-5786</v>
      </c>
      <c r="K21" s="61"/>
      <c r="L21" s="60" t="n">
        <v>2216</v>
      </c>
      <c r="M21" s="61"/>
      <c r="N21" s="60" t="n">
        <v>1465</v>
      </c>
      <c r="O21" s="61"/>
      <c r="P21" s="60" t="n">
        <v>1956</v>
      </c>
      <c r="Q21" s="61"/>
      <c r="R21" s="60" t="n">
        <v>-3350</v>
      </c>
      <c r="S21" s="56"/>
      <c r="T21" s="48" t="n">
        <v>0.42</v>
      </c>
      <c r="U21" s="43"/>
      <c r="V21" s="48" t="s">
        <v>51</v>
      </c>
      <c r="X21" s="60" t="n">
        <v>3394</v>
      </c>
      <c r="Y21" s="62"/>
      <c r="Z21" s="60" t="n">
        <v>2287</v>
      </c>
      <c r="AB21" s="48" t="n">
        <v>-0.33</v>
      </c>
    </row>
    <row r="22" customFormat="false" ht="14.25" hidden="false" customHeight="false" outlineLevel="0" collapsed="false">
      <c r="A22" s="63" t="s">
        <v>55</v>
      </c>
      <c r="B22" s="64"/>
      <c r="C22" s="64"/>
      <c r="D22" s="60" t="n">
        <v>2655</v>
      </c>
      <c r="E22" s="64"/>
      <c r="F22" s="60" t="n">
        <v>2565</v>
      </c>
      <c r="G22" s="64"/>
      <c r="H22" s="60" t="n">
        <v>1526</v>
      </c>
      <c r="I22" s="64"/>
      <c r="J22" s="60" t="n">
        <v>-3605</v>
      </c>
      <c r="K22" s="64"/>
      <c r="L22" s="60" t="n">
        <v>1534</v>
      </c>
      <c r="M22" s="64"/>
      <c r="N22" s="60" t="n">
        <v>1012</v>
      </c>
      <c r="O22" s="64"/>
      <c r="P22" s="60" t="n">
        <v>1414</v>
      </c>
      <c r="Q22" s="64"/>
      <c r="R22" s="60" t="n">
        <v>-2365</v>
      </c>
      <c r="S22" s="43"/>
      <c r="T22" s="48" t="n">
        <v>0.34</v>
      </c>
      <c r="U22" s="43"/>
      <c r="V22" s="48" t="s">
        <v>51</v>
      </c>
      <c r="X22" s="60" t="n">
        <v>3141</v>
      </c>
      <c r="Z22" s="60" t="n">
        <v>1588</v>
      </c>
      <c r="AB22" s="48" t="n">
        <v>-0.49</v>
      </c>
    </row>
    <row r="23" customFormat="false" ht="13.5" hidden="false" customHeight="false" outlineLevel="0" collapsed="false">
      <c r="A23" s="43"/>
      <c r="B23" s="43"/>
      <c r="C23" s="43"/>
      <c r="D23" s="65"/>
      <c r="E23" s="65"/>
      <c r="F23" s="65"/>
      <c r="G23" s="65"/>
      <c r="H23" s="65"/>
      <c r="I23" s="65"/>
      <c r="J23" s="65"/>
      <c r="K23" s="65"/>
      <c r="L23" s="65"/>
      <c r="M23" s="65"/>
      <c r="N23" s="65"/>
      <c r="O23" s="65"/>
      <c r="P23" s="65"/>
      <c r="Q23" s="65"/>
      <c r="R23" s="65"/>
      <c r="S23" s="65"/>
      <c r="T23" s="65"/>
      <c r="V23" s="65"/>
      <c r="X23" s="65"/>
      <c r="Z23" s="65"/>
      <c r="AB23" s="65"/>
    </row>
    <row r="24" customFormat="false" ht="14.25" hidden="false" customHeight="false" outlineLevel="0" collapsed="false">
      <c r="A24" s="43" t="s">
        <v>56</v>
      </c>
      <c r="C24" s="63"/>
      <c r="D24" s="66"/>
      <c r="E24" s="66"/>
      <c r="F24" s="66"/>
      <c r="G24" s="66"/>
      <c r="H24" s="66"/>
      <c r="I24" s="66"/>
      <c r="J24" s="66"/>
      <c r="K24" s="66"/>
      <c r="L24" s="66"/>
      <c r="M24" s="66"/>
      <c r="N24" s="66"/>
      <c r="O24" s="66"/>
      <c r="P24" s="66"/>
      <c r="Q24" s="66"/>
      <c r="R24" s="66"/>
      <c r="S24" s="66"/>
      <c r="T24" s="48"/>
      <c r="U24" s="43"/>
      <c r="V24" s="48"/>
      <c r="X24" s="66"/>
      <c r="Z24" s="66"/>
      <c r="AB24" s="48"/>
    </row>
    <row r="25" customFormat="false" ht="12.75" hidden="false" customHeight="false" outlineLevel="0" collapsed="false">
      <c r="A25" s="43"/>
      <c r="B25" s="27" t="s">
        <v>57</v>
      </c>
      <c r="C25" s="63"/>
      <c r="D25" s="66" t="n">
        <v>2.28</v>
      </c>
      <c r="E25" s="66"/>
      <c r="F25" s="66" t="n">
        <v>2.35</v>
      </c>
      <c r="G25" s="66"/>
      <c r="H25" s="66" t="n">
        <v>1.45</v>
      </c>
      <c r="I25" s="67"/>
      <c r="J25" s="66" t="n">
        <v>-3.61</v>
      </c>
      <c r="K25" s="68"/>
      <c r="L25" s="66" t="n">
        <v>1.5</v>
      </c>
      <c r="M25" s="68"/>
      <c r="N25" s="66" t="n">
        <v>0.97</v>
      </c>
      <c r="O25" s="66"/>
      <c r="P25" s="66" t="n">
        <v>1.36</v>
      </c>
      <c r="Q25" s="66"/>
      <c r="R25" s="66" t="n">
        <v>-2.24</v>
      </c>
      <c r="S25" s="66"/>
      <c r="T25" s="48" t="n">
        <v>0.38</v>
      </c>
      <c r="U25" s="43"/>
      <c r="V25" s="48" t="s">
        <v>51</v>
      </c>
      <c r="X25" s="66" t="n">
        <v>2.49</v>
      </c>
      <c r="Z25" s="66" t="n">
        <v>1.64</v>
      </c>
      <c r="AB25" s="48" t="n">
        <v>-0.34</v>
      </c>
    </row>
    <row r="26" customFormat="false" ht="14.25" hidden="false" customHeight="false" outlineLevel="0" collapsed="false">
      <c r="A26" s="43"/>
      <c r="B26" s="27" t="s">
        <v>58</v>
      </c>
      <c r="C26" s="63"/>
      <c r="D26" s="66" t="n">
        <v>0.35</v>
      </c>
      <c r="E26" s="66"/>
      <c r="F26" s="66" t="n">
        <v>0.22</v>
      </c>
      <c r="G26" s="66"/>
      <c r="H26" s="66" t="n">
        <v>0.07</v>
      </c>
      <c r="I26" s="67"/>
      <c r="J26" s="66" t="n">
        <v>0</v>
      </c>
      <c r="K26" s="68"/>
      <c r="L26" s="66" t="n">
        <v>0</v>
      </c>
      <c r="M26" s="68"/>
      <c r="N26" s="66" t="n">
        <v>0</v>
      </c>
      <c r="O26" s="66"/>
      <c r="P26" s="66" t="n">
        <v>0</v>
      </c>
      <c r="Q26" s="66"/>
      <c r="R26" s="66" t="n">
        <v>-0.1</v>
      </c>
      <c r="S26" s="66"/>
      <c r="T26" s="48" t="s">
        <v>51</v>
      </c>
      <c r="U26" s="43"/>
      <c r="V26" s="48" t="s">
        <v>51</v>
      </c>
      <c r="X26" s="66" t="n">
        <v>0.64</v>
      </c>
      <c r="Z26" s="66" t="n">
        <v>-0.1</v>
      </c>
      <c r="AB26" s="48" t="n">
        <v>-1.16</v>
      </c>
    </row>
    <row r="27" customFormat="false" ht="12.75" hidden="false" customHeight="false" outlineLevel="0" collapsed="false">
      <c r="A27" s="27" t="s">
        <v>59</v>
      </c>
      <c r="C27" s="63"/>
      <c r="D27" s="66" t="n">
        <v>2.63</v>
      </c>
      <c r="E27" s="66"/>
      <c r="F27" s="66" t="n">
        <v>2.57</v>
      </c>
      <c r="G27" s="66"/>
      <c r="H27" s="66" t="n">
        <v>1.52</v>
      </c>
      <c r="I27" s="66"/>
      <c r="J27" s="66" t="n">
        <v>-3.61</v>
      </c>
      <c r="K27" s="68"/>
      <c r="L27" s="66" t="n">
        <v>1.5</v>
      </c>
      <c r="M27" s="68"/>
      <c r="N27" s="66" t="n">
        <v>0.97</v>
      </c>
      <c r="O27" s="66"/>
      <c r="P27" s="66" t="n">
        <v>1.36</v>
      </c>
      <c r="Q27" s="66"/>
      <c r="R27" s="66" t="n">
        <v>-2.34</v>
      </c>
      <c r="S27" s="66"/>
      <c r="T27" s="48" t="n">
        <v>0.35</v>
      </c>
      <c r="U27" s="43"/>
      <c r="V27" s="48" t="s">
        <v>51</v>
      </c>
      <c r="X27" s="66" t="n">
        <v>3.13</v>
      </c>
      <c r="Z27" s="66" t="n">
        <v>1.54</v>
      </c>
      <c r="AB27" s="48" t="n">
        <v>-0.51</v>
      </c>
    </row>
    <row r="28" customFormat="false" ht="12.75" hidden="false" customHeight="false" outlineLevel="0" collapsed="false">
      <c r="A28" s="43"/>
      <c r="C28" s="63"/>
      <c r="D28" s="66"/>
      <c r="E28" s="66"/>
      <c r="F28" s="66"/>
      <c r="G28" s="66"/>
      <c r="H28" s="66"/>
      <c r="I28" s="66"/>
      <c r="J28" s="66"/>
      <c r="K28" s="68"/>
      <c r="L28" s="66"/>
      <c r="M28" s="68"/>
      <c r="N28" s="66"/>
      <c r="O28" s="68"/>
      <c r="P28" s="66"/>
      <c r="Q28" s="66"/>
      <c r="R28" s="66"/>
      <c r="S28" s="66"/>
      <c r="T28" s="48"/>
      <c r="U28" s="43"/>
      <c r="V28" s="48"/>
      <c r="X28" s="66"/>
      <c r="Z28" s="66"/>
      <c r="AB28" s="48"/>
    </row>
    <row r="29" customFormat="false" ht="14.25" hidden="false" customHeight="false" outlineLevel="0" collapsed="false">
      <c r="A29" s="43" t="s">
        <v>60</v>
      </c>
      <c r="C29" s="63"/>
      <c r="D29" s="66"/>
      <c r="E29" s="66"/>
      <c r="F29" s="66"/>
      <c r="G29" s="66"/>
      <c r="H29" s="66"/>
      <c r="I29" s="66"/>
      <c r="J29" s="66"/>
      <c r="K29" s="68"/>
      <c r="L29" s="66"/>
      <c r="M29" s="68"/>
      <c r="N29" s="66"/>
      <c r="O29" s="68"/>
      <c r="P29" s="66"/>
      <c r="Q29" s="66"/>
      <c r="R29" s="66"/>
      <c r="S29" s="66"/>
      <c r="T29" s="48"/>
      <c r="U29" s="43"/>
      <c r="V29" s="48"/>
      <c r="X29" s="66"/>
      <c r="Z29" s="66"/>
      <c r="AB29" s="48"/>
    </row>
    <row r="30" customFormat="false" ht="12.75" hidden="false" customHeight="false" outlineLevel="0" collapsed="false">
      <c r="B30" s="27" t="s">
        <v>57</v>
      </c>
      <c r="C30" s="63"/>
      <c r="D30" s="66" t="n">
        <v>2.17</v>
      </c>
      <c r="E30" s="65"/>
      <c r="F30" s="66" t="n">
        <v>2.24</v>
      </c>
      <c r="G30" s="65"/>
      <c r="H30" s="66" t="n">
        <v>1.38</v>
      </c>
      <c r="I30" s="67"/>
      <c r="J30" s="66" t="n">
        <v>-3.61</v>
      </c>
      <c r="K30" s="68"/>
      <c r="L30" s="66" t="n">
        <v>1.45</v>
      </c>
      <c r="M30" s="68"/>
      <c r="N30" s="66" t="n">
        <v>0.95</v>
      </c>
      <c r="O30" s="68"/>
      <c r="P30" s="66" t="n">
        <v>1.32</v>
      </c>
      <c r="Q30" s="65"/>
      <c r="R30" s="66" t="n">
        <v>-2.24</v>
      </c>
      <c r="S30" s="65"/>
      <c r="T30" s="48" t="n">
        <v>0.38</v>
      </c>
      <c r="V30" s="48" t="s">
        <v>51</v>
      </c>
      <c r="X30" s="66" t="n">
        <v>2.37</v>
      </c>
      <c r="Z30" s="66" t="n">
        <v>1.54</v>
      </c>
      <c r="AB30" s="48" t="n">
        <v>-0.35</v>
      </c>
    </row>
    <row r="31" customFormat="false" ht="14.25" hidden="false" customHeight="false" outlineLevel="0" collapsed="false">
      <c r="B31" s="27" t="s">
        <v>58</v>
      </c>
      <c r="C31" s="63"/>
      <c r="D31" s="66" t="n">
        <v>0.34</v>
      </c>
      <c r="E31" s="65"/>
      <c r="F31" s="66" t="n">
        <v>0.21</v>
      </c>
      <c r="G31" s="65"/>
      <c r="H31" s="66" t="n">
        <v>0.06</v>
      </c>
      <c r="I31" s="67"/>
      <c r="J31" s="66" t="n">
        <v>0</v>
      </c>
      <c r="K31" s="68"/>
      <c r="L31" s="66" t="n">
        <v>0</v>
      </c>
      <c r="M31" s="68"/>
      <c r="N31" s="66" t="n">
        <v>0</v>
      </c>
      <c r="O31" s="68"/>
      <c r="P31" s="66" t="n">
        <v>0</v>
      </c>
      <c r="Q31" s="65"/>
      <c r="R31" s="66" t="n">
        <v>-0.1</v>
      </c>
      <c r="S31" s="65"/>
      <c r="T31" s="48" t="s">
        <v>51</v>
      </c>
      <c r="V31" s="48" t="s">
        <v>51</v>
      </c>
      <c r="X31" s="66" t="n">
        <v>0.61</v>
      </c>
      <c r="Z31" s="66" t="n">
        <v>-0.09</v>
      </c>
      <c r="AB31" s="48" t="n">
        <v>-1.15</v>
      </c>
    </row>
    <row r="32" customFormat="false" ht="12.75" hidden="false" customHeight="false" outlineLevel="0" collapsed="false">
      <c r="A32" s="27" t="s">
        <v>61</v>
      </c>
      <c r="C32" s="63"/>
      <c r="D32" s="66" t="n">
        <v>2.51</v>
      </c>
      <c r="E32" s="65"/>
      <c r="F32" s="66" t="n">
        <v>2.45</v>
      </c>
      <c r="G32" s="65"/>
      <c r="H32" s="66" t="n">
        <v>1.44</v>
      </c>
      <c r="I32" s="65"/>
      <c r="J32" s="66" t="n">
        <v>-3.61</v>
      </c>
      <c r="K32" s="68"/>
      <c r="L32" s="66" t="n">
        <v>1.45</v>
      </c>
      <c r="M32" s="68"/>
      <c r="N32" s="66" t="n">
        <v>0.95</v>
      </c>
      <c r="O32" s="68"/>
      <c r="P32" s="66" t="n">
        <v>1.32</v>
      </c>
      <c r="Q32" s="65"/>
      <c r="R32" s="66" t="n">
        <v>-2.34</v>
      </c>
      <c r="S32" s="65"/>
      <c r="T32" s="48" t="n">
        <v>0.35</v>
      </c>
      <c r="V32" s="48" t="s">
        <v>51</v>
      </c>
      <c r="X32" s="66" t="n">
        <v>2.98</v>
      </c>
      <c r="Z32" s="66" t="n">
        <v>1.45</v>
      </c>
      <c r="AB32" s="48" t="n">
        <v>-0.51</v>
      </c>
    </row>
    <row r="33" customFormat="false" ht="12.75" hidden="false" customHeight="false" outlineLevel="0" collapsed="false">
      <c r="A33" s="43"/>
      <c r="C33" s="63"/>
      <c r="D33" s="65"/>
      <c r="E33" s="65"/>
      <c r="F33" s="65"/>
      <c r="G33" s="65"/>
      <c r="H33" s="65"/>
      <c r="I33" s="65"/>
      <c r="J33" s="65"/>
      <c r="K33" s="65"/>
      <c r="L33" s="65"/>
      <c r="M33" s="65"/>
      <c r="N33" s="65"/>
      <c r="O33" s="65"/>
      <c r="P33" s="65"/>
      <c r="Q33" s="65"/>
      <c r="R33" s="65"/>
      <c r="S33" s="65"/>
      <c r="T33" s="65"/>
      <c r="V33" s="65"/>
      <c r="X33" s="65"/>
      <c r="Z33" s="65"/>
      <c r="AB33" s="65"/>
    </row>
    <row r="34" customFormat="false" ht="12.75" hidden="false" customHeight="false" outlineLevel="0" collapsed="false">
      <c r="A34" s="43" t="s">
        <v>62</v>
      </c>
      <c r="C34" s="51"/>
      <c r="D34" s="69"/>
      <c r="E34" s="53"/>
      <c r="F34" s="69"/>
      <c r="G34" s="53"/>
      <c r="H34" s="69"/>
      <c r="I34" s="53"/>
      <c r="J34" s="53"/>
      <c r="K34" s="53"/>
      <c r="L34" s="53"/>
      <c r="M34" s="53"/>
      <c r="N34" s="53"/>
      <c r="O34" s="53"/>
      <c r="P34" s="53"/>
      <c r="Q34" s="53"/>
      <c r="R34" s="53"/>
      <c r="S34" s="53"/>
      <c r="T34" s="69"/>
      <c r="V34" s="69"/>
      <c r="X34" s="69"/>
      <c r="Z34" s="69"/>
      <c r="AB34" s="69"/>
    </row>
    <row r="35" customFormat="false" ht="12.75" hidden="false" customHeight="false" outlineLevel="0" collapsed="false">
      <c r="B35" s="27" t="s">
        <v>63</v>
      </c>
      <c r="C35" s="51"/>
      <c r="D35" s="53" t="n">
        <v>1009186993</v>
      </c>
      <c r="E35" s="53"/>
      <c r="F35" s="53" t="n">
        <v>996544761</v>
      </c>
      <c r="G35" s="53"/>
      <c r="H35" s="53" t="n">
        <v>1002330181</v>
      </c>
      <c r="I35" s="53"/>
      <c r="J35" s="53" t="n">
        <v>999553568</v>
      </c>
      <c r="K35" s="53"/>
      <c r="L35" s="70" t="n">
        <v>1020802234</v>
      </c>
      <c r="M35" s="53"/>
      <c r="N35" s="70" t="n">
        <v>1038145038</v>
      </c>
      <c r="O35" s="53"/>
      <c r="P35" s="70" t="n">
        <v>1042541501</v>
      </c>
      <c r="Q35" s="53"/>
      <c r="R35" s="70" t="n">
        <v>1011232326</v>
      </c>
      <c r="S35" s="53"/>
      <c r="T35" s="48"/>
      <c r="V35" s="48"/>
      <c r="X35" s="70" t="n">
        <v>1001878651</v>
      </c>
      <c r="Y35" s="70"/>
      <c r="Z35" s="70" t="n">
        <v>1028180275</v>
      </c>
      <c r="AB35" s="48"/>
    </row>
    <row r="36" customFormat="false" ht="12.75" hidden="false" customHeight="false" outlineLevel="0" collapsed="false">
      <c r="B36" s="27" t="s">
        <v>64</v>
      </c>
      <c r="C36" s="51"/>
      <c r="D36" s="53" t="n">
        <v>1057912545</v>
      </c>
      <c r="E36" s="53"/>
      <c r="F36" s="53" t="n">
        <v>1045643087</v>
      </c>
      <c r="G36" s="53"/>
      <c r="H36" s="53" t="n">
        <v>1057495875</v>
      </c>
      <c r="I36" s="53"/>
      <c r="J36" s="53" t="n">
        <v>999553568</v>
      </c>
      <c r="K36" s="53"/>
      <c r="L36" s="70" t="n">
        <v>1057867487</v>
      </c>
      <c r="M36" s="53"/>
      <c r="N36" s="70" t="n">
        <v>1067184178</v>
      </c>
      <c r="O36" s="53"/>
      <c r="P36" s="70" t="n">
        <v>1072015729</v>
      </c>
      <c r="Q36" s="53"/>
      <c r="R36" s="70" t="n">
        <v>1011232326</v>
      </c>
      <c r="S36" s="53"/>
      <c r="T36" s="48"/>
      <c r="V36" s="48"/>
      <c r="X36" s="70" t="n">
        <v>1054240169</v>
      </c>
      <c r="Y36" s="70"/>
      <c r="Z36" s="70" t="n">
        <v>1095704880</v>
      </c>
      <c r="AB36" s="48"/>
    </row>
    <row r="37" customFormat="false" ht="12.75" hidden="false" customHeight="false" outlineLevel="0" collapsed="false">
      <c r="A37" s="27" t="s">
        <v>65</v>
      </c>
      <c r="C37" s="51"/>
      <c r="D37" s="53" t="n">
        <v>1061644077</v>
      </c>
      <c r="E37" s="53"/>
      <c r="F37" s="53" t="n">
        <v>1051690047</v>
      </c>
      <c r="G37" s="53"/>
      <c r="H37" s="53" t="n">
        <v>1062450986</v>
      </c>
      <c r="I37" s="53"/>
      <c r="J37" s="53" t="n">
        <v>1056289659</v>
      </c>
      <c r="K37" s="53"/>
      <c r="L37" s="70" t="n">
        <v>1105301550</v>
      </c>
      <c r="M37" s="53"/>
      <c r="N37" s="70" t="n">
        <v>1108865416</v>
      </c>
      <c r="O37" s="53"/>
      <c r="P37" s="70" t="n">
        <v>1109155431</v>
      </c>
      <c r="Q37" s="53"/>
      <c r="R37" s="70" t="n">
        <v>1047598394</v>
      </c>
      <c r="S37" s="53"/>
      <c r="T37" s="48"/>
      <c r="V37" s="48"/>
      <c r="X37" s="70" t="n">
        <v>1056289659</v>
      </c>
      <c r="Y37" s="70"/>
      <c r="Z37" s="70" t="n">
        <v>1047598394</v>
      </c>
      <c r="AB37" s="48"/>
    </row>
    <row r="38" customFormat="false" ht="12.75" hidden="false" customHeight="false" outlineLevel="0" collapsed="false">
      <c r="C38" s="51"/>
      <c r="D38" s="53"/>
      <c r="E38" s="53"/>
      <c r="F38" s="53"/>
      <c r="G38" s="53"/>
      <c r="H38" s="53"/>
      <c r="I38" s="53"/>
      <c r="J38" s="53"/>
      <c r="K38" s="53"/>
      <c r="L38" s="53"/>
      <c r="M38" s="53"/>
      <c r="N38" s="53"/>
      <c r="O38" s="53"/>
      <c r="P38" s="53"/>
      <c r="Q38" s="53"/>
      <c r="R38" s="53"/>
      <c r="S38" s="53"/>
      <c r="T38" s="53"/>
      <c r="V38" s="53"/>
      <c r="X38" s="53"/>
      <c r="Z38" s="53"/>
      <c r="AB38" s="53"/>
    </row>
    <row r="39" customFormat="false" ht="12.75" hidden="false" customHeight="false" outlineLevel="0" collapsed="false">
      <c r="A39" s="27" t="s">
        <v>66</v>
      </c>
      <c r="C39" s="51"/>
      <c r="D39" s="71"/>
      <c r="E39" s="72"/>
      <c r="F39" s="71"/>
      <c r="G39" s="72"/>
      <c r="H39" s="71"/>
      <c r="I39" s="72"/>
      <c r="J39" s="71"/>
      <c r="K39" s="71"/>
      <c r="L39" s="71"/>
      <c r="M39" s="72"/>
      <c r="N39" s="73"/>
      <c r="O39" s="72"/>
      <c r="P39" s="71"/>
      <c r="Q39" s="72"/>
      <c r="R39" s="71"/>
      <c r="S39" s="71"/>
      <c r="T39" s="48"/>
      <c r="V39" s="48"/>
      <c r="X39" s="71"/>
      <c r="Z39" s="71"/>
      <c r="AB39" s="48"/>
    </row>
    <row r="40" customFormat="false" ht="12.75" hidden="false" customHeight="false" outlineLevel="0" collapsed="false">
      <c r="B40" s="27" t="s">
        <v>67</v>
      </c>
      <c r="C40" s="51"/>
      <c r="D40" s="71" t="n">
        <v>0.308603762998535</v>
      </c>
      <c r="E40" s="72"/>
      <c r="F40" s="71" t="n">
        <v>0.2935</v>
      </c>
      <c r="G40" s="72"/>
      <c r="H40" s="71" t="n">
        <v>0.1718</v>
      </c>
      <c r="I40" s="72"/>
      <c r="J40" s="74" t="s">
        <v>68</v>
      </c>
      <c r="K40" s="71"/>
      <c r="L40" s="71" t="n">
        <v>0.1967</v>
      </c>
      <c r="M40" s="72"/>
      <c r="N40" s="71" t="n">
        <v>0.1232</v>
      </c>
      <c r="O40" s="72"/>
      <c r="P40" s="71" t="n">
        <v>0.165</v>
      </c>
      <c r="Q40" s="72"/>
      <c r="R40" s="75" t="s">
        <v>68</v>
      </c>
      <c r="S40" s="71"/>
      <c r="T40" s="48"/>
      <c r="V40" s="48"/>
      <c r="X40" s="71" t="n">
        <v>0.0780084445981606</v>
      </c>
      <c r="Z40" s="71" t="n">
        <v>0.052</v>
      </c>
      <c r="AB40" s="48"/>
    </row>
    <row r="41" customFormat="false" ht="12.75" hidden="false" customHeight="false" outlineLevel="0" collapsed="false">
      <c r="A41" s="27" t="s">
        <v>66</v>
      </c>
      <c r="C41" s="51"/>
      <c r="D41" s="71" t="n">
        <v>0.299104776716515</v>
      </c>
      <c r="E41" s="72"/>
      <c r="F41" s="71" t="n">
        <v>0.27441473426668</v>
      </c>
      <c r="G41" s="72"/>
      <c r="H41" s="71" t="n">
        <v>0.171490614272172</v>
      </c>
      <c r="I41" s="72"/>
      <c r="J41" s="74" t="s">
        <v>68</v>
      </c>
      <c r="K41" s="71"/>
      <c r="L41" s="71" t="n">
        <v>0.196678788477688</v>
      </c>
      <c r="M41" s="72"/>
      <c r="N41" s="71" t="n">
        <v>0.123243191118731</v>
      </c>
      <c r="O41" s="72"/>
      <c r="P41" s="71" t="n">
        <v>0.164974588770904</v>
      </c>
      <c r="Q41" s="72"/>
      <c r="R41" s="75" t="s">
        <v>68</v>
      </c>
      <c r="S41" s="71"/>
      <c r="T41" s="48"/>
      <c r="V41" s="48"/>
      <c r="X41" s="71" t="n">
        <v>0.0887047560588288</v>
      </c>
      <c r="Z41" s="71" t="n">
        <v>0.049230304218493</v>
      </c>
      <c r="AB41" s="48"/>
    </row>
    <row r="42" customFormat="false" ht="13.5" hidden="false" customHeight="false" outlineLevel="0" collapsed="false">
      <c r="A42" s="76"/>
      <c r="B42" s="76"/>
      <c r="C42" s="76"/>
      <c r="D42" s="76"/>
    </row>
    <row r="43" customFormat="false" ht="7.5" hidden="false" customHeight="true" outlineLevel="0" collapsed="false">
      <c r="A43" s="77"/>
      <c r="B43" s="77"/>
      <c r="C43" s="77"/>
      <c r="D43" s="77"/>
    </row>
    <row r="44" customFormat="false" ht="15.75" hidden="false" customHeight="true" outlineLevel="0" collapsed="false">
      <c r="A44" s="27" t="s">
        <v>69</v>
      </c>
      <c r="B44" s="27" t="s">
        <v>70</v>
      </c>
      <c r="D44" s="52"/>
    </row>
    <row r="45" customFormat="false" ht="15.75" hidden="false" customHeight="true" outlineLevel="0" collapsed="false">
      <c r="B45" s="27" t="s">
        <v>71</v>
      </c>
      <c r="D45" s="52"/>
    </row>
    <row r="46" customFormat="false" ht="15.75" hidden="false" customHeight="true" outlineLevel="0" collapsed="false">
      <c r="A46" s="52" t="s">
        <v>72</v>
      </c>
      <c r="B46" s="52" t="s">
        <v>73</v>
      </c>
      <c r="C46" s="52"/>
      <c r="D46" s="52"/>
    </row>
    <row r="47" customFormat="false" ht="15.75" hidden="false" customHeight="true" outlineLevel="0" collapsed="false">
      <c r="A47" s="52"/>
      <c r="B47" s="52" t="s">
        <v>74</v>
      </c>
      <c r="C47" s="52"/>
      <c r="D47" s="52"/>
    </row>
    <row r="48" customFormat="false" ht="15.75" hidden="false" customHeight="true" outlineLevel="0" collapsed="false">
      <c r="A48" s="52"/>
      <c r="B48" s="52" t="s">
        <v>75</v>
      </c>
      <c r="C48" s="52"/>
      <c r="D48" s="52"/>
    </row>
    <row r="49" customFormat="false" ht="15.75" hidden="false" customHeight="true" outlineLevel="0" collapsed="false">
      <c r="A49" s="52" t="s">
        <v>76</v>
      </c>
      <c r="B49" s="52" t="s">
        <v>77</v>
      </c>
      <c r="C49" s="52"/>
      <c r="D49" s="78"/>
      <c r="E49" s="79"/>
      <c r="F49" s="79"/>
      <c r="G49" s="79"/>
      <c r="H49" s="79"/>
      <c r="I49" s="79"/>
      <c r="J49" s="79"/>
      <c r="K49" s="79"/>
      <c r="L49" s="79"/>
      <c r="M49" s="79"/>
      <c r="N49" s="79"/>
      <c r="O49" s="79"/>
      <c r="P49" s="79"/>
    </row>
    <row r="50" customFormat="false" ht="15.75" hidden="false" customHeight="true" outlineLevel="0" collapsed="false">
      <c r="A50" s="52"/>
      <c r="B50" s="78" t="s">
        <v>78</v>
      </c>
      <c r="C50" s="52"/>
      <c r="D50" s="78"/>
      <c r="E50" s="79"/>
      <c r="F50" s="79"/>
      <c r="G50" s="79"/>
      <c r="H50" s="79"/>
      <c r="I50" s="79"/>
      <c r="J50" s="79"/>
      <c r="K50" s="79"/>
      <c r="L50" s="79"/>
      <c r="M50" s="79"/>
      <c r="N50" s="79"/>
      <c r="O50" s="79"/>
      <c r="P50" s="79"/>
    </row>
    <row r="51" customFormat="false" ht="15.75" hidden="false" customHeight="true" outlineLevel="0" collapsed="false">
      <c r="A51" s="52"/>
      <c r="B51" s="52" t="s">
        <v>79</v>
      </c>
      <c r="C51" s="52"/>
      <c r="D51" s="78"/>
      <c r="E51" s="79"/>
      <c r="F51" s="79"/>
      <c r="G51" s="79"/>
      <c r="H51" s="79"/>
      <c r="I51" s="79"/>
      <c r="J51" s="79"/>
      <c r="K51" s="79"/>
      <c r="L51" s="79"/>
      <c r="M51" s="79"/>
      <c r="N51" s="79"/>
      <c r="O51" s="79"/>
      <c r="P51" s="79"/>
    </row>
    <row r="52" customFormat="false" ht="15.75" hidden="false" customHeight="true" outlineLevel="0" collapsed="false">
      <c r="A52" s="52" t="s">
        <v>80</v>
      </c>
      <c r="B52" s="52" t="s">
        <v>81</v>
      </c>
      <c r="C52" s="52"/>
      <c r="D52" s="52"/>
    </row>
    <row r="53" customFormat="false" ht="15.75" hidden="false" customHeight="true" outlineLevel="0" collapsed="false">
      <c r="A53" s="52" t="s">
        <v>82</v>
      </c>
      <c r="B53" s="52" t="s">
        <v>83</v>
      </c>
      <c r="C53" s="52"/>
      <c r="D53" s="52"/>
    </row>
    <row r="54" customFormat="false" ht="15.75" hidden="false" customHeight="true" outlineLevel="0" collapsed="false">
      <c r="A54" s="52"/>
      <c r="B54" s="52" t="s">
        <v>84</v>
      </c>
      <c r="C54" s="52"/>
      <c r="J54" s="80"/>
      <c r="L54" s="80"/>
      <c r="M54" s="80"/>
      <c r="N54" s="80"/>
      <c r="P54" s="80"/>
      <c r="Q54" s="80"/>
      <c r="R54" s="80"/>
      <c r="S54" s="80"/>
    </row>
    <row r="55" customFormat="false" ht="14.25" hidden="false" customHeight="true" outlineLevel="0" collapsed="false">
      <c r="C55" s="52"/>
      <c r="J55" s="80"/>
      <c r="L55" s="80"/>
      <c r="M55" s="80"/>
      <c r="N55" s="80"/>
      <c r="P55" s="80"/>
      <c r="Q55" s="80"/>
      <c r="R55" s="80"/>
      <c r="S55" s="80"/>
    </row>
    <row r="56" customFormat="false" ht="12.75" hidden="false" customHeight="false" outlineLevel="0" collapsed="false">
      <c r="A56" s="81" t="n">
        <v>1</v>
      </c>
      <c r="B56" s="81"/>
      <c r="C56" s="81"/>
      <c r="D56" s="81"/>
      <c r="E56" s="81"/>
      <c r="F56" s="81"/>
      <c r="G56" s="81"/>
      <c r="H56" s="81"/>
      <c r="I56" s="81"/>
      <c r="J56" s="81"/>
      <c r="K56" s="81"/>
      <c r="L56" s="81"/>
      <c r="M56" s="81"/>
      <c r="N56" s="81"/>
      <c r="O56" s="81"/>
      <c r="P56" s="81"/>
      <c r="Q56" s="81"/>
      <c r="R56" s="81"/>
      <c r="S56" s="81"/>
      <c r="T56" s="81"/>
      <c r="U56" s="81"/>
      <c r="V56" s="81"/>
      <c r="W56" s="81"/>
      <c r="X56" s="81"/>
      <c r="Y56" s="81"/>
      <c r="Z56" s="81"/>
      <c r="AA56" s="81"/>
      <c r="AB56" s="81"/>
    </row>
  </sheetData>
  <mergeCells count="7">
    <mergeCell ref="A1:AB1"/>
    <mergeCell ref="A2:AB2"/>
    <mergeCell ref="A3:AB3"/>
    <mergeCell ref="D7:R7"/>
    <mergeCell ref="T7:V7"/>
    <mergeCell ref="X7:Z7"/>
    <mergeCell ref="A56:AB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14" width="7.56"/>
    <col collapsed="false" customWidth="true" hidden="false" outlineLevel="0" max="2" min="2" style="1014" width="4.28"/>
    <col collapsed="false" customWidth="true" hidden="false" outlineLevel="0" max="3" min="3" style="1014" width="69.84"/>
    <col collapsed="false" customWidth="true" hidden="false" outlineLevel="0" max="4" min="4" style="1014" width="24.41"/>
    <col collapsed="false" customWidth="true" hidden="false" outlineLevel="0" max="5" min="5" style="1039" width="2.42"/>
    <col collapsed="false" customWidth="true" hidden="false" outlineLevel="0" max="6" min="6" style="1014" width="24.41"/>
    <col collapsed="false" customWidth="true" hidden="false" outlineLevel="0" max="7" min="7" style="1039" width="3.14"/>
    <col collapsed="false" customWidth="true" hidden="false" outlineLevel="0" max="8" min="8" style="1014" width="25.56"/>
    <col collapsed="false" customWidth="true" hidden="false" outlineLevel="0" max="9" min="9" style="1039" width="2.42"/>
    <col collapsed="false" customWidth="true" hidden="false" outlineLevel="0" max="10" min="10" style="1014" width="27.14"/>
    <col collapsed="false" customWidth="true" hidden="false" outlineLevel="0" max="11" min="11" style="1039" width="1.7"/>
    <col collapsed="false" customWidth="true" hidden="false" outlineLevel="0" max="12" min="12" style="1014" width="24.41"/>
    <col collapsed="false" customWidth="true" hidden="false" outlineLevel="0" max="13" min="13" style="1039" width="1.7"/>
    <col collapsed="false" customWidth="true" hidden="false" outlineLevel="0" max="14" min="14" style="1014" width="24.41"/>
    <col collapsed="false" customWidth="false" hidden="false" outlineLevel="0" max="257" min="15" style="1083" width="9.14"/>
  </cols>
  <sheetData>
    <row r="1" customFormat="false" ht="15" hidden="false" customHeight="false" outlineLevel="0" collapsed="false">
      <c r="A1" s="1083"/>
      <c r="B1" s="1083"/>
      <c r="C1" s="1083"/>
      <c r="D1" s="1083"/>
      <c r="E1" s="1017"/>
      <c r="F1" s="1083"/>
      <c r="G1" s="1017"/>
      <c r="H1" s="1083"/>
      <c r="I1" s="1017"/>
      <c r="J1" s="1083"/>
      <c r="K1" s="1017"/>
      <c r="L1" s="1083"/>
      <c r="M1" s="1017"/>
      <c r="N1" s="1083"/>
    </row>
    <row r="2" customFormat="false" ht="15" hidden="false" customHeight="false" outlineLevel="0" collapsed="false">
      <c r="A2" s="1083"/>
      <c r="B2" s="1083"/>
      <c r="C2" s="1083"/>
      <c r="D2" s="1083"/>
      <c r="E2" s="1017"/>
      <c r="F2" s="1083"/>
      <c r="G2" s="1017"/>
      <c r="H2" s="1083"/>
      <c r="I2" s="1017"/>
      <c r="J2" s="1083"/>
      <c r="K2" s="1017"/>
      <c r="L2" s="1083"/>
      <c r="M2" s="1017"/>
      <c r="N2" s="1083"/>
    </row>
    <row r="3" customFormat="false" ht="20.25" hidden="false" customHeight="true" outlineLevel="0" collapsed="false">
      <c r="A3" s="1084" t="s">
        <v>416</v>
      </c>
      <c r="B3" s="1017"/>
      <c r="C3" s="1017"/>
      <c r="D3" s="1017"/>
      <c r="E3" s="1017"/>
      <c r="F3" s="1017"/>
      <c r="G3" s="1017"/>
      <c r="H3" s="1017"/>
      <c r="I3" s="1017"/>
      <c r="J3" s="1017"/>
      <c r="K3" s="1017"/>
      <c r="L3" s="1083"/>
      <c r="M3" s="1017"/>
      <c r="N3" s="1083"/>
    </row>
    <row r="4" customFormat="false" ht="39" hidden="false" customHeight="true" outlineLevel="0" collapsed="false">
      <c r="A4" s="993" t="s">
        <v>0</v>
      </c>
      <c r="B4" s="993"/>
      <c r="C4" s="993"/>
      <c r="D4" s="993"/>
      <c r="E4" s="993"/>
      <c r="F4" s="993"/>
      <c r="G4" s="993"/>
      <c r="H4" s="993"/>
      <c r="I4" s="993"/>
      <c r="J4" s="993"/>
      <c r="K4" s="993"/>
      <c r="L4" s="993"/>
      <c r="M4" s="993"/>
      <c r="N4" s="993"/>
    </row>
    <row r="5" customFormat="false" ht="15.75" hidden="false" customHeight="false" outlineLevel="0" collapsed="false">
      <c r="A5" s="993" t="s">
        <v>471</v>
      </c>
      <c r="B5" s="993"/>
      <c r="C5" s="993"/>
      <c r="D5" s="993"/>
      <c r="E5" s="993"/>
      <c r="F5" s="993"/>
      <c r="G5" s="993"/>
      <c r="H5" s="993"/>
      <c r="I5" s="993"/>
      <c r="J5" s="993"/>
      <c r="K5" s="993"/>
      <c r="L5" s="993"/>
      <c r="M5" s="993"/>
      <c r="N5" s="993"/>
    </row>
    <row r="6" customFormat="false" ht="15.75" hidden="false" customHeight="false" outlineLevel="0" collapsed="false">
      <c r="A6" s="993" t="s">
        <v>329</v>
      </c>
      <c r="B6" s="993"/>
      <c r="C6" s="993"/>
      <c r="D6" s="993"/>
      <c r="E6" s="993"/>
      <c r="F6" s="993"/>
      <c r="G6" s="993"/>
      <c r="H6" s="993"/>
      <c r="I6" s="993"/>
      <c r="J6" s="993"/>
      <c r="K6" s="993"/>
      <c r="L6" s="993"/>
      <c r="M6" s="993"/>
      <c r="N6" s="993"/>
    </row>
    <row r="7" customFormat="false" ht="30.75" hidden="false" customHeight="true" outlineLevel="0" collapsed="false">
      <c r="A7" s="995"/>
      <c r="B7" s="1084"/>
      <c r="C7" s="1085"/>
      <c r="D7" s="997"/>
      <c r="E7" s="996"/>
      <c r="F7" s="997"/>
      <c r="G7" s="996"/>
      <c r="H7" s="997"/>
      <c r="I7" s="996"/>
      <c r="J7" s="997"/>
      <c r="K7" s="996"/>
      <c r="L7" s="997"/>
      <c r="M7" s="996"/>
      <c r="N7" s="997"/>
    </row>
    <row r="8" s="1017" customFormat="true" ht="15.75" hidden="false" customHeight="false" outlineLevel="0" collapsed="false">
      <c r="A8" s="996"/>
      <c r="B8" s="996"/>
      <c r="C8" s="1086"/>
      <c r="D8" s="996"/>
      <c r="E8" s="996"/>
      <c r="F8" s="996"/>
      <c r="G8" s="996"/>
      <c r="H8" s="999" t="s">
        <v>418</v>
      </c>
      <c r="I8" s="999"/>
      <c r="J8" s="999"/>
      <c r="K8" s="1019"/>
      <c r="L8" s="1087"/>
      <c r="M8" s="1019"/>
      <c r="N8" s="1087"/>
    </row>
    <row r="9" customFormat="false" ht="18.75" hidden="false" customHeight="true" outlineLevel="0" collapsed="false">
      <c r="C9" s="1088"/>
      <c r="D9" s="1006" t="s">
        <v>419</v>
      </c>
      <c r="E9" s="1006"/>
      <c r="F9" s="1006"/>
      <c r="G9" s="1005"/>
      <c r="H9" s="1006" t="s">
        <v>420</v>
      </c>
      <c r="I9" s="1005"/>
      <c r="J9" s="1006" t="s">
        <v>32</v>
      </c>
      <c r="K9" s="1006"/>
      <c r="L9" s="1006" t="s">
        <v>422</v>
      </c>
      <c r="M9" s="1006"/>
      <c r="N9" s="1006"/>
    </row>
    <row r="10" customFormat="false" ht="27" hidden="false" customHeight="true" outlineLevel="0" collapsed="false">
      <c r="D10" s="1010" t="s">
        <v>40</v>
      </c>
      <c r="E10" s="1013"/>
      <c r="F10" s="1010" t="s">
        <v>41</v>
      </c>
      <c r="G10" s="1012"/>
      <c r="H10" s="1010" t="s">
        <v>41</v>
      </c>
      <c r="I10" s="1012"/>
      <c r="J10" s="1010" t="s">
        <v>41</v>
      </c>
      <c r="K10" s="1012"/>
      <c r="L10" s="1010" t="s">
        <v>40</v>
      </c>
      <c r="M10" s="1013"/>
      <c r="N10" s="1010" t="s">
        <v>41</v>
      </c>
    </row>
    <row r="11" customFormat="false" ht="27" hidden="false" customHeight="true" outlineLevel="0" collapsed="false">
      <c r="D11" s="1015"/>
      <c r="E11" s="1012"/>
      <c r="F11" s="1015"/>
      <c r="G11" s="1012"/>
      <c r="H11" s="1015"/>
      <c r="I11" s="1012"/>
      <c r="K11" s="1012"/>
      <c r="L11" s="1015"/>
      <c r="M11" s="1012"/>
      <c r="N11" s="1015"/>
    </row>
    <row r="12" customFormat="false" ht="27" hidden="false" customHeight="true" outlineLevel="0" collapsed="false">
      <c r="A12" s="1089" t="s">
        <v>472</v>
      </c>
      <c r="B12" s="1017"/>
      <c r="D12" s="1090" t="n">
        <v>5.8</v>
      </c>
      <c r="E12" s="1091"/>
      <c r="F12" s="1090" t="n">
        <v>3.5</v>
      </c>
      <c r="G12" s="1090"/>
      <c r="H12" s="1090" t="n">
        <v>-1.1</v>
      </c>
      <c r="I12" s="1090"/>
      <c r="J12" s="1090" t="n">
        <v>-1.7</v>
      </c>
      <c r="K12" s="1091"/>
      <c r="L12" s="1090" t="n">
        <v>5.8</v>
      </c>
      <c r="M12" s="1091"/>
      <c r="N12" s="1090" t="n">
        <v>3.5</v>
      </c>
    </row>
    <row r="13" customFormat="false" ht="27" hidden="false" customHeight="true" outlineLevel="0" collapsed="false">
      <c r="A13" s="1089" t="s">
        <v>473</v>
      </c>
      <c r="B13" s="1017"/>
      <c r="D13" s="1021" t="n">
        <v>1.6</v>
      </c>
      <c r="E13" s="1091"/>
      <c r="F13" s="1021" t="n">
        <v>1.2</v>
      </c>
      <c r="G13" s="1091"/>
      <c r="H13" s="1021" t="n">
        <v>0</v>
      </c>
      <c r="I13" s="1091"/>
      <c r="J13" s="1021" t="n">
        <v>0</v>
      </c>
      <c r="K13" s="1091"/>
      <c r="L13" s="1021" t="n">
        <v>1.6</v>
      </c>
      <c r="M13" s="1091"/>
      <c r="N13" s="1021" t="n">
        <v>1.2</v>
      </c>
    </row>
    <row r="14" customFormat="false" ht="27" hidden="false" customHeight="true" outlineLevel="0" collapsed="false">
      <c r="A14" s="1089" t="s">
        <v>474</v>
      </c>
      <c r="B14" s="1016"/>
      <c r="D14" s="1021" t="n">
        <v>4.6</v>
      </c>
      <c r="E14" s="1091"/>
      <c r="F14" s="1021" t="n">
        <v>4</v>
      </c>
      <c r="G14" s="1091"/>
      <c r="H14" s="1021" t="n">
        <v>-0.3</v>
      </c>
      <c r="I14" s="1090"/>
      <c r="J14" s="1021" t="n">
        <v>-0.5</v>
      </c>
      <c r="K14" s="1091"/>
      <c r="L14" s="1021" t="n">
        <v>4.9</v>
      </c>
      <c r="M14" s="1091"/>
      <c r="N14" s="1021" t="n">
        <v>4.3</v>
      </c>
    </row>
    <row r="15" customFormat="false" ht="27" hidden="false" customHeight="true" outlineLevel="0" collapsed="false">
      <c r="A15" s="1089" t="s">
        <v>475</v>
      </c>
      <c r="B15" s="1016"/>
      <c r="D15" s="1021" t="n">
        <v>3.3</v>
      </c>
      <c r="E15" s="1091"/>
      <c r="F15" s="1021" t="n">
        <v>5.1</v>
      </c>
      <c r="G15" s="1091"/>
      <c r="H15" s="1021" t="n">
        <v>1.6</v>
      </c>
      <c r="I15" s="1090"/>
      <c r="J15" s="1021" t="n">
        <v>3</v>
      </c>
      <c r="K15" s="1091"/>
      <c r="L15" s="1021" t="n">
        <v>-4.6</v>
      </c>
      <c r="M15" s="1091"/>
      <c r="N15" s="1021" t="n">
        <v>-6.1</v>
      </c>
    </row>
    <row r="16" customFormat="false" ht="27" hidden="false" customHeight="true" outlineLevel="0" collapsed="false">
      <c r="A16" s="1089" t="s">
        <v>476</v>
      </c>
      <c r="B16" s="1017"/>
      <c r="D16" s="1021" t="n">
        <v>4.2</v>
      </c>
      <c r="E16" s="1091"/>
      <c r="F16" s="1021" t="n">
        <v>3.2</v>
      </c>
      <c r="G16" s="1091"/>
      <c r="H16" s="1021" t="n">
        <v>0</v>
      </c>
      <c r="I16" s="1090"/>
      <c r="J16" s="1021" t="n">
        <v>0</v>
      </c>
      <c r="K16" s="1091"/>
      <c r="L16" s="1021" t="n">
        <v>0</v>
      </c>
      <c r="M16" s="1091"/>
      <c r="N16" s="1021" t="n">
        <v>0</v>
      </c>
    </row>
    <row r="17" customFormat="false" ht="27" hidden="true" customHeight="true" outlineLevel="0" collapsed="false">
      <c r="A17" s="1089"/>
      <c r="B17" s="1016"/>
      <c r="D17" s="1021"/>
      <c r="E17" s="1091"/>
      <c r="F17" s="1021"/>
      <c r="G17" s="1091"/>
      <c r="H17" s="1021"/>
      <c r="I17" s="1090"/>
      <c r="J17" s="1021"/>
      <c r="K17" s="1091"/>
      <c r="L17" s="1021"/>
      <c r="M17" s="1091"/>
      <c r="N17" s="1021"/>
    </row>
    <row r="18" customFormat="false" ht="27" hidden="true" customHeight="true" outlineLevel="0" collapsed="false">
      <c r="A18" s="1089"/>
      <c r="B18" s="1017"/>
      <c r="D18" s="1021"/>
      <c r="E18" s="1091"/>
      <c r="F18" s="1021"/>
      <c r="G18" s="1091"/>
      <c r="H18" s="1021"/>
      <c r="I18" s="1090"/>
      <c r="J18" s="1021"/>
      <c r="K18" s="1091"/>
      <c r="L18" s="1021"/>
      <c r="M18" s="1091"/>
      <c r="N18" s="1021"/>
    </row>
    <row r="19" s="1095" customFormat="true" ht="27" hidden="false" customHeight="true" outlineLevel="0" collapsed="false">
      <c r="A19" s="1026" t="s">
        <v>477</v>
      </c>
      <c r="B19" s="1027"/>
      <c r="C19" s="1003"/>
      <c r="D19" s="1092" t="n">
        <v>19.5</v>
      </c>
      <c r="E19" s="1093"/>
      <c r="F19" s="1092" t="n">
        <v>17</v>
      </c>
      <c r="G19" s="1093"/>
      <c r="H19" s="1092" t="n">
        <v>0.2</v>
      </c>
      <c r="I19" s="1094"/>
      <c r="J19" s="1092" t="n">
        <v>0.8</v>
      </c>
      <c r="K19" s="1093"/>
      <c r="L19" s="1092" t="n">
        <v>7.7</v>
      </c>
      <c r="M19" s="1093"/>
      <c r="N19" s="1092" t="n">
        <v>2.9</v>
      </c>
    </row>
    <row r="20" customFormat="false" ht="15.75" hidden="false" customHeight="false" outlineLevel="0" collapsed="false">
      <c r="D20" s="1096"/>
      <c r="E20" s="1096"/>
      <c r="F20" s="1096"/>
      <c r="G20" s="1097"/>
      <c r="H20" s="1097"/>
      <c r="I20" s="1096"/>
      <c r="J20" s="1097"/>
      <c r="K20" s="1097"/>
      <c r="L20" s="1097"/>
      <c r="M20" s="1096"/>
      <c r="N20" s="1097"/>
    </row>
    <row r="21" customFormat="false" ht="15.75" hidden="false" customHeight="false" outlineLevel="0" collapsed="false">
      <c r="A21" s="1098"/>
      <c r="B21" s="1098"/>
      <c r="C21" s="1098"/>
      <c r="E21" s="1014"/>
      <c r="G21" s="1014"/>
      <c r="H21" s="1039"/>
      <c r="J21" s="1039"/>
      <c r="K21" s="1014"/>
      <c r="L21" s="1039"/>
      <c r="M21" s="1014"/>
      <c r="N21" s="1039"/>
    </row>
    <row r="22" customFormat="false" ht="31.5" hidden="false" customHeight="true" outlineLevel="0" collapsed="false">
      <c r="A22" s="1014" t="s">
        <v>478</v>
      </c>
      <c r="B22" s="1014" t="s">
        <v>479</v>
      </c>
    </row>
    <row r="23" customFormat="false" ht="19.5" hidden="false" customHeight="true" outlineLevel="0" collapsed="false">
      <c r="B23" s="1014" t="s">
        <v>480</v>
      </c>
      <c r="E23" s="1014"/>
      <c r="K23" s="1014"/>
      <c r="L23" s="1039"/>
      <c r="M23" s="1014"/>
      <c r="N23" s="1039"/>
    </row>
    <row r="24" customFormat="false" ht="19.5" hidden="false" customHeight="true" outlineLevel="0" collapsed="false">
      <c r="B24" s="1014" t="s">
        <v>481</v>
      </c>
    </row>
    <row r="25" customFormat="false" ht="19.5" hidden="false" customHeight="true" outlineLevel="0" collapsed="false">
      <c r="A25" s="1014" t="s">
        <v>72</v>
      </c>
      <c r="B25" s="1014" t="s">
        <v>482</v>
      </c>
    </row>
    <row r="26" customFormat="false" ht="19.5" hidden="false" customHeight="true" outlineLevel="0" collapsed="false">
      <c r="A26" s="1014" t="s">
        <v>483</v>
      </c>
      <c r="B26" s="1014" t="s">
        <v>484</v>
      </c>
    </row>
    <row r="27" customFormat="false" ht="19.5" hidden="false" customHeight="true" outlineLevel="0" collapsed="false">
      <c r="A27" s="1014" t="s">
        <v>80</v>
      </c>
      <c r="B27" s="1014" t="s">
        <v>485</v>
      </c>
    </row>
    <row r="28" customFormat="false" ht="19.5" hidden="false" customHeight="true" outlineLevel="0" collapsed="false">
      <c r="A28" s="1014" t="s">
        <v>180</v>
      </c>
      <c r="B28" s="1083" t="s">
        <v>468</v>
      </c>
    </row>
    <row r="29" customFormat="false" ht="19.5" hidden="false" customHeight="true" outlineLevel="0" collapsed="false">
      <c r="B29" s="1083" t="s">
        <v>486</v>
      </c>
    </row>
    <row r="30" customFormat="false" ht="19.5" hidden="false" customHeight="true" outlineLevel="0" collapsed="false">
      <c r="A30" s="1014" t="s">
        <v>182</v>
      </c>
      <c r="B30" s="1083" t="s">
        <v>449</v>
      </c>
    </row>
    <row r="31" customFormat="false" ht="19.5" hidden="false" customHeight="true" outlineLevel="0" collapsed="false">
      <c r="A31" s="1014" t="s">
        <v>184</v>
      </c>
      <c r="B31" s="1083" t="s">
        <v>487</v>
      </c>
    </row>
    <row r="32" customFormat="false" ht="21" hidden="false" customHeight="true" outlineLevel="0" collapsed="false">
      <c r="A32" s="1039" t="s">
        <v>82</v>
      </c>
      <c r="B32" s="1039" t="s">
        <v>84</v>
      </c>
    </row>
    <row r="33" customFormat="false" ht="21" hidden="false" customHeight="true" outlineLevel="0" collapsed="false">
      <c r="A33" s="1039"/>
      <c r="C33" s="1054"/>
      <c r="D33" s="1054"/>
      <c r="E33" s="1019"/>
      <c r="F33" s="1054"/>
      <c r="G33" s="1019"/>
      <c r="H33" s="1054"/>
      <c r="I33" s="1019"/>
      <c r="J33" s="1054"/>
      <c r="K33" s="1019"/>
      <c r="L33" s="1054"/>
      <c r="M33" s="1019"/>
      <c r="N33" s="1054"/>
    </row>
    <row r="34" customFormat="false" ht="15" hidden="false" customHeight="false" outlineLevel="0" collapsed="false">
      <c r="A34" s="996" t="n">
        <v>18</v>
      </c>
      <c r="B34" s="996"/>
      <c r="C34" s="996"/>
      <c r="D34" s="996"/>
      <c r="E34" s="996"/>
      <c r="F34" s="996"/>
      <c r="G34" s="996"/>
      <c r="H34" s="996"/>
      <c r="I34" s="996"/>
      <c r="J34" s="996"/>
      <c r="K34" s="996"/>
      <c r="L34" s="996"/>
      <c r="M34" s="996"/>
      <c r="N34" s="996"/>
    </row>
  </sheetData>
  <mergeCells count="8">
    <mergeCell ref="A4:N4"/>
    <mergeCell ref="A5:N5"/>
    <mergeCell ref="A6:N6"/>
    <mergeCell ref="H8:J8"/>
    <mergeCell ref="D9:F9"/>
    <mergeCell ref="J9:K9"/>
    <mergeCell ref="L9:N9"/>
    <mergeCell ref="A34:N3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P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99" width="9.99"/>
    <col collapsed="false" customWidth="true" hidden="false" outlineLevel="0" max="3" min="2" style="1099" width="7.56"/>
    <col collapsed="false" customWidth="true" hidden="false" outlineLevel="0" max="4" min="4" style="1099" width="6.13"/>
    <col collapsed="false" customWidth="true" hidden="false" outlineLevel="0" max="5" min="5" style="1099" width="2.42"/>
    <col collapsed="false" customWidth="true" hidden="false" outlineLevel="0" max="6" min="6" style="1099" width="5.28"/>
    <col collapsed="false" customWidth="true" hidden="false" outlineLevel="0" max="8" min="7" style="1099" width="2.42"/>
    <col collapsed="false" customWidth="true" hidden="false" outlineLevel="0" max="9" min="9" style="1099" width="34.85"/>
    <col collapsed="false" customWidth="true" hidden="false" outlineLevel="0" max="10" min="10" style="1099" width="10.71"/>
    <col collapsed="false" customWidth="true" hidden="false" outlineLevel="0" max="11" min="11" style="1099" width="18.7"/>
    <col collapsed="false" customWidth="true" hidden="false" outlineLevel="0" max="13" min="12" style="1099" width="10.71"/>
    <col collapsed="false" customWidth="true" hidden="false" outlineLevel="0" max="14" min="14" style="1099" width="13.85"/>
    <col collapsed="false" customWidth="true" hidden="false" outlineLevel="0" max="15" min="15" style="1099" width="10.71"/>
    <col collapsed="false" customWidth="true" hidden="false" outlineLevel="0" max="16" min="16" style="1100" width="12.42"/>
    <col collapsed="false" customWidth="false" hidden="false" outlineLevel="0" max="257" min="17" style="1099" width="9.14"/>
  </cols>
  <sheetData>
    <row r="4" customFormat="false" ht="15" hidden="false" customHeight="false" outlineLevel="0" collapsed="false">
      <c r="A4" s="1101" t="s">
        <v>488</v>
      </c>
    </row>
    <row r="8" customFormat="false" ht="15" hidden="false" customHeight="true" outlineLevel="0" collapsed="false">
      <c r="A8" s="1102" t="s">
        <v>0</v>
      </c>
      <c r="B8" s="1102"/>
      <c r="C8" s="1102"/>
      <c r="D8" s="1102"/>
      <c r="E8" s="1102"/>
      <c r="F8" s="1102"/>
      <c r="G8" s="1102"/>
      <c r="H8" s="1102"/>
      <c r="I8" s="1102"/>
      <c r="J8" s="1102"/>
      <c r="K8" s="1102"/>
      <c r="L8" s="1102"/>
      <c r="M8" s="1102"/>
      <c r="N8" s="1102"/>
      <c r="O8" s="1102"/>
    </row>
    <row r="9" customFormat="false" ht="15" hidden="false" customHeight="true" outlineLevel="0" collapsed="false">
      <c r="A9" s="1102" t="s">
        <v>489</v>
      </c>
      <c r="B9" s="1102"/>
      <c r="C9" s="1102"/>
      <c r="D9" s="1102"/>
      <c r="E9" s="1102"/>
      <c r="F9" s="1102"/>
      <c r="G9" s="1102"/>
      <c r="H9" s="1102"/>
      <c r="I9" s="1102"/>
      <c r="J9" s="1102"/>
      <c r="K9" s="1102"/>
      <c r="L9" s="1102"/>
      <c r="M9" s="1102"/>
      <c r="N9" s="1102"/>
      <c r="O9" s="1102"/>
    </row>
    <row r="10" customFormat="false" ht="35.25" hidden="false" customHeight="true" outlineLevel="0" collapsed="false">
      <c r="A10" s="1103"/>
      <c r="B10" s="1103"/>
      <c r="C10" s="1103"/>
      <c r="D10" s="1103"/>
      <c r="E10" s="1103"/>
      <c r="F10" s="1103"/>
      <c r="G10" s="1103"/>
      <c r="H10" s="1103"/>
      <c r="I10" s="1103"/>
      <c r="J10" s="1103"/>
      <c r="K10" s="1103"/>
      <c r="L10" s="1103"/>
      <c r="M10" s="1103"/>
      <c r="N10" s="1103"/>
      <c r="O10" s="1103"/>
    </row>
    <row r="11" customFormat="false" ht="15" hidden="false" customHeight="true" outlineLevel="0" collapsed="false">
      <c r="A11" s="1104" t="s">
        <v>490</v>
      </c>
      <c r="B11" s="1105"/>
      <c r="C11" s="1105"/>
      <c r="D11" s="1105"/>
      <c r="E11" s="1105"/>
      <c r="F11" s="1105"/>
      <c r="G11" s="1105"/>
      <c r="H11" s="1105"/>
      <c r="I11" s="1105"/>
      <c r="J11" s="1105"/>
      <c r="K11" s="1105"/>
      <c r="L11" s="1105"/>
      <c r="M11" s="1105"/>
      <c r="N11" s="1105"/>
      <c r="O11" s="1105"/>
      <c r="P11" s="1105"/>
    </row>
    <row r="12" customFormat="false" ht="15" hidden="false" customHeight="true" outlineLevel="0" collapsed="false">
      <c r="A12" s="1104" t="s">
        <v>491</v>
      </c>
      <c r="B12" s="1105"/>
      <c r="C12" s="1105"/>
      <c r="D12" s="1105"/>
      <c r="E12" s="1105"/>
      <c r="F12" s="1105"/>
      <c r="G12" s="1105"/>
      <c r="H12" s="1105"/>
      <c r="I12" s="1105"/>
      <c r="J12" s="1105"/>
      <c r="K12" s="1105"/>
      <c r="L12" s="1105"/>
      <c r="M12" s="1105"/>
      <c r="N12" s="1105"/>
      <c r="O12" s="1105"/>
      <c r="P12" s="1105"/>
    </row>
    <row r="13" customFormat="false" ht="15" hidden="false" customHeight="true" outlineLevel="0" collapsed="false">
      <c r="A13" s="1104"/>
      <c r="B13" s="1105"/>
      <c r="C13" s="1105"/>
      <c r="D13" s="1105"/>
      <c r="E13" s="1105"/>
      <c r="F13" s="1105"/>
      <c r="G13" s="1105"/>
      <c r="H13" s="1105"/>
      <c r="I13" s="1105"/>
      <c r="J13" s="1105"/>
      <c r="K13" s="1105"/>
      <c r="L13" s="1105"/>
      <c r="M13" s="1105"/>
      <c r="N13" s="1105"/>
      <c r="O13" s="1105"/>
      <c r="P13" s="1105"/>
    </row>
    <row r="14" customFormat="false" ht="15" hidden="false" customHeight="true" outlineLevel="0" collapsed="false">
      <c r="A14" s="1104" t="s">
        <v>492</v>
      </c>
      <c r="B14" s="1105"/>
      <c r="C14" s="1105"/>
      <c r="D14" s="1105"/>
      <c r="E14" s="1105"/>
      <c r="F14" s="1105"/>
      <c r="G14" s="1105"/>
      <c r="H14" s="1105"/>
      <c r="I14" s="1105"/>
      <c r="J14" s="1105"/>
      <c r="K14" s="1105"/>
      <c r="L14" s="1105"/>
      <c r="M14" s="1105"/>
      <c r="N14" s="1105"/>
      <c r="O14" s="1105"/>
      <c r="P14" s="1105"/>
    </row>
    <row r="15" customFormat="false" ht="15" hidden="false" customHeight="true" outlineLevel="0" collapsed="false">
      <c r="A15" s="1104" t="s">
        <v>493</v>
      </c>
      <c r="B15" s="1105"/>
      <c r="C15" s="1105"/>
      <c r="D15" s="1105"/>
      <c r="E15" s="1105"/>
      <c r="F15" s="1105"/>
      <c r="G15" s="1105"/>
      <c r="H15" s="1105"/>
      <c r="I15" s="1105"/>
      <c r="J15" s="1105"/>
      <c r="K15" s="1105"/>
      <c r="L15" s="1105"/>
      <c r="M15" s="1105"/>
      <c r="N15" s="1105"/>
      <c r="O15" s="1105"/>
      <c r="P15" s="1105"/>
    </row>
    <row r="16" customFormat="false" ht="15" hidden="false" customHeight="true" outlineLevel="0" collapsed="false">
      <c r="A16" s="1104" t="s">
        <v>494</v>
      </c>
      <c r="B16" s="1105"/>
      <c r="C16" s="1105"/>
      <c r="D16" s="1105"/>
      <c r="E16" s="1105"/>
      <c r="F16" s="1105"/>
      <c r="G16" s="1105"/>
      <c r="H16" s="1105"/>
      <c r="I16" s="1105"/>
      <c r="J16" s="1105"/>
      <c r="K16" s="1105"/>
      <c r="L16" s="1105"/>
      <c r="M16" s="1105"/>
      <c r="N16" s="1105"/>
      <c r="O16" s="1105"/>
      <c r="P16" s="1105"/>
    </row>
    <row r="17" customFormat="false" ht="17.25" hidden="false" customHeight="true" outlineLevel="0" collapsed="false">
      <c r="A17" s="1106"/>
      <c r="B17" s="1105"/>
      <c r="C17" s="1105"/>
      <c r="D17" s="1105"/>
      <c r="E17" s="1105"/>
      <c r="F17" s="1105"/>
      <c r="G17" s="1105"/>
      <c r="H17" s="1105"/>
      <c r="I17" s="1105"/>
      <c r="J17" s="1105"/>
      <c r="K17" s="1105"/>
      <c r="L17" s="1105"/>
      <c r="M17" s="1105"/>
      <c r="N17" s="1105"/>
      <c r="O17" s="1105"/>
      <c r="P17" s="1105"/>
    </row>
    <row r="18" customFormat="false" ht="17.25" hidden="false" customHeight="true" outlineLevel="0" collapsed="false">
      <c r="A18" s="1104" t="s">
        <v>495</v>
      </c>
      <c r="B18" s="1105"/>
      <c r="C18" s="1105"/>
      <c r="D18" s="1105"/>
      <c r="E18" s="1105"/>
      <c r="F18" s="1105"/>
      <c r="G18" s="1105"/>
      <c r="H18" s="1105"/>
      <c r="I18" s="1107"/>
      <c r="J18" s="1105"/>
      <c r="K18" s="1105"/>
      <c r="L18" s="1105"/>
      <c r="M18" s="1105"/>
      <c r="N18" s="1105"/>
      <c r="O18" s="1105"/>
      <c r="P18" s="1105"/>
    </row>
    <row r="19" customFormat="false" ht="17.25" hidden="false" customHeight="true" outlineLevel="0" collapsed="false">
      <c r="A19" s="1104" t="s">
        <v>496</v>
      </c>
      <c r="B19" s="1105"/>
      <c r="C19" s="1105"/>
      <c r="D19" s="1105"/>
      <c r="E19" s="1105"/>
      <c r="F19" s="1105"/>
      <c r="G19" s="1105"/>
      <c r="H19" s="1105"/>
      <c r="I19" s="1107"/>
      <c r="J19" s="1105"/>
      <c r="K19" s="1105"/>
      <c r="L19" s="1105"/>
      <c r="M19" s="1105"/>
      <c r="N19" s="1105"/>
      <c r="O19" s="1105"/>
      <c r="P19" s="1105"/>
    </row>
    <row r="20" customFormat="false" ht="17.25" hidden="false" customHeight="true" outlineLevel="0" collapsed="false">
      <c r="A20" s="1104" t="s">
        <v>497</v>
      </c>
      <c r="B20" s="1105"/>
      <c r="C20" s="1105"/>
      <c r="D20" s="1105"/>
      <c r="E20" s="1105"/>
      <c r="F20" s="1105"/>
      <c r="G20" s="1105"/>
      <c r="H20" s="1105"/>
      <c r="I20" s="1107"/>
      <c r="J20" s="1105"/>
      <c r="K20" s="1105"/>
      <c r="L20" s="1105"/>
      <c r="M20" s="1105"/>
      <c r="N20" s="1105"/>
      <c r="O20" s="1105"/>
      <c r="P20" s="1105"/>
    </row>
    <row r="21" customFormat="false" ht="17.25" hidden="false" customHeight="true" outlineLevel="0" collapsed="false">
      <c r="A21" s="1104"/>
      <c r="B21" s="1105"/>
      <c r="C21" s="1105"/>
      <c r="D21" s="1105"/>
      <c r="E21" s="1105"/>
      <c r="F21" s="1105"/>
      <c r="G21" s="1105"/>
      <c r="H21" s="1105"/>
      <c r="I21" s="1107"/>
      <c r="J21" s="1105"/>
      <c r="K21" s="1105"/>
      <c r="L21" s="1105"/>
      <c r="M21" s="1105"/>
      <c r="N21" s="1105"/>
      <c r="O21" s="1105"/>
      <c r="P21" s="1105"/>
    </row>
    <row r="22" customFormat="false" ht="17.25" hidden="false" customHeight="true" outlineLevel="0" collapsed="false">
      <c r="A22" s="1104" t="s">
        <v>498</v>
      </c>
      <c r="B22" s="1105"/>
      <c r="C22" s="1105"/>
      <c r="D22" s="1105"/>
      <c r="E22" s="1105"/>
      <c r="F22" s="1105"/>
      <c r="G22" s="1105"/>
      <c r="H22" s="1105"/>
      <c r="I22" s="1105"/>
      <c r="J22" s="1105"/>
      <c r="K22" s="1105"/>
      <c r="L22" s="1105"/>
      <c r="M22" s="1105"/>
      <c r="N22" s="1105"/>
      <c r="O22" s="1105"/>
      <c r="P22" s="1105"/>
    </row>
    <row r="23" customFormat="false" ht="17.25" hidden="false" customHeight="true" outlineLevel="0" collapsed="false">
      <c r="A23" s="1104" t="s">
        <v>499</v>
      </c>
      <c r="B23" s="1105"/>
      <c r="C23" s="1105"/>
      <c r="D23" s="1105"/>
      <c r="E23" s="1105"/>
      <c r="F23" s="1105"/>
      <c r="G23" s="1105"/>
      <c r="H23" s="1105"/>
      <c r="I23" s="1105"/>
      <c r="J23" s="1105"/>
      <c r="K23" s="1105"/>
      <c r="L23" s="1105"/>
      <c r="M23" s="1105"/>
      <c r="N23" s="1105"/>
      <c r="O23" s="1105"/>
      <c r="P23" s="1105"/>
    </row>
    <row r="24" customFormat="false" ht="17.25" hidden="false" customHeight="true" outlineLevel="0" collapsed="false">
      <c r="A24" s="1104" t="s">
        <v>500</v>
      </c>
      <c r="B24" s="1105"/>
      <c r="C24" s="1105"/>
      <c r="D24" s="1105"/>
      <c r="E24" s="1105"/>
      <c r="F24" s="1105"/>
      <c r="G24" s="1105"/>
      <c r="H24" s="1105"/>
      <c r="I24" s="1105"/>
      <c r="J24" s="1105"/>
      <c r="K24" s="1105"/>
      <c r="L24" s="1105"/>
      <c r="M24" s="1105"/>
      <c r="N24" s="1105"/>
      <c r="O24" s="1105"/>
      <c r="P24" s="1105"/>
    </row>
    <row r="25" customFormat="false" ht="17.25" hidden="false" customHeight="true" outlineLevel="0" collapsed="false">
      <c r="A25" s="1104" t="s">
        <v>501</v>
      </c>
      <c r="B25" s="1105"/>
      <c r="C25" s="1105"/>
      <c r="D25" s="1105"/>
      <c r="E25" s="1105"/>
      <c r="F25" s="1105"/>
      <c r="G25" s="1105"/>
      <c r="H25" s="1105"/>
      <c r="I25" s="1105"/>
      <c r="J25" s="1105"/>
      <c r="K25" s="1105"/>
      <c r="L25" s="1105"/>
      <c r="M25" s="1105"/>
      <c r="N25" s="1105"/>
      <c r="O25" s="1105"/>
      <c r="P25" s="1105"/>
    </row>
    <row r="26" customFormat="false" ht="17.25" hidden="false" customHeight="true" outlineLevel="0" collapsed="false">
      <c r="A26" s="1104" t="s">
        <v>502</v>
      </c>
      <c r="B26" s="1105"/>
      <c r="C26" s="1105"/>
      <c r="D26" s="1105"/>
      <c r="E26" s="1105"/>
      <c r="F26" s="1105"/>
      <c r="G26" s="1105"/>
      <c r="H26" s="1105"/>
      <c r="I26" s="1105"/>
      <c r="J26" s="1105"/>
      <c r="K26" s="1105"/>
      <c r="L26" s="1105"/>
      <c r="M26" s="1105"/>
      <c r="N26" s="1105"/>
      <c r="O26" s="1105"/>
      <c r="P26" s="1105"/>
    </row>
    <row r="27" customFormat="false" ht="17.25" hidden="false" customHeight="true" outlineLevel="0" collapsed="false">
      <c r="A27" s="1104" t="s">
        <v>503</v>
      </c>
      <c r="B27" s="1105"/>
      <c r="C27" s="1105"/>
      <c r="D27" s="1105"/>
      <c r="E27" s="1105"/>
      <c r="F27" s="1105"/>
      <c r="G27" s="1105"/>
      <c r="H27" s="1105"/>
      <c r="I27" s="1105"/>
      <c r="J27" s="1105"/>
      <c r="K27" s="1105"/>
      <c r="L27" s="1105"/>
      <c r="M27" s="1105"/>
      <c r="N27" s="1105"/>
      <c r="O27" s="1105"/>
      <c r="P27" s="1105"/>
    </row>
    <row r="28" customFormat="false" ht="17.25" hidden="false" customHeight="true" outlineLevel="0" collapsed="false">
      <c r="A28" s="1104"/>
      <c r="B28" s="1105"/>
      <c r="C28" s="1105"/>
      <c r="D28" s="1105"/>
      <c r="E28" s="1105"/>
      <c r="F28" s="1105"/>
      <c r="G28" s="1105"/>
      <c r="H28" s="1105"/>
      <c r="I28" s="1105"/>
      <c r="J28" s="1105"/>
      <c r="K28" s="1105"/>
      <c r="L28" s="1105"/>
      <c r="M28" s="1105"/>
      <c r="N28" s="1105"/>
      <c r="O28" s="1105"/>
      <c r="P28" s="1105"/>
    </row>
    <row r="29" customFormat="false" ht="17.25" hidden="false" customHeight="true" outlineLevel="0" collapsed="false">
      <c r="A29" s="1104" t="s">
        <v>504</v>
      </c>
      <c r="B29" s="1105"/>
      <c r="C29" s="1105"/>
      <c r="D29" s="1105"/>
      <c r="E29" s="1105"/>
      <c r="F29" s="1105"/>
      <c r="G29" s="1105"/>
      <c r="H29" s="1105"/>
      <c r="I29" s="1105"/>
      <c r="J29" s="1105"/>
      <c r="K29" s="1105"/>
      <c r="L29" s="1105"/>
      <c r="M29" s="1105"/>
      <c r="N29" s="1105"/>
      <c r="O29" s="1105"/>
      <c r="P29" s="1105"/>
    </row>
    <row r="30" customFormat="false" ht="17.25" hidden="false" customHeight="true" outlineLevel="0" collapsed="false">
      <c r="A30" s="1104" t="s">
        <v>505</v>
      </c>
      <c r="B30" s="1105"/>
      <c r="C30" s="1105"/>
      <c r="D30" s="1105"/>
      <c r="E30" s="1105"/>
      <c r="F30" s="1105"/>
      <c r="G30" s="1105"/>
      <c r="H30" s="1105"/>
      <c r="I30" s="1105"/>
      <c r="J30" s="1105"/>
      <c r="K30" s="1105"/>
      <c r="L30" s="1105"/>
      <c r="M30" s="1105"/>
      <c r="N30" s="1105"/>
      <c r="O30" s="1105"/>
      <c r="P30" s="1105"/>
    </row>
    <row r="31" customFormat="false" ht="17.25" hidden="false" customHeight="true" outlineLevel="0" collapsed="false">
      <c r="A31" s="1104" t="s">
        <v>506</v>
      </c>
      <c r="B31" s="1105"/>
      <c r="C31" s="1105"/>
      <c r="D31" s="1105"/>
      <c r="E31" s="1105"/>
      <c r="F31" s="1105"/>
      <c r="G31" s="1105"/>
      <c r="H31" s="1105"/>
      <c r="I31" s="1105"/>
      <c r="J31" s="1105"/>
      <c r="K31" s="1105"/>
      <c r="L31" s="1105"/>
      <c r="M31" s="1105"/>
      <c r="N31" s="1105"/>
      <c r="O31" s="1105"/>
      <c r="P31" s="1105"/>
    </row>
    <row r="32" customFormat="false" ht="17.25" hidden="false" customHeight="true" outlineLevel="0" collapsed="false">
      <c r="A32" s="1104" t="s">
        <v>507</v>
      </c>
      <c r="B32" s="1105"/>
      <c r="C32" s="1105"/>
      <c r="D32" s="1105"/>
      <c r="E32" s="1105"/>
      <c r="F32" s="1105"/>
      <c r="G32" s="1105"/>
      <c r="H32" s="1105"/>
      <c r="I32" s="1105"/>
      <c r="J32" s="1105"/>
      <c r="K32" s="1105"/>
      <c r="L32" s="1105"/>
      <c r="M32" s="1105"/>
      <c r="N32" s="1105"/>
      <c r="O32" s="1105"/>
      <c r="P32" s="1105"/>
    </row>
    <row r="33" customFormat="false" ht="17.25" hidden="false" customHeight="true" outlineLevel="0" collapsed="false">
      <c r="A33" s="1104" t="s">
        <v>508</v>
      </c>
      <c r="B33" s="1105"/>
      <c r="C33" s="1105"/>
      <c r="D33" s="1105"/>
      <c r="E33" s="1105"/>
      <c r="F33" s="1105"/>
      <c r="G33" s="1105"/>
      <c r="H33" s="1105"/>
      <c r="I33" s="1105"/>
      <c r="J33" s="1105"/>
      <c r="K33" s="1105"/>
      <c r="L33" s="1105"/>
      <c r="M33" s="1105"/>
      <c r="N33" s="1105"/>
      <c r="O33" s="1105"/>
      <c r="P33" s="1105"/>
    </row>
    <row r="34" customFormat="false" ht="17.25" hidden="false" customHeight="true" outlineLevel="0" collapsed="false">
      <c r="A34" s="1104" t="s">
        <v>509</v>
      </c>
      <c r="B34" s="1105"/>
      <c r="C34" s="1105"/>
      <c r="D34" s="1105"/>
      <c r="E34" s="1105"/>
      <c r="F34" s="1105"/>
      <c r="G34" s="1105"/>
      <c r="H34" s="1105"/>
      <c r="I34" s="1105"/>
      <c r="J34" s="1105"/>
      <c r="K34" s="1105"/>
      <c r="L34" s="1105"/>
      <c r="M34" s="1105"/>
      <c r="N34" s="1105"/>
      <c r="O34" s="1105"/>
      <c r="P34" s="1105"/>
    </row>
    <row r="35" customFormat="false" ht="17.25" hidden="false" customHeight="true" outlineLevel="0" collapsed="false">
      <c r="A35" s="1104" t="s">
        <v>510</v>
      </c>
      <c r="B35" s="1105"/>
      <c r="C35" s="1105"/>
      <c r="D35" s="1105"/>
      <c r="E35" s="1105"/>
      <c r="F35" s="1105"/>
      <c r="G35" s="1105"/>
      <c r="H35" s="1105"/>
      <c r="I35" s="1105"/>
      <c r="J35" s="1105"/>
      <c r="K35" s="1105"/>
      <c r="L35" s="1105"/>
      <c r="M35" s="1105"/>
      <c r="N35" s="1105"/>
      <c r="O35" s="1105"/>
      <c r="P35" s="1105"/>
    </row>
    <row r="36" customFormat="false" ht="17.25" hidden="false" customHeight="true" outlineLevel="0" collapsed="false">
      <c r="A36" s="1104" t="s">
        <v>511</v>
      </c>
      <c r="B36" s="1105"/>
      <c r="C36" s="1105"/>
      <c r="D36" s="1105"/>
      <c r="E36" s="1105"/>
      <c r="F36" s="1105"/>
      <c r="G36" s="1105"/>
      <c r="H36" s="1105"/>
      <c r="I36" s="1105"/>
      <c r="J36" s="1105"/>
      <c r="K36" s="1105"/>
      <c r="L36" s="1105"/>
      <c r="M36" s="1105"/>
      <c r="N36" s="1105"/>
      <c r="O36" s="1105"/>
      <c r="P36" s="1105"/>
    </row>
    <row r="37" customFormat="false" ht="17.25" hidden="false" customHeight="true" outlineLevel="0" collapsed="false">
      <c r="A37" s="1104" t="s">
        <v>512</v>
      </c>
      <c r="B37" s="1105"/>
      <c r="C37" s="1105"/>
      <c r="D37" s="1105"/>
      <c r="E37" s="1105"/>
      <c r="F37" s="1105"/>
      <c r="G37" s="1105"/>
      <c r="H37" s="1105"/>
      <c r="I37" s="1105"/>
      <c r="J37" s="1105"/>
      <c r="K37" s="1105"/>
      <c r="L37" s="1105"/>
      <c r="M37" s="1105"/>
      <c r="N37" s="1105"/>
      <c r="O37" s="1105"/>
      <c r="P37" s="1105"/>
    </row>
    <row r="38" customFormat="false" ht="17.25" hidden="false" customHeight="true" outlineLevel="0" collapsed="false">
      <c r="A38" s="1104" t="s">
        <v>513</v>
      </c>
      <c r="B38" s="1105"/>
      <c r="C38" s="1105"/>
      <c r="D38" s="1105"/>
      <c r="E38" s="1105"/>
      <c r="F38" s="1105"/>
      <c r="G38" s="1105"/>
      <c r="H38" s="1105"/>
      <c r="I38" s="1105"/>
      <c r="J38" s="1105"/>
      <c r="K38" s="1105"/>
      <c r="L38" s="1105"/>
      <c r="M38" s="1105"/>
      <c r="N38" s="1105"/>
      <c r="O38" s="1105"/>
      <c r="P38" s="1105"/>
    </row>
    <row r="39" customFormat="false" ht="17.25" hidden="false" customHeight="true" outlineLevel="0" collapsed="false">
      <c r="A39" s="1104" t="s">
        <v>514</v>
      </c>
      <c r="B39" s="1105"/>
      <c r="C39" s="1105"/>
      <c r="D39" s="1105"/>
      <c r="E39" s="1105"/>
      <c r="F39" s="1105"/>
      <c r="G39" s="1105"/>
      <c r="H39" s="1105"/>
      <c r="I39" s="1105"/>
      <c r="J39" s="1105"/>
      <c r="K39" s="1105"/>
      <c r="L39" s="1105"/>
      <c r="M39" s="1105"/>
      <c r="N39" s="1105"/>
      <c r="O39" s="1105"/>
      <c r="P39" s="1105"/>
    </row>
    <row r="40" customFormat="false" ht="17.25" hidden="false" customHeight="true" outlineLevel="0" collapsed="false">
      <c r="A40" s="1104" t="s">
        <v>515</v>
      </c>
      <c r="B40" s="1105"/>
      <c r="C40" s="1105"/>
      <c r="D40" s="1105"/>
      <c r="E40" s="1105"/>
      <c r="F40" s="1105"/>
      <c r="G40" s="1105"/>
      <c r="H40" s="1105"/>
      <c r="I40" s="1105"/>
      <c r="J40" s="1105"/>
      <c r="K40" s="1105"/>
      <c r="L40" s="1105"/>
      <c r="M40" s="1105"/>
      <c r="N40" s="1105"/>
      <c r="O40" s="1105"/>
      <c r="P40" s="1105"/>
    </row>
    <row r="41" customFormat="false" ht="17.25" hidden="false" customHeight="true" outlineLevel="0" collapsed="false">
      <c r="A41" s="1104" t="s">
        <v>516</v>
      </c>
      <c r="B41" s="1105"/>
      <c r="C41" s="1105"/>
      <c r="D41" s="1105"/>
      <c r="E41" s="1105"/>
      <c r="F41" s="1105"/>
      <c r="G41" s="1105"/>
      <c r="H41" s="1105"/>
      <c r="I41" s="1105"/>
      <c r="J41" s="1105"/>
      <c r="K41" s="1105"/>
      <c r="L41" s="1105"/>
      <c r="M41" s="1105"/>
      <c r="N41" s="1105"/>
      <c r="O41" s="1105"/>
      <c r="P41" s="1105"/>
    </row>
    <row r="42" customFormat="false" ht="17.25" hidden="false" customHeight="true" outlineLevel="0" collapsed="false">
      <c r="A42" s="1104" t="s">
        <v>517</v>
      </c>
      <c r="B42" s="1105"/>
      <c r="C42" s="1105"/>
      <c r="D42" s="1105"/>
      <c r="E42" s="1105"/>
      <c r="F42" s="1105"/>
      <c r="G42" s="1105"/>
      <c r="H42" s="1105"/>
      <c r="I42" s="1105"/>
      <c r="J42" s="1105"/>
      <c r="K42" s="1105"/>
      <c r="L42" s="1105"/>
      <c r="M42" s="1105"/>
      <c r="N42" s="1105"/>
      <c r="O42" s="1105"/>
      <c r="P42" s="1105"/>
    </row>
    <row r="43" customFormat="false" ht="17.25" hidden="false" customHeight="true" outlineLevel="0" collapsed="false">
      <c r="A43" s="1104" t="s">
        <v>518</v>
      </c>
      <c r="B43" s="1105"/>
      <c r="C43" s="1105"/>
      <c r="D43" s="1105"/>
      <c r="E43" s="1105"/>
      <c r="F43" s="1105"/>
      <c r="G43" s="1105"/>
      <c r="H43" s="1105"/>
      <c r="I43" s="1105"/>
      <c r="J43" s="1105"/>
      <c r="K43" s="1105"/>
      <c r="L43" s="1105"/>
      <c r="M43" s="1105"/>
      <c r="N43" s="1105"/>
      <c r="O43" s="1105"/>
      <c r="P43" s="1105"/>
    </row>
    <row r="44" customFormat="false" ht="17.25" hidden="false" customHeight="true" outlineLevel="0" collapsed="false">
      <c r="A44" s="1104" t="s">
        <v>519</v>
      </c>
      <c r="B44" s="1105"/>
      <c r="C44" s="1105"/>
      <c r="D44" s="1105"/>
      <c r="E44" s="1105"/>
      <c r="F44" s="1105"/>
      <c r="G44" s="1105"/>
      <c r="H44" s="1105"/>
      <c r="I44" s="1105"/>
      <c r="J44" s="1105"/>
      <c r="K44" s="1105"/>
      <c r="L44" s="1105"/>
      <c r="M44" s="1105"/>
      <c r="N44" s="1105"/>
      <c r="O44" s="1105"/>
      <c r="P44" s="1105"/>
    </row>
    <row r="45" customFormat="false" ht="17.25" hidden="false" customHeight="true" outlineLevel="0" collapsed="false">
      <c r="A45" s="1104" t="s">
        <v>520</v>
      </c>
      <c r="B45" s="1105"/>
      <c r="C45" s="1105"/>
      <c r="D45" s="1105"/>
      <c r="E45" s="1105"/>
      <c r="F45" s="1105"/>
      <c r="G45" s="1105"/>
      <c r="H45" s="1105"/>
      <c r="I45" s="1105"/>
      <c r="J45" s="1105"/>
      <c r="K45" s="1105"/>
      <c r="L45" s="1105"/>
      <c r="M45" s="1105"/>
      <c r="N45" s="1105"/>
      <c r="O45" s="1105"/>
      <c r="P45" s="1105"/>
    </row>
    <row r="46" customFormat="false" ht="17.25" hidden="false" customHeight="true" outlineLevel="0" collapsed="false">
      <c r="A46" s="1104"/>
      <c r="B46" s="1105"/>
      <c r="C46" s="1105"/>
      <c r="D46" s="1105"/>
      <c r="E46" s="1105"/>
      <c r="F46" s="1105"/>
      <c r="G46" s="1105"/>
      <c r="H46" s="1105"/>
      <c r="I46" s="1105"/>
      <c r="J46" s="1105"/>
      <c r="K46" s="1105"/>
      <c r="L46" s="1105"/>
      <c r="M46" s="1105"/>
      <c r="N46" s="1105"/>
      <c r="O46" s="1105"/>
      <c r="P46" s="1105"/>
    </row>
    <row r="47" customFormat="false" ht="17.25" hidden="false" customHeight="true" outlineLevel="0" collapsed="false">
      <c r="A47" s="1104" t="s">
        <v>521</v>
      </c>
      <c r="B47" s="1105"/>
      <c r="C47" s="1105"/>
      <c r="D47" s="1105"/>
      <c r="E47" s="1105"/>
      <c r="F47" s="1105"/>
      <c r="G47" s="1105"/>
      <c r="H47" s="1105"/>
      <c r="I47" s="1105"/>
      <c r="J47" s="1105"/>
      <c r="K47" s="1105"/>
      <c r="L47" s="1105"/>
      <c r="M47" s="1105"/>
      <c r="N47" s="1105"/>
      <c r="O47" s="1105"/>
      <c r="P47" s="1105"/>
    </row>
    <row r="48" customFormat="false" ht="17.25" hidden="false" customHeight="true" outlineLevel="0" collapsed="false">
      <c r="A48" s="1104" t="s">
        <v>522</v>
      </c>
      <c r="B48" s="1105"/>
      <c r="C48" s="1105"/>
      <c r="D48" s="1105"/>
      <c r="E48" s="1105"/>
      <c r="F48" s="1105"/>
      <c r="G48" s="1105"/>
      <c r="H48" s="1105"/>
      <c r="I48" s="1105"/>
      <c r="J48" s="1105"/>
      <c r="K48" s="1105"/>
      <c r="L48" s="1105"/>
      <c r="M48" s="1105"/>
      <c r="N48" s="1105"/>
      <c r="O48" s="1105"/>
      <c r="P48" s="1105"/>
    </row>
    <row r="49" customFormat="false" ht="17.25" hidden="false" customHeight="true" outlineLevel="0" collapsed="false">
      <c r="A49" s="1104" t="s">
        <v>523</v>
      </c>
      <c r="B49" s="1105"/>
      <c r="C49" s="1105"/>
      <c r="D49" s="1105"/>
      <c r="E49" s="1105"/>
      <c r="F49" s="1105"/>
      <c r="G49" s="1105"/>
      <c r="H49" s="1105"/>
      <c r="I49" s="1105"/>
      <c r="J49" s="1105"/>
      <c r="K49" s="1105"/>
      <c r="L49" s="1105"/>
      <c r="M49" s="1105"/>
      <c r="N49" s="1105"/>
      <c r="O49" s="1105"/>
      <c r="P49" s="1105"/>
    </row>
    <row r="50" customFormat="false" ht="17.25" hidden="false" customHeight="true" outlineLevel="0" collapsed="false">
      <c r="A50" s="1108"/>
      <c r="B50" s="1105"/>
      <c r="C50" s="1105"/>
      <c r="D50" s="1105"/>
      <c r="E50" s="1105"/>
      <c r="F50" s="1105"/>
      <c r="G50" s="1105"/>
      <c r="H50" s="1105"/>
      <c r="I50" s="1105"/>
      <c r="J50" s="1105"/>
      <c r="K50" s="1105"/>
      <c r="L50" s="1105"/>
      <c r="M50" s="1105"/>
      <c r="N50" s="1105"/>
      <c r="O50" s="1105"/>
      <c r="P50" s="1105"/>
    </row>
    <row r="51" customFormat="false" ht="17.25" hidden="false" customHeight="true" outlineLevel="0" collapsed="false">
      <c r="A51" s="1109" t="n">
        <v>19</v>
      </c>
      <c r="B51" s="1109"/>
      <c r="C51" s="1109"/>
      <c r="D51" s="1109"/>
      <c r="E51" s="1109"/>
      <c r="F51" s="1109"/>
      <c r="G51" s="1109"/>
      <c r="H51" s="1109"/>
      <c r="I51" s="1109"/>
      <c r="J51" s="1109"/>
      <c r="K51" s="1109"/>
      <c r="L51" s="1109"/>
      <c r="M51" s="1109"/>
      <c r="N51" s="1109"/>
      <c r="O51" s="1109"/>
      <c r="P51" s="1105"/>
    </row>
  </sheetData>
  <mergeCells count="3">
    <mergeCell ref="A8:O8"/>
    <mergeCell ref="A9:O9"/>
    <mergeCell ref="A51:O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P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99" width="7.56"/>
    <col collapsed="false" customWidth="true" hidden="false" outlineLevel="0" max="2" min="2" style="1099" width="10.41"/>
    <col collapsed="false" customWidth="true" hidden="false" outlineLevel="0" max="3" min="3" style="1099" width="7.56"/>
    <col collapsed="false" customWidth="true" hidden="false" outlineLevel="0" max="8" min="4" style="1099" width="2.42"/>
    <col collapsed="false" customWidth="true" hidden="false" outlineLevel="0" max="10" min="9" style="1099" width="10.71"/>
    <col collapsed="false" customWidth="true" hidden="false" outlineLevel="0" max="11" min="11" style="1099" width="18.7"/>
    <col collapsed="false" customWidth="true" hidden="false" outlineLevel="0" max="13" min="12" style="1099" width="10.71"/>
    <col collapsed="false" customWidth="true" hidden="false" outlineLevel="0" max="14" min="14" style="1099" width="13.85"/>
    <col collapsed="false" customWidth="true" hidden="false" outlineLevel="0" max="15" min="15" style="1099" width="41.14"/>
    <col collapsed="false" customWidth="true" hidden="false" outlineLevel="0" max="16" min="16" style="1100" width="7.42"/>
    <col collapsed="false" customWidth="false" hidden="false" outlineLevel="0" max="257" min="17" style="1099" width="9.14"/>
  </cols>
  <sheetData>
    <row r="4" customFormat="false" ht="15" hidden="false" customHeight="false" outlineLevel="0" collapsed="false">
      <c r="A4" s="1101" t="s">
        <v>488</v>
      </c>
    </row>
    <row r="8" customFormat="false" ht="15" hidden="false" customHeight="true" outlineLevel="0" collapsed="false">
      <c r="A8" s="1102" t="s">
        <v>0</v>
      </c>
      <c r="B8" s="1102"/>
      <c r="C8" s="1102"/>
      <c r="D8" s="1102"/>
      <c r="E8" s="1102"/>
      <c r="F8" s="1102"/>
      <c r="G8" s="1102"/>
      <c r="H8" s="1102"/>
      <c r="I8" s="1102"/>
      <c r="J8" s="1102"/>
      <c r="K8" s="1102"/>
      <c r="L8" s="1102"/>
      <c r="M8" s="1102"/>
      <c r="N8" s="1102"/>
      <c r="O8" s="1102"/>
    </row>
    <row r="9" customFormat="false" ht="15" hidden="false" customHeight="true" outlineLevel="0" collapsed="false">
      <c r="A9" s="1102" t="s">
        <v>524</v>
      </c>
      <c r="B9" s="1102"/>
      <c r="C9" s="1102"/>
      <c r="D9" s="1102"/>
      <c r="E9" s="1102"/>
      <c r="F9" s="1102"/>
      <c r="G9" s="1102"/>
      <c r="H9" s="1102"/>
      <c r="I9" s="1102"/>
      <c r="J9" s="1102"/>
      <c r="K9" s="1102"/>
      <c r="L9" s="1102"/>
      <c r="M9" s="1102"/>
      <c r="N9" s="1102"/>
      <c r="O9" s="1102"/>
    </row>
    <row r="10" customFormat="false" ht="65.25" hidden="false" customHeight="true" outlineLevel="0" collapsed="false">
      <c r="A10" s="1105" t="s">
        <v>525</v>
      </c>
      <c r="B10" s="1105"/>
      <c r="C10" s="1105"/>
      <c r="D10" s="1105"/>
      <c r="E10" s="1105"/>
      <c r="F10" s="1105"/>
      <c r="G10" s="1105"/>
      <c r="H10" s="1105"/>
      <c r="I10" s="1105"/>
      <c r="J10" s="1105"/>
      <c r="K10" s="1105"/>
      <c r="L10" s="1105"/>
      <c r="M10" s="1105"/>
      <c r="N10" s="1105"/>
      <c r="O10" s="1105"/>
      <c r="P10" s="1105"/>
    </row>
    <row r="11" customFormat="false" ht="17.25" hidden="false" customHeight="true" outlineLevel="0" collapsed="false">
      <c r="A11" s="1104" t="s">
        <v>526</v>
      </c>
      <c r="B11" s="1105"/>
      <c r="C11" s="1105"/>
      <c r="D11" s="1105"/>
      <c r="E11" s="1105"/>
      <c r="F11" s="1105"/>
      <c r="G11" s="1105"/>
      <c r="H11" s="1105"/>
      <c r="I11" s="1107"/>
      <c r="J11" s="1105"/>
      <c r="K11" s="1105"/>
      <c r="L11" s="1105"/>
      <c r="M11" s="1105"/>
      <c r="N11" s="1105"/>
      <c r="O11" s="1105"/>
      <c r="P11" s="1105"/>
    </row>
    <row r="12" customFormat="false" ht="17.25" hidden="false" customHeight="true" outlineLevel="0" collapsed="false">
      <c r="A12" s="1104" t="s">
        <v>527</v>
      </c>
      <c r="B12" s="1105"/>
      <c r="C12" s="1105"/>
      <c r="D12" s="1105"/>
      <c r="E12" s="1105"/>
      <c r="F12" s="1105"/>
      <c r="G12" s="1105"/>
      <c r="H12" s="1105"/>
      <c r="I12" s="1107"/>
      <c r="J12" s="1105"/>
      <c r="K12" s="1105"/>
      <c r="L12" s="1105"/>
      <c r="M12" s="1105"/>
      <c r="N12" s="1105"/>
      <c r="O12" s="1105"/>
      <c r="P12" s="1105"/>
    </row>
    <row r="13" customFormat="false" ht="17.25" hidden="false" customHeight="true" outlineLevel="0" collapsed="false">
      <c r="A13" s="1104" t="s">
        <v>528</v>
      </c>
      <c r="B13" s="1105"/>
      <c r="C13" s="1105"/>
      <c r="D13" s="1105"/>
      <c r="E13" s="1105"/>
      <c r="F13" s="1105"/>
      <c r="G13" s="1105"/>
      <c r="H13" s="1105"/>
      <c r="I13" s="1107"/>
      <c r="J13" s="1105"/>
      <c r="K13" s="1105"/>
      <c r="L13" s="1105"/>
      <c r="M13" s="1105"/>
      <c r="N13" s="1105"/>
      <c r="O13" s="1105"/>
      <c r="P13" s="1105"/>
    </row>
    <row r="14" customFormat="false" ht="17.25" hidden="false" customHeight="true" outlineLevel="0" collapsed="false">
      <c r="A14" s="1104" t="s">
        <v>529</v>
      </c>
      <c r="B14" s="1105"/>
      <c r="C14" s="1105"/>
      <c r="D14" s="1105"/>
      <c r="E14" s="1105"/>
      <c r="F14" s="1105"/>
      <c r="G14" s="1105"/>
      <c r="H14" s="1105"/>
      <c r="I14" s="1107"/>
      <c r="J14" s="1105"/>
      <c r="K14" s="1105"/>
      <c r="L14" s="1105"/>
      <c r="M14" s="1105"/>
      <c r="N14" s="1105"/>
      <c r="O14" s="1105"/>
      <c r="P14" s="1105"/>
    </row>
    <row r="15" customFormat="false" ht="17.25" hidden="false" customHeight="true" outlineLevel="0" collapsed="false">
      <c r="A15" s="1104" t="s">
        <v>530</v>
      </c>
      <c r="B15" s="1105"/>
      <c r="C15" s="1105"/>
      <c r="D15" s="1105"/>
      <c r="E15" s="1105"/>
      <c r="F15" s="1105"/>
      <c r="G15" s="1105"/>
      <c r="H15" s="1105"/>
      <c r="I15" s="1107"/>
      <c r="J15" s="1105"/>
      <c r="K15" s="1105"/>
      <c r="L15" s="1105"/>
      <c r="M15" s="1105"/>
      <c r="N15" s="1105"/>
      <c r="O15" s="1105"/>
      <c r="P15" s="1105"/>
    </row>
    <row r="16" customFormat="false" ht="17.25" hidden="false" customHeight="true" outlineLevel="0" collapsed="false">
      <c r="A16" s="1104" t="s">
        <v>531</v>
      </c>
      <c r="B16" s="1105"/>
      <c r="C16" s="1105"/>
      <c r="D16" s="1105"/>
      <c r="E16" s="1105"/>
      <c r="F16" s="1105"/>
      <c r="G16" s="1105"/>
      <c r="H16" s="1105"/>
      <c r="I16" s="1105"/>
      <c r="J16" s="1105"/>
      <c r="K16" s="1105"/>
      <c r="L16" s="1105"/>
      <c r="M16" s="1105"/>
      <c r="N16" s="1105"/>
      <c r="O16" s="1105"/>
      <c r="P16" s="1105"/>
    </row>
    <row r="17" customFormat="false" ht="17.25" hidden="false" customHeight="true" outlineLevel="0" collapsed="false">
      <c r="A17" s="1104" t="s">
        <v>532</v>
      </c>
      <c r="B17" s="1105"/>
      <c r="C17" s="1105"/>
      <c r="D17" s="1105"/>
      <c r="E17" s="1105"/>
      <c r="F17" s="1105"/>
      <c r="G17" s="1105"/>
      <c r="H17" s="1105"/>
      <c r="I17" s="1105"/>
      <c r="J17" s="1105"/>
      <c r="K17" s="1105"/>
      <c r="L17" s="1105"/>
      <c r="M17" s="1105"/>
      <c r="N17" s="1105"/>
      <c r="O17" s="1105"/>
      <c r="P17" s="1105"/>
    </row>
    <row r="18" customFormat="false" ht="17.25" hidden="false" customHeight="true" outlineLevel="0" collapsed="false">
      <c r="A18" s="1104" t="s">
        <v>533</v>
      </c>
      <c r="B18" s="1105"/>
      <c r="C18" s="1105"/>
      <c r="D18" s="1105"/>
      <c r="E18" s="1105"/>
      <c r="F18" s="1105"/>
      <c r="G18" s="1105"/>
      <c r="H18" s="1105"/>
      <c r="I18" s="1105"/>
      <c r="J18" s="1105"/>
      <c r="K18" s="1105"/>
      <c r="L18" s="1105"/>
      <c r="M18" s="1105"/>
      <c r="N18" s="1105"/>
      <c r="O18" s="1105"/>
      <c r="P18" s="1105"/>
    </row>
    <row r="19" customFormat="false" ht="17.25" hidden="false" customHeight="true" outlineLevel="0" collapsed="false">
      <c r="A19" s="1104" t="s">
        <v>534</v>
      </c>
      <c r="B19" s="1105"/>
      <c r="C19" s="1105"/>
      <c r="D19" s="1105"/>
      <c r="E19" s="1105"/>
      <c r="F19" s="1105"/>
      <c r="G19" s="1105"/>
      <c r="H19" s="1105"/>
      <c r="I19" s="1105"/>
      <c r="J19" s="1105"/>
      <c r="K19" s="1105"/>
      <c r="L19" s="1105"/>
      <c r="M19" s="1105"/>
      <c r="N19" s="1105"/>
      <c r="O19" s="1105"/>
      <c r="P19" s="1105"/>
    </row>
    <row r="20" customFormat="false" ht="17.25" hidden="false" customHeight="true" outlineLevel="0" collapsed="false">
      <c r="A20" s="1104"/>
      <c r="B20" s="1105"/>
      <c r="C20" s="1105"/>
      <c r="D20" s="1105"/>
      <c r="E20" s="1105"/>
      <c r="F20" s="1105"/>
      <c r="G20" s="1105"/>
      <c r="H20" s="1105"/>
      <c r="I20" s="1105"/>
      <c r="J20" s="1105"/>
      <c r="K20" s="1105"/>
      <c r="L20" s="1105"/>
      <c r="M20" s="1105"/>
      <c r="N20" s="1105"/>
      <c r="O20" s="1105"/>
      <c r="P20" s="1105"/>
    </row>
    <row r="21" customFormat="false" ht="17.25" hidden="false" customHeight="true" outlineLevel="0" collapsed="false">
      <c r="A21" s="1104" t="s">
        <v>535</v>
      </c>
      <c r="B21" s="1105"/>
      <c r="C21" s="1105"/>
      <c r="D21" s="1105"/>
      <c r="E21" s="1105"/>
      <c r="F21" s="1105"/>
      <c r="G21" s="1105"/>
      <c r="H21" s="1105"/>
      <c r="I21" s="1105"/>
      <c r="J21" s="1105"/>
      <c r="K21" s="1105"/>
      <c r="L21" s="1105"/>
      <c r="M21" s="1105"/>
      <c r="N21" s="1105"/>
      <c r="O21" s="1105"/>
      <c r="P21" s="1105"/>
    </row>
    <row r="22" customFormat="false" ht="17.25" hidden="false" customHeight="true" outlineLevel="0" collapsed="false">
      <c r="A22" s="1104" t="s">
        <v>536</v>
      </c>
      <c r="B22" s="1105"/>
      <c r="C22" s="1105"/>
      <c r="D22" s="1105"/>
      <c r="E22" s="1105"/>
      <c r="F22" s="1105"/>
      <c r="G22" s="1105"/>
      <c r="H22" s="1105"/>
      <c r="I22" s="1105"/>
      <c r="J22" s="1105"/>
      <c r="K22" s="1105"/>
      <c r="L22" s="1105"/>
      <c r="M22" s="1105"/>
      <c r="N22" s="1105"/>
      <c r="O22" s="1105"/>
      <c r="P22" s="1105"/>
    </row>
    <row r="23" customFormat="false" ht="17.25" hidden="false" customHeight="true" outlineLevel="0" collapsed="false">
      <c r="A23" s="1104" t="s">
        <v>537</v>
      </c>
      <c r="B23" s="1105"/>
      <c r="C23" s="1105"/>
      <c r="D23" s="1105"/>
      <c r="E23" s="1105"/>
      <c r="F23" s="1105"/>
      <c r="G23" s="1105"/>
      <c r="H23" s="1105"/>
      <c r="I23" s="1105"/>
      <c r="J23" s="1105"/>
      <c r="K23" s="1105"/>
      <c r="L23" s="1105"/>
      <c r="M23" s="1105"/>
      <c r="N23" s="1105"/>
      <c r="O23" s="1105"/>
      <c r="P23" s="1105"/>
    </row>
    <row r="24" customFormat="false" ht="17.25" hidden="false" customHeight="true" outlineLevel="0" collapsed="false">
      <c r="A24" s="1104" t="s">
        <v>538</v>
      </c>
      <c r="B24" s="1105"/>
      <c r="C24" s="1105"/>
      <c r="D24" s="1105"/>
      <c r="E24" s="1105"/>
      <c r="F24" s="1105"/>
      <c r="G24" s="1105"/>
      <c r="H24" s="1105"/>
      <c r="I24" s="1105"/>
      <c r="J24" s="1105"/>
      <c r="K24" s="1105"/>
      <c r="L24" s="1105"/>
      <c r="M24" s="1105"/>
      <c r="N24" s="1105"/>
      <c r="O24" s="1105"/>
      <c r="P24" s="1105"/>
    </row>
    <row r="25" customFormat="false" ht="17.25" hidden="false" customHeight="true" outlineLevel="0" collapsed="false">
      <c r="A25" s="1104" t="s">
        <v>539</v>
      </c>
      <c r="B25" s="1105"/>
      <c r="C25" s="1105"/>
      <c r="D25" s="1105"/>
      <c r="E25" s="1105"/>
      <c r="F25" s="1105"/>
      <c r="G25" s="1105"/>
      <c r="H25" s="1105"/>
      <c r="I25" s="1105"/>
      <c r="J25" s="1105"/>
      <c r="K25" s="1105"/>
      <c r="L25" s="1105"/>
      <c r="M25" s="1105"/>
      <c r="N25" s="1105"/>
      <c r="O25" s="1105"/>
      <c r="P25" s="1105"/>
    </row>
    <row r="26" customFormat="false" ht="17.25" hidden="false" customHeight="true" outlineLevel="0" collapsed="false">
      <c r="A26" s="1104" t="s">
        <v>540</v>
      </c>
      <c r="B26" s="1105"/>
      <c r="C26" s="1105"/>
      <c r="D26" s="1105"/>
      <c r="E26" s="1105"/>
      <c r="F26" s="1105"/>
      <c r="G26" s="1105"/>
      <c r="H26" s="1105"/>
      <c r="I26" s="1105"/>
      <c r="J26" s="1105"/>
      <c r="K26" s="1105"/>
      <c r="L26" s="1105"/>
      <c r="M26" s="1105"/>
      <c r="N26" s="1105"/>
      <c r="O26" s="1105"/>
      <c r="P26" s="1105"/>
    </row>
    <row r="27" customFormat="false" ht="17.25" hidden="false" customHeight="true" outlineLevel="0" collapsed="false">
      <c r="A27" s="1104"/>
      <c r="B27" s="1105"/>
      <c r="C27" s="1105"/>
      <c r="D27" s="1105"/>
      <c r="E27" s="1105"/>
      <c r="F27" s="1105"/>
      <c r="G27" s="1105"/>
      <c r="H27" s="1105"/>
      <c r="I27" s="1105"/>
      <c r="J27" s="1105"/>
      <c r="K27" s="1105"/>
      <c r="L27" s="1105"/>
      <c r="M27" s="1105"/>
      <c r="N27" s="1105"/>
      <c r="O27" s="1105"/>
      <c r="P27" s="1105"/>
    </row>
    <row r="28" customFormat="false" ht="17.25" hidden="false" customHeight="true" outlineLevel="0" collapsed="false">
      <c r="A28" s="1110" t="n">
        <v>20</v>
      </c>
      <c r="B28" s="1110"/>
      <c r="C28" s="1110"/>
      <c r="D28" s="1110"/>
      <c r="E28" s="1110"/>
      <c r="F28" s="1110"/>
      <c r="G28" s="1110"/>
      <c r="H28" s="1110"/>
      <c r="I28" s="1110"/>
      <c r="J28" s="1110"/>
      <c r="K28" s="1110"/>
      <c r="L28" s="1110"/>
      <c r="M28" s="1110"/>
      <c r="N28" s="1110"/>
      <c r="O28" s="1110"/>
      <c r="P28" s="1111"/>
    </row>
  </sheetData>
  <mergeCells count="3">
    <mergeCell ref="A8:O8"/>
    <mergeCell ref="A9:O9"/>
    <mergeCell ref="A28:O2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112" width="12.42"/>
    <col collapsed="false" customWidth="true" hidden="false" outlineLevel="0" max="2" min="2" style="1112" width="19.99"/>
    <col collapsed="false" customWidth="true" hidden="false" outlineLevel="0" max="3" min="3" style="1113" width="87.56"/>
    <col collapsed="false" customWidth="true" hidden="false" outlineLevel="0" max="4" min="4" style="1112" width="23.41"/>
    <col collapsed="false" customWidth="true" hidden="false" outlineLevel="0" max="5" min="5" style="1112" width="13.99"/>
    <col collapsed="false" customWidth="true" hidden="false" outlineLevel="0" max="6" min="6" style="1112" width="32.41"/>
    <col collapsed="false" customWidth="true" hidden="false" outlineLevel="0" max="7" min="7" style="1114" width="12.56"/>
    <col collapsed="false" customWidth="true" hidden="false" outlineLevel="0" max="8" min="8" style="1114" width="2.7"/>
    <col collapsed="false" customWidth="true" hidden="false" outlineLevel="0" max="9" min="9" style="1114" width="3.42"/>
    <col collapsed="false" customWidth="true" hidden="false" outlineLevel="0" max="10" min="10" style="1114" width="3.14"/>
    <col collapsed="false" customWidth="true" hidden="false" outlineLevel="0" max="11" min="11" style="1114" width="2.84"/>
    <col collapsed="false" customWidth="true" hidden="false" outlineLevel="0" max="12" min="12" style="1114" width="11.13"/>
    <col collapsed="false" customWidth="false" hidden="false" outlineLevel="0" max="257" min="13" style="1112" width="9.14"/>
  </cols>
  <sheetData>
    <row r="1" s="1115" customFormat="true" ht="18" hidden="false" customHeight="false" outlineLevel="0" collapsed="false">
      <c r="C1" s="1116"/>
      <c r="G1" s="1117"/>
      <c r="H1" s="1117"/>
      <c r="I1" s="1117"/>
      <c r="J1" s="1117"/>
      <c r="K1" s="1117"/>
      <c r="L1" s="1117"/>
    </row>
    <row r="2" s="1115" customFormat="true" ht="18" hidden="false" customHeight="false" outlineLevel="0" collapsed="false">
      <c r="C2" s="1116"/>
      <c r="G2" s="1117"/>
      <c r="H2" s="1117"/>
      <c r="I2" s="1117"/>
      <c r="J2" s="1117"/>
      <c r="K2" s="1117"/>
      <c r="L2" s="1117"/>
    </row>
    <row r="3" s="1115" customFormat="true" ht="20.25" hidden="false" customHeight="true" outlineLevel="0" collapsed="false">
      <c r="A3" s="1118" t="s">
        <v>541</v>
      </c>
      <c r="B3" s="1116"/>
      <c r="C3" s="1116"/>
      <c r="D3" s="1116"/>
      <c r="G3" s="1117"/>
      <c r="H3" s="1117"/>
      <c r="I3" s="1117"/>
      <c r="J3" s="1117"/>
      <c r="K3" s="1117"/>
      <c r="L3" s="1117"/>
    </row>
    <row r="4" s="1115" customFormat="true" ht="20.25" hidden="false" customHeight="true" outlineLevel="0" collapsed="false">
      <c r="A4" s="1118"/>
      <c r="B4" s="1116"/>
      <c r="C4" s="1116"/>
      <c r="D4" s="1116"/>
      <c r="G4" s="1117"/>
      <c r="H4" s="1117"/>
      <c r="I4" s="1117"/>
      <c r="J4" s="1117"/>
      <c r="K4" s="1117"/>
      <c r="L4" s="1117"/>
    </row>
    <row r="5" s="1115" customFormat="true" ht="20.25" hidden="false" customHeight="true" outlineLevel="0" collapsed="false">
      <c r="A5" s="1118"/>
      <c r="B5" s="1116"/>
      <c r="C5" s="1116"/>
      <c r="D5" s="1116"/>
      <c r="G5" s="1117"/>
      <c r="H5" s="1117"/>
      <c r="I5" s="1117"/>
      <c r="J5" s="1117"/>
      <c r="K5" s="1117"/>
      <c r="L5" s="1117"/>
    </row>
    <row r="6" customFormat="false" ht="18" hidden="false" customHeight="false" outlineLevel="0" collapsed="false">
      <c r="A6" s="1119" t="s">
        <v>0</v>
      </c>
      <c r="B6" s="1119"/>
      <c r="C6" s="1119"/>
      <c r="D6" s="1119"/>
      <c r="E6" s="1119"/>
      <c r="F6" s="1119"/>
      <c r="G6" s="1119"/>
    </row>
    <row r="7" customFormat="false" ht="18" hidden="false" customHeight="false" outlineLevel="0" collapsed="false">
      <c r="A7" s="1119" t="s">
        <v>542</v>
      </c>
      <c r="B7" s="1119"/>
      <c r="C7" s="1119"/>
      <c r="D7" s="1119"/>
      <c r="E7" s="1119"/>
      <c r="F7" s="1119"/>
      <c r="G7" s="1119"/>
    </row>
    <row r="8" customFormat="false" ht="18" hidden="false" customHeight="false" outlineLevel="0" collapsed="false">
      <c r="A8" s="1119" t="s">
        <v>543</v>
      </c>
      <c r="B8" s="1119"/>
      <c r="C8" s="1119"/>
      <c r="D8" s="1119"/>
      <c r="E8" s="1119"/>
      <c r="F8" s="1119"/>
      <c r="G8" s="1119"/>
    </row>
    <row r="9" customFormat="false" ht="30.75" hidden="false" customHeight="true" outlineLevel="0" collapsed="false">
      <c r="A9" s="1120"/>
      <c r="B9" s="1121"/>
      <c r="C9" s="1122"/>
      <c r="D9" s="1123"/>
      <c r="E9" s="1124"/>
      <c r="F9" s="1124"/>
      <c r="G9" s="1125"/>
    </row>
    <row r="10" s="1128" customFormat="true" ht="18" hidden="false" customHeight="false" outlineLevel="0" collapsed="false">
      <c r="A10" s="1119"/>
      <c r="B10" s="1119"/>
      <c r="C10" s="1126"/>
      <c r="D10" s="1127"/>
      <c r="G10" s="1129"/>
      <c r="H10" s="1129"/>
      <c r="I10" s="1129"/>
      <c r="J10" s="1129"/>
      <c r="K10" s="1129"/>
      <c r="L10" s="1129"/>
    </row>
    <row r="11" s="1130" customFormat="true" ht="18" hidden="false" customHeight="false" outlineLevel="0" collapsed="false">
      <c r="E11" s="1131"/>
      <c r="F11" s="1132" t="s">
        <v>32</v>
      </c>
      <c r="G11" s="1133"/>
      <c r="H11" s="1134"/>
      <c r="I11" s="1134"/>
      <c r="J11" s="1134"/>
      <c r="K11" s="1134"/>
      <c r="L11" s="1134"/>
    </row>
    <row r="12" s="1130" customFormat="true" ht="18.75" hidden="false" customHeight="true" outlineLevel="0" collapsed="false">
      <c r="E12" s="1135"/>
      <c r="F12" s="1136" t="s">
        <v>41</v>
      </c>
      <c r="G12" s="1137"/>
      <c r="H12" s="1134"/>
      <c r="I12" s="1134"/>
      <c r="J12" s="1134"/>
      <c r="K12" s="1134"/>
      <c r="L12" s="1134"/>
    </row>
    <row r="13" customFormat="false" ht="18.75" hidden="false" customHeight="true" outlineLevel="0" collapsed="false">
      <c r="C13" s="1112"/>
      <c r="E13" s="1135"/>
      <c r="F13" s="1138"/>
      <c r="G13" s="1137"/>
    </row>
    <row r="14" customFormat="false" ht="18" hidden="false" customHeight="false" outlineLevel="0" collapsed="false">
      <c r="C14" s="1139" t="s">
        <v>544</v>
      </c>
      <c r="D14" s="1116"/>
      <c r="E14" s="1140"/>
      <c r="F14" s="1141"/>
      <c r="G14" s="1142"/>
    </row>
    <row r="15" customFormat="false" ht="18" hidden="false" customHeight="false" outlineLevel="0" collapsed="false">
      <c r="C15" s="1143" t="s">
        <v>57</v>
      </c>
      <c r="D15" s="1116"/>
      <c r="E15" s="1144"/>
      <c r="F15" s="1145" t="n">
        <v>1806.9999999999</v>
      </c>
      <c r="G15" s="1146"/>
    </row>
    <row r="16" customFormat="false" ht="18" hidden="false" customHeight="false" outlineLevel="0" collapsed="false">
      <c r="C16" s="1143" t="s">
        <v>545</v>
      </c>
      <c r="D16" s="1116"/>
      <c r="E16" s="1144"/>
      <c r="F16" s="1147" t="n">
        <v>-100</v>
      </c>
      <c r="G16" s="1148"/>
    </row>
    <row r="17" customFormat="false" ht="18.75" hidden="false" customHeight="false" outlineLevel="0" collapsed="false">
      <c r="C17" s="1143" t="s">
        <v>546</v>
      </c>
      <c r="D17" s="1116"/>
      <c r="E17" s="1144"/>
      <c r="F17" s="1149" t="n">
        <v>1706.9999999999</v>
      </c>
      <c r="G17" s="1146"/>
    </row>
    <row r="18" customFormat="false" ht="21.75" hidden="false" customHeight="false" outlineLevel="0" collapsed="false">
      <c r="C18" s="1143" t="s">
        <v>547</v>
      </c>
      <c r="D18" s="1116"/>
      <c r="E18" s="1144"/>
      <c r="F18" s="1150" t="n">
        <v>-52.734076</v>
      </c>
      <c r="G18" s="1151"/>
    </row>
    <row r="19" customFormat="false" ht="21" hidden="false" customHeight="false" outlineLevel="0" collapsed="false">
      <c r="C19" s="1143" t="s">
        <v>548</v>
      </c>
      <c r="D19" s="1143"/>
      <c r="E19" s="1152"/>
      <c r="F19" s="1150" t="n">
        <v>-44.444444</v>
      </c>
      <c r="G19" s="1151"/>
    </row>
    <row r="20" customFormat="false" ht="18" hidden="false" customHeight="false" outlineLevel="0" collapsed="false">
      <c r="C20" s="1143" t="s">
        <v>549</v>
      </c>
      <c r="D20" s="1116"/>
      <c r="E20" s="1152"/>
      <c r="F20" s="1153"/>
      <c r="G20" s="1154"/>
    </row>
    <row r="21" customFormat="false" ht="21" hidden="false" customHeight="false" outlineLevel="0" collapsed="false">
      <c r="C21" s="1155" t="s">
        <v>550</v>
      </c>
      <c r="D21" s="1116"/>
      <c r="E21" s="1152"/>
      <c r="F21" s="1147" t="n">
        <v>-14.734587</v>
      </c>
      <c r="G21" s="1148"/>
    </row>
    <row r="22" customFormat="false" ht="18" hidden="false" customHeight="false" outlineLevel="0" collapsed="false">
      <c r="C22" s="1143" t="s">
        <v>551</v>
      </c>
      <c r="D22" s="1143"/>
      <c r="E22" s="1152"/>
      <c r="F22" s="1153"/>
      <c r="G22" s="1154"/>
    </row>
    <row r="23" customFormat="false" ht="21" hidden="false" customHeight="false" outlineLevel="0" collapsed="false">
      <c r="C23" s="1155" t="s">
        <v>552</v>
      </c>
      <c r="D23" s="1143"/>
      <c r="E23" s="1152"/>
      <c r="F23" s="1147" t="n">
        <v>-6.983582</v>
      </c>
      <c r="G23" s="1148"/>
    </row>
    <row r="24" s="1130" customFormat="true" ht="18.75" hidden="false" customHeight="false" outlineLevel="0" collapsed="false">
      <c r="C24" s="1139" t="s">
        <v>553</v>
      </c>
      <c r="D24" s="1156"/>
      <c r="E24" s="1157"/>
      <c r="F24" s="1158" t="n">
        <v>1588.10331099995</v>
      </c>
      <c r="G24" s="1159"/>
      <c r="H24" s="1134"/>
      <c r="I24" s="1134"/>
      <c r="J24" s="1134"/>
      <c r="K24" s="1134"/>
      <c r="L24" s="1134"/>
    </row>
    <row r="25" s="1130" customFormat="true" ht="18.75" hidden="false" customHeight="false" outlineLevel="0" collapsed="false">
      <c r="C25" s="1160" t="s">
        <v>554</v>
      </c>
      <c r="D25" s="1160"/>
      <c r="E25" s="1157"/>
      <c r="F25" s="1161" t="n">
        <v>1028.180274</v>
      </c>
      <c r="G25" s="1162"/>
      <c r="H25" s="1134"/>
      <c r="I25" s="1134"/>
      <c r="J25" s="1134"/>
      <c r="K25" s="1134"/>
      <c r="L25" s="1134"/>
    </row>
    <row r="26" s="1130" customFormat="true" ht="20.25" hidden="false" customHeight="true" outlineLevel="0" collapsed="false">
      <c r="C26" s="1163" t="s">
        <v>555</v>
      </c>
      <c r="D26" s="1164"/>
      <c r="E26" s="1165"/>
      <c r="F26" s="1166"/>
      <c r="G26" s="1159"/>
      <c r="H26" s="1134"/>
      <c r="I26" s="1134"/>
      <c r="J26" s="1134"/>
      <c r="K26" s="1134"/>
      <c r="L26" s="1134"/>
    </row>
    <row r="27" s="1130" customFormat="true" ht="20.25" hidden="false" customHeight="true" outlineLevel="0" collapsed="false">
      <c r="C27" s="1167" t="s">
        <v>556</v>
      </c>
      <c r="D27" s="1164"/>
      <c r="E27" s="1165"/>
      <c r="F27" s="1168" t="n">
        <v>1.6418359247767</v>
      </c>
      <c r="G27" s="1169"/>
      <c r="H27" s="1134"/>
      <c r="I27" s="1134"/>
      <c r="J27" s="1134"/>
      <c r="K27" s="1134"/>
      <c r="L27" s="1134"/>
    </row>
    <row r="28" s="1130" customFormat="true" ht="20.25" hidden="false" customHeight="true" outlineLevel="0" collapsed="false">
      <c r="C28" s="1167" t="s">
        <v>545</v>
      </c>
      <c r="D28" s="1164"/>
      <c r="E28" s="1165"/>
      <c r="F28" s="1168" t="n">
        <v>-0.0972592088457048</v>
      </c>
      <c r="G28" s="1169"/>
      <c r="H28" s="1134"/>
      <c r="I28" s="1134"/>
      <c r="J28" s="1134"/>
      <c r="K28" s="1134"/>
      <c r="L28" s="1134"/>
    </row>
    <row r="29" s="1130" customFormat="true" ht="20.25" hidden="false" customHeight="true" outlineLevel="0" collapsed="false">
      <c r="C29" s="1167" t="s">
        <v>557</v>
      </c>
      <c r="D29" s="1164"/>
      <c r="E29" s="1165"/>
      <c r="F29" s="1168" t="n">
        <v>1.54457671593099</v>
      </c>
      <c r="G29" s="1169"/>
      <c r="H29" s="1134"/>
      <c r="I29" s="1134"/>
      <c r="J29" s="1134"/>
      <c r="K29" s="1134"/>
      <c r="L29" s="1134"/>
    </row>
    <row r="30" s="1130" customFormat="true" ht="20.25" hidden="false" customHeight="true" outlineLevel="0" collapsed="false">
      <c r="C30" s="1170"/>
      <c r="D30" s="1160"/>
      <c r="E30" s="1171"/>
      <c r="F30" s="1172"/>
      <c r="G30" s="1159"/>
      <c r="H30" s="1134"/>
      <c r="I30" s="1134"/>
      <c r="J30" s="1134"/>
      <c r="K30" s="1134"/>
      <c r="L30" s="1134"/>
    </row>
    <row r="31" customFormat="false" ht="18" hidden="false" customHeight="false" outlineLevel="0" collapsed="false">
      <c r="C31" s="1160" t="s">
        <v>558</v>
      </c>
      <c r="D31" s="1173"/>
      <c r="E31" s="1144"/>
      <c r="F31" s="1153"/>
      <c r="G31" s="1154"/>
    </row>
    <row r="32" customFormat="false" ht="21.75" hidden="false" customHeight="false" outlineLevel="0" collapsed="false">
      <c r="C32" s="1143" t="s">
        <v>559</v>
      </c>
      <c r="E32" s="1152"/>
      <c r="F32" s="1149" t="n">
        <v>1588.10331099995</v>
      </c>
      <c r="G32" s="1146"/>
    </row>
    <row r="33" s="1130" customFormat="true" ht="18.75" hidden="false" customHeight="false" outlineLevel="0" collapsed="false">
      <c r="C33" s="1139"/>
      <c r="D33" s="1139"/>
      <c r="E33" s="1157"/>
      <c r="F33" s="1147"/>
      <c r="G33" s="1148"/>
      <c r="H33" s="1134"/>
      <c r="I33" s="1134"/>
      <c r="J33" s="1134"/>
      <c r="K33" s="1134"/>
      <c r="L33" s="1134"/>
    </row>
    <row r="34" s="1130" customFormat="true" ht="18" hidden="false" customHeight="false" outlineLevel="0" collapsed="false">
      <c r="C34" s="1130" t="s">
        <v>554</v>
      </c>
      <c r="F34" s="1161" t="n">
        <v>1028.180274</v>
      </c>
      <c r="G34" s="1162"/>
      <c r="H34" s="1134"/>
      <c r="I34" s="1134"/>
      <c r="J34" s="1134"/>
      <c r="K34" s="1134"/>
      <c r="L34" s="1134"/>
    </row>
    <row r="35" customFormat="false" ht="18" hidden="false" customHeight="false" outlineLevel="0" collapsed="false">
      <c r="C35" s="1116" t="s">
        <v>560</v>
      </c>
      <c r="D35" s="1116"/>
      <c r="E35" s="1116"/>
      <c r="F35" s="1174"/>
      <c r="G35" s="1175"/>
      <c r="H35" s="1117"/>
      <c r="I35" s="1117"/>
      <c r="J35" s="1117"/>
      <c r="K35" s="1117"/>
      <c r="L35" s="1117"/>
    </row>
    <row r="36" customFormat="false" ht="18" hidden="false" customHeight="false" outlineLevel="0" collapsed="false">
      <c r="C36" s="1176" t="s">
        <v>561</v>
      </c>
      <c r="D36" s="1115"/>
      <c r="E36" s="1116"/>
      <c r="F36" s="1177" t="n">
        <v>25.959748</v>
      </c>
      <c r="G36" s="1178"/>
      <c r="H36" s="1117"/>
      <c r="I36" s="1117"/>
      <c r="J36" s="1117"/>
      <c r="K36" s="1117"/>
      <c r="L36" s="1117"/>
    </row>
    <row r="37" customFormat="false" ht="21" hidden="false" customHeight="false" outlineLevel="0" collapsed="false">
      <c r="C37" s="1176" t="s">
        <v>562</v>
      </c>
      <c r="D37" s="1115"/>
      <c r="E37" s="1116"/>
      <c r="F37" s="1177" t="n">
        <v>41.564856</v>
      </c>
      <c r="G37" s="1178"/>
      <c r="H37" s="1117"/>
      <c r="I37" s="1117"/>
      <c r="J37" s="1117"/>
      <c r="K37" s="1117"/>
      <c r="L37" s="1117"/>
    </row>
    <row r="38" s="1130" customFormat="true" ht="21.75" hidden="false" customHeight="false" outlineLevel="0" collapsed="false">
      <c r="C38" s="1179" t="s">
        <v>563</v>
      </c>
      <c r="D38" s="1180"/>
      <c r="E38" s="1181"/>
      <c r="F38" s="1182" t="n">
        <v>1095.704878</v>
      </c>
      <c r="G38" s="1183"/>
      <c r="H38" s="1184"/>
      <c r="I38" s="1184"/>
      <c r="J38" s="1184"/>
      <c r="K38" s="1184"/>
      <c r="L38" s="1184"/>
    </row>
    <row r="39" customFormat="false" ht="18.75" hidden="false" customHeight="false" outlineLevel="0" collapsed="false">
      <c r="C39" s="1112"/>
      <c r="E39" s="1113"/>
      <c r="F39" s="1185"/>
      <c r="G39" s="1148"/>
    </row>
    <row r="40" customFormat="false" ht="18" hidden="false" customHeight="false" outlineLevel="0" collapsed="false">
      <c r="C40" s="1186" t="s">
        <v>564</v>
      </c>
      <c r="D40" s="1187"/>
      <c r="E40" s="1187"/>
      <c r="F40" s="1166"/>
      <c r="G40" s="1159"/>
    </row>
    <row r="41" s="1130" customFormat="true" ht="20.25" hidden="false" customHeight="true" outlineLevel="0" collapsed="false">
      <c r="C41" s="1167" t="s">
        <v>556</v>
      </c>
      <c r="D41" s="1164"/>
      <c r="E41" s="1165"/>
      <c r="F41" s="1168" t="n">
        <v>1.54065510238602</v>
      </c>
      <c r="G41" s="1169"/>
      <c r="H41" s="1134"/>
      <c r="I41" s="1134"/>
      <c r="J41" s="1134"/>
      <c r="K41" s="1134"/>
      <c r="L41" s="1134"/>
    </row>
    <row r="42" s="1130" customFormat="true" ht="20.25" hidden="false" customHeight="true" outlineLevel="0" collapsed="false">
      <c r="C42" s="1167" t="s">
        <v>545</v>
      </c>
      <c r="D42" s="1164"/>
      <c r="E42" s="1165"/>
      <c r="F42" s="1168" t="n">
        <v>-0.09126545113364</v>
      </c>
      <c r="G42" s="1169"/>
      <c r="H42" s="1134"/>
      <c r="I42" s="1134"/>
      <c r="J42" s="1134"/>
      <c r="K42" s="1134"/>
      <c r="L42" s="1134"/>
    </row>
    <row r="43" s="1130" customFormat="true" ht="20.25" hidden="false" customHeight="true" outlineLevel="0" collapsed="false">
      <c r="C43" s="1167" t="s">
        <v>564</v>
      </c>
      <c r="D43" s="1164"/>
      <c r="E43" s="1165"/>
      <c r="F43" s="1168" t="n">
        <v>1.44938965125238</v>
      </c>
      <c r="G43" s="1169"/>
      <c r="H43" s="1134"/>
      <c r="I43" s="1134"/>
      <c r="J43" s="1134"/>
      <c r="K43" s="1134"/>
      <c r="L43" s="1134"/>
    </row>
    <row r="44" customFormat="false" ht="21" hidden="false" customHeight="true" outlineLevel="0" collapsed="false">
      <c r="G44" s="1188"/>
    </row>
    <row r="45" customFormat="false" ht="18" hidden="false" customHeight="false" outlineLevel="0" collapsed="false">
      <c r="A45" s="1189" t="s">
        <v>565</v>
      </c>
      <c r="B45" s="1114"/>
      <c r="C45" s="1188"/>
      <c r="D45" s="1190"/>
      <c r="E45" s="1190"/>
      <c r="F45" s="1190"/>
    </row>
    <row r="46" customFormat="false" ht="18" hidden="false" customHeight="false" outlineLevel="0" collapsed="false">
      <c r="A46" s="1191" t="s">
        <v>566</v>
      </c>
      <c r="B46" s="1114"/>
      <c r="C46" s="1188"/>
      <c r="D46" s="1190"/>
      <c r="E46" s="1190"/>
      <c r="F46" s="1190"/>
    </row>
    <row r="47" customFormat="false" ht="18" hidden="false" customHeight="false" outlineLevel="0" collapsed="false">
      <c r="A47" s="1191" t="s">
        <v>567</v>
      </c>
      <c r="B47" s="1114"/>
      <c r="C47" s="1188"/>
      <c r="D47" s="1190"/>
      <c r="E47" s="1190"/>
      <c r="F47" s="1190"/>
    </row>
    <row r="48" customFormat="false" ht="8.25" hidden="false" customHeight="true" outlineLevel="0" collapsed="false">
      <c r="A48" s="1192"/>
      <c r="B48" s="1114"/>
      <c r="C48" s="1188"/>
    </row>
    <row r="49" customFormat="false" ht="18" hidden="false" customHeight="false" outlineLevel="0" collapsed="false">
      <c r="A49" s="1193" t="s">
        <v>568</v>
      </c>
      <c r="B49" s="1114"/>
      <c r="C49" s="1188"/>
    </row>
    <row r="50" customFormat="false" ht="8.25" hidden="false" customHeight="true" outlineLevel="0" collapsed="false">
      <c r="A50" s="1194"/>
      <c r="B50" s="1114"/>
      <c r="C50" s="1188"/>
    </row>
    <row r="51" customFormat="false" ht="18" hidden="false" customHeight="false" outlineLevel="0" collapsed="false">
      <c r="A51" s="1195" t="s">
        <v>569</v>
      </c>
      <c r="B51" s="1114"/>
      <c r="C51" s="1188"/>
    </row>
    <row r="52" customFormat="false" ht="18" hidden="false" customHeight="false" outlineLevel="0" collapsed="false">
      <c r="A52" s="1196" t="s">
        <v>570</v>
      </c>
      <c r="B52" s="1114"/>
      <c r="C52" s="1188"/>
    </row>
    <row r="53" customFormat="false" ht="18" hidden="false" customHeight="false" outlineLevel="0" collapsed="false">
      <c r="A53" s="1196" t="s">
        <v>571</v>
      </c>
      <c r="B53" s="1114"/>
      <c r="C53" s="1188"/>
    </row>
    <row r="54" customFormat="false" ht="18" hidden="false" customHeight="false" outlineLevel="0" collapsed="false">
      <c r="A54" s="1196" t="s">
        <v>572</v>
      </c>
      <c r="B54" s="1114"/>
      <c r="C54" s="1188"/>
    </row>
    <row r="55" customFormat="false" ht="18" hidden="false" customHeight="false" outlineLevel="0" collapsed="false">
      <c r="A55" s="1196" t="s">
        <v>573</v>
      </c>
      <c r="B55" s="1114"/>
      <c r="C55" s="1188"/>
    </row>
    <row r="56" customFormat="false" ht="18" hidden="false" customHeight="false" outlineLevel="0" collapsed="false">
      <c r="A56" s="1196" t="s">
        <v>574</v>
      </c>
      <c r="B56" s="1114"/>
      <c r="C56" s="1188"/>
    </row>
    <row r="57" customFormat="false" ht="8.25" hidden="false" customHeight="true" outlineLevel="0" collapsed="false">
      <c r="A57" s="1196"/>
      <c r="B57" s="1114"/>
      <c r="C57" s="1188"/>
    </row>
    <row r="58" customFormat="false" ht="18" hidden="false" customHeight="false" outlineLevel="0" collapsed="false">
      <c r="A58" s="1195" t="s">
        <v>575</v>
      </c>
      <c r="B58" s="1114"/>
      <c r="C58" s="1188"/>
    </row>
    <row r="59" customFormat="false" ht="18" hidden="false" customHeight="false" outlineLevel="0" collapsed="false">
      <c r="A59" s="1196" t="s">
        <v>576</v>
      </c>
      <c r="B59" s="1114"/>
      <c r="C59" s="1188"/>
    </row>
    <row r="60" customFormat="false" ht="8.25" hidden="false" customHeight="true" outlineLevel="0" collapsed="false">
      <c r="A60" s="1196"/>
      <c r="B60" s="1114"/>
      <c r="C60" s="1188"/>
    </row>
    <row r="61" customFormat="false" ht="18" hidden="false" customHeight="false" outlineLevel="0" collapsed="false">
      <c r="A61" s="1114" t="s">
        <v>577</v>
      </c>
      <c r="B61" s="1114"/>
      <c r="C61" s="1188"/>
    </row>
    <row r="62" customFormat="false" ht="18" hidden="false" customHeight="false" outlineLevel="0" collapsed="false">
      <c r="A62" s="1196" t="s">
        <v>578</v>
      </c>
      <c r="B62" s="1114"/>
      <c r="C62" s="1188"/>
    </row>
    <row r="63" customFormat="false" ht="18" hidden="false" customHeight="false" outlineLevel="0" collapsed="false">
      <c r="A63" s="1196" t="s">
        <v>579</v>
      </c>
      <c r="B63" s="1114"/>
      <c r="C63" s="1188"/>
      <c r="D63" s="1190"/>
      <c r="E63" s="1190"/>
      <c r="F63" s="1190"/>
    </row>
    <row r="64" customFormat="false" ht="18" hidden="false" customHeight="false" outlineLevel="0" collapsed="false">
      <c r="A64" s="1196" t="s">
        <v>580</v>
      </c>
      <c r="B64" s="1114"/>
      <c r="C64" s="1188"/>
    </row>
    <row r="65" customFormat="false" ht="8.25" hidden="false" customHeight="true" outlineLevel="0" collapsed="false">
      <c r="A65" s="1197"/>
      <c r="B65" s="1114"/>
      <c r="C65" s="1188"/>
    </row>
    <row r="66" customFormat="false" ht="18" hidden="false" customHeight="false" outlineLevel="0" collapsed="false">
      <c r="A66" s="1189" t="s">
        <v>581</v>
      </c>
      <c r="B66" s="1114"/>
      <c r="C66" s="1188"/>
      <c r="D66" s="1114"/>
      <c r="E66" s="1114"/>
      <c r="F66" s="1114"/>
    </row>
    <row r="67" customFormat="false" ht="18" hidden="false" customHeight="false" outlineLevel="0" collapsed="false">
      <c r="A67" s="1192" t="s">
        <v>582</v>
      </c>
      <c r="B67" s="1114"/>
      <c r="C67" s="1188"/>
      <c r="D67" s="1114"/>
      <c r="E67" s="1114"/>
      <c r="F67" s="1114"/>
    </row>
    <row r="68" customFormat="false" ht="18" hidden="false" customHeight="false" outlineLevel="0" collapsed="false">
      <c r="A68" s="1192" t="s">
        <v>583</v>
      </c>
      <c r="B68" s="1114"/>
      <c r="C68" s="1188"/>
      <c r="D68" s="1114"/>
      <c r="E68" s="1114"/>
      <c r="F68" s="1114"/>
    </row>
    <row r="69" customFormat="false" ht="18" hidden="false" customHeight="false" outlineLevel="0" collapsed="false">
      <c r="A69" s="1192" t="s">
        <v>584</v>
      </c>
      <c r="B69" s="1114"/>
      <c r="C69" s="1188"/>
      <c r="D69" s="1114"/>
      <c r="E69" s="1114"/>
      <c r="F69" s="1114"/>
    </row>
    <row r="70" customFormat="false" ht="18" hidden="false" customHeight="false" outlineLevel="0" collapsed="false">
      <c r="A70" s="1192"/>
      <c r="B70" s="1114"/>
      <c r="C70" s="1188"/>
      <c r="D70" s="1114"/>
      <c r="E70" s="1114"/>
      <c r="F70" s="1114"/>
    </row>
    <row r="71" customFormat="false" ht="18" hidden="false" customHeight="false" outlineLevel="0" collapsed="false">
      <c r="A71" s="1196"/>
      <c r="B71" s="1114"/>
      <c r="C71" s="1188"/>
      <c r="D71" s="1114"/>
      <c r="E71" s="1114"/>
      <c r="F71" s="1114"/>
    </row>
    <row r="75" customFormat="false" ht="18" hidden="false" customHeight="false" outlineLevel="0" collapsed="false">
      <c r="A75" s="1122" t="n">
        <v>21</v>
      </c>
      <c r="B75" s="1122"/>
      <c r="C75" s="1122"/>
      <c r="D75" s="1122"/>
      <c r="E75" s="1122"/>
      <c r="F75" s="1122"/>
      <c r="G75" s="1122"/>
      <c r="H75" s="1122"/>
      <c r="I75" s="1122"/>
      <c r="J75" s="1122"/>
      <c r="K75" s="1122"/>
      <c r="L75" s="1122"/>
    </row>
  </sheetData>
  <mergeCells count="4">
    <mergeCell ref="A6:G6"/>
    <mergeCell ref="A7:G7"/>
    <mergeCell ref="A8:G8"/>
    <mergeCell ref="A75:L7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88" width="6.99"/>
    <col collapsed="false" customWidth="true" hidden="false" outlineLevel="0" max="2" min="2" style="988" width="13.85"/>
    <col collapsed="false" customWidth="true" hidden="false" outlineLevel="0" max="3" min="3" style="1060" width="16.13"/>
    <col collapsed="false" customWidth="true" hidden="false" outlineLevel="0" max="4" min="4" style="1059" width="23.56"/>
    <col collapsed="false" customWidth="true" hidden="false" outlineLevel="0" max="5" min="5" style="1059" width="21.7"/>
    <col collapsed="false" customWidth="true" hidden="false" outlineLevel="0" max="6" min="6" style="1059" width="22.85"/>
    <col collapsed="false" customWidth="true" hidden="false" outlineLevel="0" max="7" min="7" style="1059" width="21.84"/>
    <col collapsed="false" customWidth="true" hidden="false" outlineLevel="0" max="8" min="8" style="1059" width="22.42"/>
    <col collapsed="false" customWidth="true" hidden="false" outlineLevel="0" max="9" min="9" style="1059" width="14.85"/>
    <col collapsed="false" customWidth="false" hidden="false" outlineLevel="0" max="257" min="10" style="988" width="9.14"/>
  </cols>
  <sheetData>
    <row r="1" s="990" customFormat="true" ht="12.75" hidden="false" customHeight="false" outlineLevel="0" collapsed="false">
      <c r="C1" s="1198"/>
      <c r="D1" s="1199"/>
      <c r="E1" s="1199"/>
      <c r="F1" s="1199"/>
      <c r="G1" s="1199"/>
      <c r="H1" s="1199"/>
      <c r="I1" s="1199"/>
    </row>
    <row r="2" s="990" customFormat="true" ht="12.75" hidden="false" customHeight="false" outlineLevel="0" collapsed="false">
      <c r="C2" s="1198"/>
      <c r="D2" s="1199"/>
      <c r="E2" s="1199"/>
      <c r="F2" s="1199"/>
      <c r="G2" s="1199"/>
      <c r="H2" s="1199"/>
      <c r="I2" s="1199"/>
    </row>
    <row r="3" s="990" customFormat="true" ht="20.25" hidden="false" customHeight="true" outlineLevel="0" collapsed="false">
      <c r="A3" s="1101" t="s">
        <v>585</v>
      </c>
      <c r="B3" s="991"/>
      <c r="C3" s="1198"/>
      <c r="D3" s="1198"/>
      <c r="E3" s="1198"/>
      <c r="F3" s="1199"/>
      <c r="G3" s="1199"/>
      <c r="H3" s="1199"/>
      <c r="I3" s="1199"/>
    </row>
    <row r="4" s="990" customFormat="true" ht="20.25" hidden="false" customHeight="true" outlineLevel="0" collapsed="false">
      <c r="A4" s="1101"/>
      <c r="B4" s="991"/>
      <c r="C4" s="1198"/>
      <c r="D4" s="1198"/>
      <c r="E4" s="1198"/>
      <c r="F4" s="1199"/>
      <c r="G4" s="1199"/>
      <c r="H4" s="1199"/>
      <c r="I4" s="1199"/>
    </row>
    <row r="5" s="990" customFormat="true" ht="20.25" hidden="false" customHeight="true" outlineLevel="0" collapsed="false">
      <c r="A5" s="1057" t="s">
        <v>0</v>
      </c>
      <c r="B5" s="1057"/>
      <c r="C5" s="1057"/>
      <c r="D5" s="1057"/>
      <c r="E5" s="1057"/>
      <c r="F5" s="1057"/>
      <c r="G5" s="1057"/>
      <c r="H5" s="1057"/>
      <c r="I5" s="1199"/>
    </row>
    <row r="6" customFormat="false" ht="12.75" hidden="false" customHeight="false" outlineLevel="0" collapsed="false">
      <c r="A6" s="1057" t="s">
        <v>586</v>
      </c>
      <c r="B6" s="1057"/>
      <c r="C6" s="1057"/>
      <c r="D6" s="1057"/>
      <c r="E6" s="1057"/>
      <c r="F6" s="1057"/>
      <c r="G6" s="1057"/>
      <c r="H6" s="1057"/>
    </row>
    <row r="7" customFormat="false" ht="12.75" hidden="false" customHeight="false" outlineLevel="0" collapsed="false">
      <c r="A7" s="1057" t="s">
        <v>587</v>
      </c>
      <c r="B7" s="1057"/>
      <c r="C7" s="1057"/>
      <c r="D7" s="1057"/>
      <c r="E7" s="1057"/>
      <c r="F7" s="1057"/>
      <c r="G7" s="1057"/>
      <c r="H7" s="1057"/>
    </row>
    <row r="8" customFormat="false" ht="12.75" hidden="false" customHeight="false" outlineLevel="0" collapsed="false">
      <c r="A8" s="1057" t="s">
        <v>543</v>
      </c>
      <c r="B8" s="1057"/>
      <c r="C8" s="1057"/>
      <c r="D8" s="1057"/>
      <c r="E8" s="1057"/>
      <c r="F8" s="1057"/>
      <c r="G8" s="1057"/>
      <c r="H8" s="1057"/>
    </row>
    <row r="9" customFormat="false" ht="30.75" hidden="false" customHeight="true" outlineLevel="0" collapsed="false">
      <c r="A9" s="1058"/>
      <c r="B9" s="1200"/>
      <c r="D9" s="1061"/>
      <c r="E9" s="1061"/>
    </row>
    <row r="10" s="1202" customFormat="true" ht="12.75" hidden="false" customHeight="false" outlineLevel="0" collapsed="false">
      <c r="A10" s="1057"/>
      <c r="B10" s="1057"/>
      <c r="C10" s="1057"/>
      <c r="D10" s="1201"/>
      <c r="E10" s="1201"/>
      <c r="F10" s="1057"/>
      <c r="G10" s="1057"/>
      <c r="H10" s="1057"/>
      <c r="I10" s="1057"/>
    </row>
    <row r="11" s="989" customFormat="true" ht="18.75" hidden="false" customHeight="true" outlineLevel="0" collapsed="false">
      <c r="A11" s="1203"/>
      <c r="B11" s="991"/>
      <c r="C11" s="1204"/>
      <c r="D11" s="1205"/>
      <c r="E11" s="1205"/>
      <c r="F11" s="1060"/>
      <c r="G11" s="1060"/>
      <c r="H11" s="1060"/>
      <c r="I11" s="1060"/>
    </row>
    <row r="12" s="1207" customFormat="true" ht="18.75" hidden="false" customHeight="true" outlineLevel="0" collapsed="false">
      <c r="A12" s="1206"/>
      <c r="C12" s="1208" t="s">
        <v>588</v>
      </c>
      <c r="D12" s="1209" t="s">
        <v>589</v>
      </c>
      <c r="E12" s="1210" t="s">
        <v>590</v>
      </c>
      <c r="F12" s="1211" t="s">
        <v>591</v>
      </c>
      <c r="G12" s="1211" t="s">
        <v>592</v>
      </c>
      <c r="H12" s="1211" t="s">
        <v>593</v>
      </c>
      <c r="I12" s="1060" t="s">
        <v>594</v>
      </c>
    </row>
    <row r="13" s="1207" customFormat="true" ht="18.75" hidden="false" customHeight="true" outlineLevel="0" collapsed="false">
      <c r="A13" s="1206"/>
      <c r="C13" s="1212"/>
      <c r="D13" s="1213"/>
      <c r="E13" s="1213"/>
      <c r="F13" s="1214"/>
      <c r="G13" s="1215" t="s">
        <v>595</v>
      </c>
      <c r="H13" s="1215" t="s">
        <v>596</v>
      </c>
      <c r="I13" s="1215" t="s">
        <v>597</v>
      </c>
    </row>
    <row r="14" s="989" customFormat="true" ht="41.25" hidden="false" customHeight="false" outlineLevel="0" collapsed="false">
      <c r="A14" s="1216"/>
      <c r="C14" s="1217" t="s">
        <v>598</v>
      </c>
      <c r="D14" s="1218" t="s">
        <v>599</v>
      </c>
      <c r="E14" s="1219" t="s">
        <v>600</v>
      </c>
      <c r="F14" s="1210" t="s">
        <v>601</v>
      </c>
      <c r="G14" s="1220" t="s">
        <v>602</v>
      </c>
      <c r="H14" s="1211" t="s">
        <v>603</v>
      </c>
      <c r="I14" s="1211" t="s">
        <v>604</v>
      </c>
    </row>
    <row r="15" s="1202" customFormat="true" ht="18.75" hidden="false" customHeight="true" outlineLevel="0" collapsed="false">
      <c r="A15" s="1216" t="s">
        <v>605</v>
      </c>
      <c r="C15" s="1221" t="n">
        <v>1028</v>
      </c>
      <c r="D15" s="1222" t="n">
        <v>0.99</v>
      </c>
      <c r="E15" s="1222"/>
      <c r="F15" s="1223" t="n">
        <v>1110</v>
      </c>
      <c r="G15" s="1223" t="n">
        <v>478</v>
      </c>
      <c r="H15" s="1223" t="s">
        <v>606</v>
      </c>
      <c r="I15" s="1224" t="n">
        <v>1.54</v>
      </c>
    </row>
    <row r="16" s="989" customFormat="true" ht="18.75" hidden="false" customHeight="true" outlineLevel="0" collapsed="false">
      <c r="A16" s="1216" t="s">
        <v>607</v>
      </c>
      <c r="C16" s="1225" t="s">
        <v>608</v>
      </c>
      <c r="D16" s="1226" t="n">
        <v>0.01</v>
      </c>
      <c r="E16" s="1226"/>
      <c r="F16" s="1227" t="n">
        <v>0</v>
      </c>
      <c r="G16" s="1227" t="n">
        <v>7</v>
      </c>
      <c r="H16" s="1227" t="s">
        <v>609</v>
      </c>
      <c r="I16" s="1228" t="s">
        <v>610</v>
      </c>
    </row>
    <row r="17" s="989" customFormat="true" ht="18.75" hidden="false" customHeight="true" outlineLevel="0" collapsed="false">
      <c r="A17" s="1216"/>
      <c r="C17" s="1221" t="n">
        <v>1044</v>
      </c>
      <c r="D17" s="1222" t="n">
        <v>1</v>
      </c>
      <c r="E17" s="1223" t="n">
        <v>1595</v>
      </c>
      <c r="F17" s="1223" t="n">
        <v>1110</v>
      </c>
      <c r="G17" s="1223" t="n">
        <v>485</v>
      </c>
      <c r="H17" s="1223" t="n">
        <v>1595</v>
      </c>
      <c r="I17" s="1228"/>
    </row>
    <row r="18" s="989" customFormat="true" ht="18.75" hidden="false" customHeight="true" outlineLevel="0" collapsed="false">
      <c r="A18" s="1229"/>
      <c r="C18" s="1198"/>
      <c r="D18" s="1230"/>
      <c r="E18" s="1230"/>
      <c r="F18" s="1228"/>
      <c r="G18" s="1060"/>
      <c r="H18" s="1060"/>
      <c r="I18" s="1060"/>
    </row>
    <row r="19" s="989" customFormat="true" ht="18.75" hidden="false" customHeight="true" outlineLevel="0" collapsed="false">
      <c r="A19" s="1216"/>
      <c r="C19" s="1198"/>
      <c r="D19" s="1230"/>
      <c r="E19" s="1230"/>
      <c r="F19" s="1228"/>
      <c r="G19" s="1060"/>
      <c r="H19" s="1060"/>
      <c r="I19" s="1060"/>
    </row>
    <row r="20" s="989" customFormat="true" ht="18.75" hidden="false" customHeight="true" outlineLevel="0" collapsed="false">
      <c r="A20" s="1216" t="s">
        <v>611</v>
      </c>
      <c r="B20" s="1231"/>
      <c r="C20" s="1198"/>
      <c r="D20" s="1230"/>
      <c r="E20" s="1230"/>
      <c r="F20" s="1228"/>
      <c r="G20" s="1060"/>
      <c r="H20" s="1060"/>
      <c r="I20" s="1060"/>
    </row>
    <row r="21" s="989" customFormat="true" ht="18.75" hidden="false" customHeight="true" outlineLevel="0" collapsed="false">
      <c r="A21" s="1229" t="s">
        <v>612</v>
      </c>
      <c r="C21" s="1198"/>
      <c r="D21" s="1230"/>
      <c r="E21" s="1230"/>
      <c r="F21" s="1228"/>
      <c r="G21" s="1060"/>
      <c r="H21" s="1060"/>
      <c r="I21" s="1060"/>
    </row>
    <row r="22" s="989" customFormat="true" ht="18.75" hidden="false" customHeight="true" outlineLevel="0" collapsed="false">
      <c r="A22" s="1232" t="s">
        <v>613</v>
      </c>
      <c r="B22" s="991"/>
      <c r="C22" s="1230"/>
      <c r="D22" s="1228"/>
      <c r="E22" s="1228"/>
      <c r="F22" s="1060"/>
      <c r="G22" s="1060"/>
      <c r="H22" s="1060"/>
      <c r="I22" s="1060"/>
    </row>
    <row r="23" s="989" customFormat="true" ht="18.75" hidden="false" customHeight="true" outlineLevel="0" collapsed="false">
      <c r="A23" s="1216" t="s">
        <v>614</v>
      </c>
      <c r="B23" s="991"/>
      <c r="C23" s="1230"/>
      <c r="D23" s="1228"/>
      <c r="E23" s="1228"/>
      <c r="F23" s="1060"/>
      <c r="G23" s="1060"/>
      <c r="H23" s="1060"/>
      <c r="I23" s="1060"/>
    </row>
    <row r="24" s="989" customFormat="true" ht="18.75" hidden="false" customHeight="true" outlineLevel="0" collapsed="false">
      <c r="A24" s="1216" t="s">
        <v>615</v>
      </c>
      <c r="B24" s="1233"/>
      <c r="C24" s="1230"/>
      <c r="D24" s="1228"/>
      <c r="E24" s="1228"/>
      <c r="F24" s="1060"/>
      <c r="G24" s="1060"/>
      <c r="H24" s="1060"/>
      <c r="I24" s="1060"/>
    </row>
    <row r="25" s="989" customFormat="true" ht="18.75" hidden="false" customHeight="true" outlineLevel="0" collapsed="false">
      <c r="A25" s="1229" t="s">
        <v>616</v>
      </c>
      <c r="B25" s="1233"/>
      <c r="C25" s="1230"/>
      <c r="D25" s="1228"/>
      <c r="E25" s="1228"/>
      <c r="F25" s="1060"/>
      <c r="G25" s="1060"/>
      <c r="H25" s="1060"/>
      <c r="I25" s="1060"/>
    </row>
    <row r="26" s="989" customFormat="true" ht="18.75" hidden="false" customHeight="true" outlineLevel="0" collapsed="false">
      <c r="A26" s="1229" t="s">
        <v>617</v>
      </c>
      <c r="B26" s="1233"/>
      <c r="C26" s="1230"/>
      <c r="D26" s="1228"/>
      <c r="E26" s="1228"/>
      <c r="F26" s="1060"/>
      <c r="G26" s="1060"/>
      <c r="H26" s="1060"/>
      <c r="I26" s="1060"/>
    </row>
    <row r="27" s="989" customFormat="true" ht="18.75" hidden="false" customHeight="true" outlineLevel="0" collapsed="false">
      <c r="A27" s="1229" t="s">
        <v>618</v>
      </c>
      <c r="B27" s="1233"/>
      <c r="C27" s="1230"/>
      <c r="D27" s="1228"/>
      <c r="E27" s="1228"/>
      <c r="F27" s="1060"/>
      <c r="G27" s="1060"/>
      <c r="H27" s="1060"/>
      <c r="I27" s="1060"/>
    </row>
    <row r="28" s="989" customFormat="true" ht="18.75" hidden="false" customHeight="true" outlineLevel="0" collapsed="false">
      <c r="A28" s="1229" t="s">
        <v>619</v>
      </c>
      <c r="B28" s="1233"/>
      <c r="C28" s="1230"/>
      <c r="D28" s="1228"/>
      <c r="E28" s="1228"/>
      <c r="F28" s="1060"/>
      <c r="G28" s="1060"/>
      <c r="H28" s="1060"/>
      <c r="I28" s="1060"/>
    </row>
    <row r="29" s="989" customFormat="true" ht="18.75" hidden="false" customHeight="true" outlineLevel="0" collapsed="false">
      <c r="A29" s="1216" t="s">
        <v>620</v>
      </c>
      <c r="B29" s="1233"/>
      <c r="C29" s="1230"/>
      <c r="D29" s="1228"/>
      <c r="E29" s="1228"/>
      <c r="F29" s="1060"/>
      <c r="G29" s="1060"/>
      <c r="H29" s="1060"/>
      <c r="I29" s="1060"/>
    </row>
    <row r="30" s="989" customFormat="true" ht="18.75" hidden="false" customHeight="true" outlineLevel="0" collapsed="false">
      <c r="A30" s="1229" t="s">
        <v>621</v>
      </c>
      <c r="B30" s="1233"/>
      <c r="C30" s="1230"/>
      <c r="D30" s="1228"/>
      <c r="E30" s="1228"/>
      <c r="F30" s="1060"/>
      <c r="G30" s="1060"/>
      <c r="H30" s="1060"/>
      <c r="I30" s="1060"/>
    </row>
    <row r="31" s="989" customFormat="true" ht="18.75" hidden="false" customHeight="true" outlineLevel="0" collapsed="false">
      <c r="A31" s="1229" t="s">
        <v>622</v>
      </c>
      <c r="B31" s="1233"/>
      <c r="C31" s="1230"/>
      <c r="D31" s="1228"/>
      <c r="E31" s="1228"/>
      <c r="F31" s="1060"/>
      <c r="G31" s="1060"/>
      <c r="H31" s="1060"/>
      <c r="I31" s="1060"/>
    </row>
    <row r="32" s="989" customFormat="true" ht="18.75" hidden="false" customHeight="true" outlineLevel="0" collapsed="false">
      <c r="A32" s="1229" t="s">
        <v>623</v>
      </c>
      <c r="B32" s="1233"/>
      <c r="C32" s="1230"/>
      <c r="D32" s="1228"/>
      <c r="E32" s="1228"/>
      <c r="F32" s="1060"/>
      <c r="G32" s="1060"/>
      <c r="H32" s="1060"/>
      <c r="I32" s="1060"/>
    </row>
    <row r="33" s="989" customFormat="true" ht="18.75" hidden="false" customHeight="true" outlineLevel="0" collapsed="false">
      <c r="A33" s="1216" t="s">
        <v>624</v>
      </c>
      <c r="B33" s="1233"/>
      <c r="C33" s="1230"/>
      <c r="D33" s="1228"/>
      <c r="E33" s="1228"/>
      <c r="F33" s="1060"/>
      <c r="G33" s="1060"/>
      <c r="H33" s="1060"/>
      <c r="I33" s="1060"/>
    </row>
    <row r="34" s="989" customFormat="true" ht="18.75" hidden="false" customHeight="true" outlineLevel="0" collapsed="false">
      <c r="A34" s="1216" t="s">
        <v>625</v>
      </c>
      <c r="B34" s="1233"/>
      <c r="C34" s="1230"/>
      <c r="D34" s="1228"/>
      <c r="E34" s="1228"/>
      <c r="F34" s="1060"/>
      <c r="G34" s="1060"/>
      <c r="H34" s="1060"/>
      <c r="I34" s="1060"/>
    </row>
    <row r="35" s="989" customFormat="true" ht="18.75" hidden="false" customHeight="true" outlineLevel="0" collapsed="false">
      <c r="A35" s="1216" t="s">
        <v>626</v>
      </c>
      <c r="B35" s="991"/>
      <c r="C35" s="1230"/>
      <c r="D35" s="1228"/>
      <c r="E35" s="1228"/>
      <c r="F35" s="1060"/>
      <c r="G35" s="1060"/>
      <c r="H35" s="1060"/>
      <c r="I35" s="1060"/>
    </row>
    <row r="36" s="989" customFormat="true" ht="18.75" hidden="false" customHeight="true" outlineLevel="0" collapsed="false">
      <c r="A36" s="1229"/>
      <c r="B36" s="991"/>
      <c r="C36" s="1230"/>
      <c r="D36" s="1228"/>
      <c r="E36" s="1228"/>
      <c r="F36" s="1060"/>
      <c r="G36" s="1060"/>
      <c r="H36" s="1060"/>
      <c r="I36" s="1060"/>
    </row>
    <row r="37" s="989" customFormat="true" ht="18.75" hidden="false" customHeight="true" outlineLevel="0" collapsed="false">
      <c r="A37" s="1229"/>
      <c r="B37" s="991"/>
      <c r="C37" s="1230"/>
      <c r="D37" s="1228"/>
      <c r="E37" s="1228"/>
      <c r="F37" s="1060"/>
      <c r="G37" s="1060"/>
      <c r="H37" s="1060"/>
      <c r="I37" s="1060"/>
    </row>
    <row r="38" s="989" customFormat="true" ht="18.75" hidden="false" customHeight="true" outlineLevel="0" collapsed="false">
      <c r="A38" s="1234" t="n">
        <v>22</v>
      </c>
      <c r="B38" s="1234"/>
      <c r="C38" s="1234"/>
      <c r="D38" s="1234"/>
      <c r="E38" s="1234"/>
      <c r="F38" s="1234"/>
      <c r="G38" s="1234"/>
      <c r="H38" s="1234"/>
      <c r="I38" s="1234"/>
    </row>
  </sheetData>
  <mergeCells count="5">
    <mergeCell ref="A5:H5"/>
    <mergeCell ref="A6:H6"/>
    <mergeCell ref="A7:H7"/>
    <mergeCell ref="A8:H8"/>
    <mergeCell ref="A38:I3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35" width="2.99"/>
    <col collapsed="false" customWidth="true" hidden="false" outlineLevel="0" max="4" min="2" style="1235" width="7.42"/>
    <col collapsed="false" customWidth="true" hidden="false" outlineLevel="0" max="9" min="5" style="1235" width="2.42"/>
    <col collapsed="false" customWidth="true" hidden="false" outlineLevel="0" max="17" min="10" style="1235" width="10.71"/>
    <col collapsed="false" customWidth="true" hidden="false" outlineLevel="0" max="18" min="18" style="1235" width="5.85"/>
    <col collapsed="false" customWidth="false" hidden="false" outlineLevel="0" max="257" min="19" style="1235" width="9.14"/>
  </cols>
  <sheetData>
    <row r="1" s="1237" customFormat="true" ht="15" hidden="false" customHeight="true" outlineLevel="0" collapsed="false">
      <c r="A1" s="1236" t="s">
        <v>0</v>
      </c>
      <c r="B1" s="1236"/>
      <c r="C1" s="1236"/>
      <c r="D1" s="1236"/>
      <c r="E1" s="1236"/>
      <c r="F1" s="1236"/>
      <c r="G1" s="1236"/>
      <c r="H1" s="1236"/>
      <c r="I1" s="1236"/>
      <c r="J1" s="1236"/>
      <c r="K1" s="1236"/>
      <c r="L1" s="1236"/>
      <c r="M1" s="1236"/>
      <c r="N1" s="1236"/>
      <c r="O1" s="1236"/>
      <c r="P1" s="1236"/>
      <c r="Q1" s="1236"/>
      <c r="R1" s="1236"/>
    </row>
    <row r="2" s="1237" customFormat="true" ht="15" hidden="false" customHeight="true" outlineLevel="0" collapsed="false">
      <c r="A2" s="1236" t="s">
        <v>27</v>
      </c>
      <c r="B2" s="1236"/>
      <c r="C2" s="1236"/>
      <c r="D2" s="1236"/>
      <c r="E2" s="1236"/>
      <c r="F2" s="1236"/>
      <c r="G2" s="1236"/>
      <c r="H2" s="1236"/>
      <c r="I2" s="1236"/>
      <c r="J2" s="1236"/>
      <c r="K2" s="1236"/>
      <c r="L2" s="1236"/>
      <c r="M2" s="1236"/>
      <c r="N2" s="1236"/>
      <c r="O2" s="1236"/>
      <c r="P2" s="1236"/>
      <c r="Q2" s="1236"/>
      <c r="R2" s="1236"/>
    </row>
    <row r="3" s="1237" customFormat="true" ht="15" hidden="false" customHeight="true" outlineLevel="0" collapsed="false">
      <c r="A3" s="1238"/>
      <c r="B3" s="1239"/>
      <c r="C3" s="1239"/>
      <c r="D3" s="1239"/>
      <c r="E3" s="1239"/>
      <c r="F3" s="1239"/>
      <c r="G3" s="1239"/>
      <c r="H3" s="1239"/>
      <c r="I3" s="1239"/>
      <c r="J3" s="1240"/>
      <c r="K3" s="1239"/>
      <c r="L3" s="1240"/>
      <c r="M3" s="1239"/>
      <c r="N3" s="1240"/>
      <c r="O3" s="1239"/>
      <c r="P3" s="1240"/>
      <c r="Q3" s="1239"/>
      <c r="R3" s="1240"/>
    </row>
    <row r="4" s="1237" customFormat="true" ht="15" hidden="false" customHeight="true" outlineLevel="0" collapsed="false">
      <c r="A4" s="1238"/>
      <c r="B4" s="1239"/>
      <c r="C4" s="1239"/>
      <c r="D4" s="1239"/>
      <c r="E4" s="1239"/>
      <c r="F4" s="1239"/>
      <c r="G4" s="1239"/>
      <c r="H4" s="1239"/>
      <c r="I4" s="1239"/>
      <c r="J4" s="1240"/>
      <c r="K4" s="1239"/>
      <c r="L4" s="1240"/>
      <c r="M4" s="1239"/>
      <c r="N4" s="1240"/>
      <c r="O4" s="1239"/>
      <c r="P4" s="1240"/>
      <c r="Q4" s="1239"/>
      <c r="R4" s="1240"/>
    </row>
    <row r="5" s="1237" customFormat="true" ht="15" hidden="false" customHeight="true" outlineLevel="0" collapsed="false">
      <c r="A5" s="1238"/>
      <c r="B5" s="1239"/>
      <c r="C5" s="1239"/>
      <c r="D5" s="1239"/>
      <c r="E5" s="1239"/>
      <c r="F5" s="1239"/>
      <c r="G5" s="1239"/>
      <c r="H5" s="1239"/>
      <c r="I5" s="1239"/>
      <c r="J5" s="1240"/>
      <c r="K5" s="1239"/>
      <c r="L5" s="1240"/>
      <c r="M5" s="1239"/>
      <c r="N5" s="1240"/>
      <c r="O5" s="1239"/>
      <c r="P5" s="1240"/>
      <c r="Q5" s="1239"/>
      <c r="R5" s="1240"/>
    </row>
    <row r="6" s="1237" customFormat="true" ht="15" hidden="false" customHeight="true" outlineLevel="0" collapsed="false">
      <c r="A6" s="1238"/>
      <c r="B6" s="1239"/>
      <c r="C6" s="1239"/>
      <c r="D6" s="1239"/>
      <c r="E6" s="1239"/>
      <c r="F6" s="1239"/>
      <c r="G6" s="1239"/>
      <c r="H6" s="1239"/>
      <c r="I6" s="1239"/>
      <c r="J6" s="1240"/>
      <c r="K6" s="1239"/>
      <c r="L6" s="1240"/>
      <c r="M6" s="1239"/>
      <c r="N6" s="1240"/>
      <c r="O6" s="1239"/>
      <c r="P6" s="1240"/>
      <c r="Q6" s="1239"/>
      <c r="R6" s="1240"/>
    </row>
    <row r="7" s="1237" customFormat="true" ht="15" hidden="false" customHeight="true" outlineLevel="0" collapsed="false">
      <c r="A7" s="1238"/>
      <c r="B7" s="1239"/>
      <c r="C7" s="1239"/>
      <c r="D7" s="1239"/>
      <c r="E7" s="1239"/>
      <c r="F7" s="1239"/>
      <c r="G7" s="1239"/>
      <c r="H7" s="1239"/>
      <c r="I7" s="1239"/>
      <c r="J7" s="1240"/>
      <c r="K7" s="1239"/>
      <c r="L7" s="1240"/>
      <c r="M7" s="1239"/>
      <c r="N7" s="1240"/>
      <c r="O7" s="1239"/>
      <c r="P7" s="1240"/>
      <c r="Q7" s="1239"/>
      <c r="R7" s="1240"/>
    </row>
    <row r="8" s="1237" customFormat="true" ht="26.25" hidden="false" customHeight="true" outlineLevel="0" collapsed="false">
      <c r="A8" s="1238"/>
      <c r="B8" s="1239"/>
      <c r="C8" s="1239"/>
      <c r="D8" s="1239"/>
      <c r="E8" s="1239"/>
      <c r="F8" s="1239"/>
      <c r="G8" s="1239"/>
      <c r="H8" s="1239"/>
      <c r="I8" s="1239"/>
      <c r="J8" s="1240"/>
      <c r="K8" s="1239"/>
      <c r="L8" s="1240"/>
      <c r="M8" s="1239"/>
      <c r="N8" s="1240"/>
      <c r="O8" s="1239"/>
      <c r="P8" s="1240"/>
      <c r="Q8" s="1239"/>
      <c r="R8" s="1240"/>
    </row>
    <row r="9" s="1237" customFormat="true" ht="36.75" hidden="false" customHeight="true" outlineLevel="0" collapsed="false">
      <c r="A9" s="1238"/>
      <c r="B9" s="1239"/>
      <c r="C9" s="1239"/>
      <c r="D9" s="1239"/>
      <c r="E9" s="1239"/>
      <c r="F9" s="1239"/>
      <c r="G9" s="1239"/>
      <c r="H9" s="1239"/>
      <c r="I9" s="1239"/>
      <c r="J9" s="1240"/>
      <c r="K9" s="1239"/>
      <c r="L9" s="1240"/>
      <c r="M9" s="1239"/>
      <c r="N9" s="1240"/>
      <c r="O9" s="1239"/>
      <c r="P9" s="1240"/>
      <c r="Q9" s="1239"/>
      <c r="R9" s="1240"/>
    </row>
    <row r="10" s="1237" customFormat="true" ht="14.25" hidden="false" customHeight="false" outlineLevel="0" collapsed="false">
      <c r="A10" s="1235"/>
      <c r="B10" s="1241" t="s">
        <v>627</v>
      </c>
      <c r="C10" s="1240"/>
      <c r="D10" s="1240"/>
      <c r="E10" s="1240"/>
      <c r="F10" s="1240"/>
      <c r="G10" s="1240"/>
      <c r="H10" s="1240"/>
      <c r="I10" s="1240"/>
      <c r="K10" s="1240"/>
      <c r="M10" s="1240"/>
      <c r="O10" s="1240"/>
      <c r="Q10" s="1240"/>
    </row>
    <row r="11" s="1237" customFormat="true" ht="15" hidden="false" customHeight="false" outlineLevel="0" collapsed="false">
      <c r="A11" s="1242"/>
      <c r="B11" s="1241" t="s">
        <v>628</v>
      </c>
      <c r="C11" s="1243"/>
      <c r="D11" s="1243"/>
      <c r="E11" s="1243"/>
      <c r="F11" s="1243"/>
      <c r="G11" s="1244"/>
      <c r="H11" s="1244"/>
      <c r="I11" s="1244"/>
      <c r="J11" s="1244"/>
      <c r="K11" s="1244"/>
      <c r="L11" s="1244"/>
      <c r="M11" s="1244"/>
      <c r="N11" s="1244"/>
      <c r="O11" s="1244"/>
      <c r="P11" s="1244"/>
      <c r="Q11" s="1244"/>
      <c r="R11" s="1245"/>
    </row>
    <row r="12" s="1237" customFormat="true" ht="15" hidden="false" customHeight="false" outlineLevel="0" collapsed="false">
      <c r="A12" s="1242"/>
      <c r="B12" s="1241"/>
      <c r="C12" s="1243"/>
      <c r="D12" s="1243"/>
      <c r="E12" s="1243"/>
      <c r="F12" s="1243"/>
      <c r="G12" s="1244"/>
      <c r="H12" s="1244"/>
      <c r="I12" s="1244"/>
      <c r="J12" s="1246"/>
      <c r="K12" s="1244"/>
      <c r="L12" s="1244"/>
      <c r="M12" s="1244"/>
      <c r="N12" s="1244"/>
      <c r="O12" s="1244"/>
      <c r="P12" s="1244"/>
      <c r="Q12" s="1244"/>
      <c r="R12" s="1245"/>
    </row>
    <row r="13" customFormat="false" ht="15" hidden="false" customHeight="false" outlineLevel="0" collapsed="false">
      <c r="A13" s="1242"/>
      <c r="B13" s="1241"/>
      <c r="C13" s="1243"/>
      <c r="D13" s="1243"/>
      <c r="E13" s="1243"/>
      <c r="F13" s="1243"/>
      <c r="G13" s="1244"/>
      <c r="H13" s="1244"/>
      <c r="I13" s="1244"/>
      <c r="J13" s="1244"/>
      <c r="K13" s="1244"/>
      <c r="L13" s="1244"/>
      <c r="M13" s="1244"/>
      <c r="N13" s="1244"/>
      <c r="O13" s="1244"/>
      <c r="P13" s="1244"/>
      <c r="Q13" s="1244"/>
      <c r="R13" s="1245"/>
    </row>
    <row r="14" customFormat="false" ht="15" hidden="false" customHeight="false" outlineLevel="0" collapsed="false">
      <c r="A14" s="1242"/>
      <c r="B14" s="1241"/>
      <c r="C14" s="1243"/>
      <c r="D14" s="1243"/>
      <c r="E14" s="1243"/>
      <c r="F14" s="1243"/>
      <c r="G14" s="1244"/>
      <c r="H14" s="1244"/>
      <c r="I14" s="1244"/>
      <c r="J14" s="1244"/>
      <c r="K14" s="1244"/>
      <c r="L14" s="1244"/>
      <c r="M14" s="1244"/>
      <c r="N14" s="1244"/>
      <c r="O14" s="1244"/>
      <c r="P14" s="1244"/>
      <c r="Q14" s="1244"/>
      <c r="R14" s="1245"/>
    </row>
    <row r="15" customFormat="false" ht="15" hidden="false" customHeight="false" outlineLevel="0" collapsed="false">
      <c r="A15" s="1242"/>
      <c r="B15" s="1241"/>
      <c r="C15" s="1243"/>
      <c r="D15" s="1243"/>
      <c r="E15" s="1243"/>
      <c r="F15" s="1243"/>
      <c r="G15" s="1244"/>
      <c r="H15" s="1244"/>
      <c r="I15" s="1244"/>
      <c r="J15" s="1244"/>
      <c r="K15" s="1244"/>
      <c r="L15" s="1244"/>
      <c r="M15" s="1244"/>
      <c r="N15" s="1244"/>
      <c r="O15" s="1244"/>
      <c r="P15" s="1244"/>
      <c r="Q15" s="1244"/>
      <c r="R15" s="1245"/>
    </row>
    <row r="16" s="1237" customFormat="true" ht="15" hidden="false" customHeight="true" outlineLevel="0" collapsed="false">
      <c r="A16" s="1242"/>
      <c r="B16" s="1241"/>
      <c r="C16" s="1243"/>
      <c r="D16" s="1243"/>
      <c r="E16" s="1243"/>
      <c r="F16" s="1243"/>
      <c r="G16" s="1244"/>
      <c r="H16" s="1244"/>
      <c r="I16" s="1244"/>
      <c r="J16" s="1244"/>
      <c r="K16" s="1244"/>
      <c r="L16" s="1244"/>
      <c r="M16" s="1244"/>
      <c r="N16" s="1244"/>
      <c r="O16" s="1244"/>
      <c r="P16" s="1244"/>
      <c r="Q16" s="1244"/>
      <c r="R16" s="1245"/>
    </row>
    <row r="17" s="1237" customFormat="true" ht="15" hidden="false" customHeight="true" outlineLevel="0" collapsed="false">
      <c r="A17" s="1247"/>
      <c r="B17" s="1243"/>
      <c r="C17" s="1243"/>
      <c r="D17" s="1243"/>
      <c r="E17" s="1243"/>
      <c r="F17" s="1243"/>
      <c r="G17" s="1248"/>
      <c r="H17" s="1248"/>
      <c r="I17" s="1241"/>
      <c r="J17" s="1248"/>
      <c r="K17" s="1248"/>
      <c r="L17" s="1248"/>
      <c r="M17" s="1248"/>
      <c r="N17" s="1248"/>
      <c r="O17" s="1248"/>
      <c r="P17" s="1248"/>
      <c r="Q17" s="1248"/>
      <c r="R17" s="1249"/>
    </row>
    <row r="18" s="1237" customFormat="true" ht="15" hidden="false" customHeight="true" outlineLevel="0" collapsed="false">
      <c r="A18" s="1247"/>
      <c r="B18" s="1243"/>
      <c r="C18" s="1243"/>
      <c r="D18" s="1243"/>
      <c r="E18" s="1243"/>
      <c r="F18" s="1243"/>
      <c r="G18" s="1248"/>
      <c r="H18" s="1248"/>
      <c r="I18" s="1241"/>
      <c r="J18" s="1248"/>
      <c r="K18" s="1248"/>
      <c r="L18" s="1248"/>
      <c r="M18" s="1248"/>
      <c r="N18" s="1248"/>
      <c r="O18" s="1248"/>
      <c r="P18" s="1248"/>
      <c r="Q18" s="1248"/>
      <c r="R18" s="1249"/>
    </row>
    <row r="19" s="1237" customFormat="true" ht="15" hidden="false" customHeight="true" outlineLevel="0" collapsed="false">
      <c r="A19" s="1247"/>
      <c r="B19" s="1243"/>
      <c r="C19" s="1243"/>
      <c r="D19" s="1243"/>
      <c r="E19" s="1243"/>
      <c r="F19" s="1243"/>
      <c r="G19" s="1248"/>
      <c r="H19" s="1248"/>
      <c r="I19" s="1248"/>
      <c r="J19" s="1248"/>
      <c r="K19" s="1248"/>
      <c r="L19" s="1248"/>
      <c r="M19" s="1248"/>
      <c r="N19" s="1248"/>
      <c r="O19" s="1248"/>
      <c r="P19" s="1248"/>
      <c r="Q19" s="1248"/>
      <c r="R19" s="1249"/>
    </row>
    <row r="20" s="1237" customFormat="true" ht="15" hidden="false" customHeight="true" outlineLevel="0" collapsed="false">
      <c r="A20" s="1247"/>
      <c r="B20" s="1243"/>
      <c r="C20" s="1243"/>
      <c r="D20" s="1243"/>
      <c r="E20" s="1243"/>
      <c r="F20" s="1243"/>
      <c r="G20" s="1248"/>
      <c r="H20" s="1248"/>
      <c r="I20" s="1248"/>
      <c r="J20" s="1248"/>
      <c r="K20" s="1248"/>
      <c r="L20" s="1248"/>
      <c r="M20" s="1248"/>
      <c r="N20" s="1248"/>
      <c r="O20" s="1248"/>
      <c r="P20" s="1248"/>
      <c r="Q20" s="1248"/>
      <c r="R20" s="1249"/>
    </row>
    <row r="21" s="1237" customFormat="true" ht="15" hidden="false" customHeight="true" outlineLevel="0" collapsed="false">
      <c r="A21" s="1247"/>
      <c r="B21" s="1243"/>
      <c r="C21" s="1243"/>
      <c r="D21" s="1243"/>
      <c r="E21" s="1243"/>
      <c r="F21" s="1243"/>
      <c r="G21" s="1248"/>
      <c r="H21" s="1248"/>
      <c r="I21" s="1248"/>
      <c r="J21" s="1248"/>
      <c r="K21" s="1248"/>
      <c r="L21" s="1248"/>
      <c r="M21" s="1248"/>
      <c r="N21" s="1248"/>
      <c r="O21" s="1248"/>
      <c r="P21" s="1248"/>
      <c r="Q21" s="1248"/>
      <c r="R21" s="1249"/>
    </row>
    <row r="22" s="1237" customFormat="true" ht="15" hidden="false" customHeight="true" outlineLevel="0" collapsed="false">
      <c r="A22" s="1247"/>
      <c r="B22" s="1248"/>
      <c r="C22" s="1248"/>
      <c r="D22" s="1248"/>
      <c r="E22" s="1248"/>
      <c r="F22" s="1248"/>
      <c r="G22" s="1248"/>
      <c r="H22" s="1248"/>
      <c r="I22" s="1248"/>
      <c r="J22" s="1248"/>
      <c r="K22" s="1248"/>
      <c r="L22" s="1248"/>
      <c r="M22" s="1248"/>
      <c r="N22" s="1248"/>
      <c r="O22" s="1248"/>
      <c r="P22" s="1248"/>
      <c r="Q22" s="1248"/>
      <c r="R22" s="1249"/>
    </row>
    <row r="23" s="1237" customFormat="true" ht="15" hidden="false" customHeight="true" outlineLevel="0" collapsed="false">
      <c r="A23" s="1250"/>
      <c r="B23" s="1251"/>
      <c r="C23" s="1243"/>
      <c r="D23" s="1243"/>
      <c r="E23" s="1252"/>
      <c r="F23" s="1252"/>
      <c r="G23" s="1252"/>
      <c r="H23" s="1243"/>
      <c r="I23" s="1252"/>
      <c r="J23" s="1243"/>
      <c r="K23" s="1243"/>
      <c r="L23" s="1243"/>
      <c r="M23" s="1243"/>
      <c r="N23" s="1243"/>
      <c r="O23" s="1243"/>
      <c r="P23" s="1243"/>
      <c r="Q23" s="1243"/>
      <c r="R23" s="1235"/>
    </row>
    <row r="24" s="1237" customFormat="true" ht="15" hidden="false" customHeight="true" outlineLevel="0" collapsed="false">
      <c r="A24" s="1235"/>
      <c r="B24" s="1235"/>
      <c r="C24" s="1235"/>
      <c r="D24" s="1235"/>
      <c r="E24" s="1235"/>
      <c r="F24" s="1235"/>
      <c r="G24" s="1235"/>
      <c r="H24" s="1235"/>
      <c r="I24" s="1235"/>
      <c r="J24" s="1235"/>
      <c r="K24" s="1235"/>
      <c r="L24" s="1235"/>
      <c r="M24" s="1235"/>
      <c r="N24" s="1235"/>
      <c r="O24" s="1235"/>
      <c r="P24" s="1235"/>
      <c r="Q24" s="1235"/>
      <c r="R24" s="1235"/>
    </row>
    <row r="25" s="1237" customFormat="true" ht="15" hidden="false" customHeight="true" outlineLevel="0" collapsed="false">
      <c r="A25" s="1235"/>
      <c r="B25" s="1235"/>
      <c r="C25" s="1235"/>
      <c r="D25" s="1235"/>
      <c r="E25" s="1235"/>
      <c r="F25" s="1235"/>
      <c r="G25" s="1235"/>
      <c r="H25" s="1235"/>
      <c r="I25" s="1235"/>
      <c r="J25" s="1235"/>
      <c r="K25" s="1235"/>
      <c r="L25" s="1235"/>
      <c r="M25" s="1235"/>
      <c r="N25" s="1235"/>
      <c r="O25" s="1235"/>
      <c r="P25" s="1235"/>
      <c r="Q25" s="1235"/>
      <c r="R25" s="1235"/>
    </row>
    <row r="26" s="1237" customFormat="true" ht="15" hidden="false" customHeight="true" outlineLevel="0" collapsed="false">
      <c r="A26" s="1235"/>
      <c r="B26" s="1235"/>
      <c r="C26" s="1235"/>
      <c r="D26" s="1235"/>
      <c r="E26" s="1235"/>
      <c r="F26" s="1235"/>
      <c r="G26" s="1235"/>
      <c r="H26" s="1235"/>
      <c r="I26" s="1235"/>
      <c r="J26" s="1235"/>
      <c r="K26" s="1235"/>
      <c r="L26" s="1235"/>
      <c r="M26" s="1235"/>
      <c r="N26" s="1235"/>
      <c r="O26" s="1235"/>
      <c r="P26" s="1235"/>
      <c r="Q26" s="1235"/>
      <c r="R26" s="1235"/>
    </row>
    <row r="27" s="1237" customFormat="true" ht="15" hidden="false" customHeight="true" outlineLevel="0" collapsed="false">
      <c r="A27" s="1235"/>
      <c r="B27" s="1235"/>
      <c r="C27" s="1235"/>
      <c r="D27" s="1235"/>
      <c r="E27" s="1235"/>
      <c r="F27" s="1235"/>
      <c r="G27" s="1235"/>
      <c r="H27" s="1235"/>
      <c r="I27" s="1235"/>
      <c r="J27" s="1235"/>
      <c r="K27" s="1235"/>
      <c r="L27" s="1235"/>
      <c r="M27" s="1235"/>
      <c r="N27" s="1235"/>
      <c r="O27" s="1235"/>
      <c r="P27" s="1235"/>
      <c r="Q27" s="1235"/>
      <c r="R27" s="1235"/>
    </row>
    <row r="28" s="1237" customFormat="true" ht="15" hidden="false" customHeight="true" outlineLevel="0" collapsed="false">
      <c r="A28" s="1235"/>
      <c r="B28" s="1235"/>
      <c r="C28" s="1235"/>
      <c r="D28" s="1235"/>
      <c r="E28" s="1235"/>
      <c r="F28" s="1235"/>
      <c r="G28" s="1235"/>
      <c r="H28" s="1235"/>
      <c r="I28" s="1235"/>
      <c r="J28" s="1235"/>
      <c r="K28" s="1235"/>
      <c r="L28" s="1235"/>
      <c r="M28" s="1235"/>
      <c r="N28" s="1235"/>
      <c r="O28" s="1235"/>
      <c r="P28" s="1235"/>
      <c r="Q28" s="1235"/>
      <c r="R28" s="1235"/>
    </row>
    <row r="30" customFormat="false" ht="12.75" hidden="false" customHeight="false" outlineLevel="0" collapsed="false">
      <c r="A30" s="1253" t="n">
        <v>23</v>
      </c>
      <c r="B30" s="1253"/>
      <c r="C30" s="1253"/>
      <c r="D30" s="1253"/>
      <c r="E30" s="1253"/>
      <c r="F30" s="1253"/>
      <c r="G30" s="1253"/>
      <c r="H30" s="1253"/>
      <c r="I30" s="1253"/>
      <c r="J30" s="1253"/>
      <c r="K30" s="1253"/>
      <c r="L30" s="1253"/>
      <c r="M30" s="1253"/>
      <c r="N30" s="1253"/>
      <c r="O30" s="1253"/>
      <c r="P30" s="1253"/>
      <c r="Q30" s="1253"/>
      <c r="R30" s="1253"/>
    </row>
  </sheetData>
  <mergeCells count="3">
    <mergeCell ref="A1:R1"/>
    <mergeCell ref="A2:R2"/>
    <mergeCell ref="A30:R3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2" width="6.28"/>
    <col collapsed="false" customWidth="true" hidden="false" outlineLevel="0" max="2" min="2" style="82" width="4.28"/>
    <col collapsed="false" customWidth="true" hidden="false" outlineLevel="0" max="3" min="3" style="82" width="47.28"/>
    <col collapsed="false" customWidth="true" hidden="false" outlineLevel="0" max="4" min="4" style="82" width="14.56"/>
    <col collapsed="false" customWidth="true" hidden="false" outlineLevel="0" max="5" min="5" style="82" width="1.56"/>
    <col collapsed="false" customWidth="true" hidden="false" outlineLevel="0" max="6" min="6" style="82" width="12.85"/>
    <col collapsed="false" customWidth="true" hidden="false" outlineLevel="0" max="7" min="7" style="82" width="1.7"/>
    <col collapsed="false" customWidth="true" hidden="false" outlineLevel="0" max="8" min="8" style="82" width="12.85"/>
    <col collapsed="false" customWidth="true" hidden="false" outlineLevel="0" max="9" min="9" style="82" width="1.7"/>
    <col collapsed="false" customWidth="true" hidden="false" outlineLevel="0" max="10" min="10" style="82" width="12.85"/>
    <col collapsed="false" customWidth="true" hidden="false" outlineLevel="0" max="11" min="11" style="82" width="1.7"/>
    <col collapsed="false" customWidth="true" hidden="false" outlineLevel="0" max="12" min="12" style="82" width="12.99"/>
    <col collapsed="false" customWidth="true" hidden="false" outlineLevel="0" max="13" min="13" style="82" width="1.7"/>
    <col collapsed="false" customWidth="true" hidden="false" outlineLevel="0" max="14" min="14" style="82" width="12.85"/>
    <col collapsed="false" customWidth="true" hidden="false" outlineLevel="0" max="15" min="15" style="82" width="1.7"/>
    <col collapsed="false" customWidth="true" hidden="false" outlineLevel="0" max="16" min="16" style="82" width="12.85"/>
    <col collapsed="false" customWidth="true" hidden="false" outlineLevel="0" max="17" min="17" style="82" width="1.7"/>
    <col collapsed="false" customWidth="true" hidden="false" outlineLevel="0" max="18" min="18" style="82" width="12.85"/>
    <col collapsed="false" customWidth="true" hidden="false" outlineLevel="0" max="19" min="19" style="82" width="1.7"/>
    <col collapsed="false" customWidth="true" hidden="false" outlineLevel="0" max="20" min="20" style="82" width="14.28"/>
    <col collapsed="false" customWidth="true" hidden="false" outlineLevel="0" max="21" min="21" style="82" width="2.28"/>
    <col collapsed="false" customWidth="true" hidden="false" outlineLevel="0" max="22" min="22" style="82" width="14.28"/>
    <col collapsed="false" customWidth="true" hidden="false" outlineLevel="0" max="23" min="23" style="82" width="1.7"/>
    <col collapsed="false" customWidth="true" hidden="false" outlineLevel="0" max="24" min="24" style="82" width="12.85"/>
    <col collapsed="false" customWidth="true" hidden="false" outlineLevel="0" max="25" min="25" style="82" width="1.56"/>
    <col collapsed="false" customWidth="true" hidden="false" outlineLevel="0" max="26" min="26" style="82" width="12.85"/>
    <col collapsed="false" customWidth="true" hidden="false" outlineLevel="0" max="27" min="27" style="82" width="1.7"/>
    <col collapsed="false" customWidth="true" hidden="false" outlineLevel="0" max="28" min="28" style="82" width="11.56"/>
    <col collapsed="false" customWidth="false" hidden="false" outlineLevel="0" max="257" min="29" style="82" width="9.14"/>
  </cols>
  <sheetData>
    <row r="1" customFormat="false" ht="12.75" hidden="false" customHeight="false" outlineLevel="0" collapsed="false">
      <c r="A1" s="83" t="s">
        <v>0</v>
      </c>
      <c r="B1" s="83"/>
      <c r="C1" s="83"/>
      <c r="D1" s="83"/>
      <c r="E1" s="83"/>
      <c r="F1" s="83"/>
      <c r="G1" s="83"/>
      <c r="H1" s="83"/>
      <c r="I1" s="83"/>
      <c r="J1" s="83"/>
      <c r="K1" s="83"/>
      <c r="L1" s="83"/>
      <c r="M1" s="83"/>
      <c r="N1" s="83"/>
      <c r="O1" s="83"/>
      <c r="P1" s="83"/>
      <c r="Q1" s="83"/>
      <c r="R1" s="83"/>
      <c r="S1" s="83"/>
      <c r="T1" s="83"/>
      <c r="U1" s="83"/>
      <c r="V1" s="83"/>
      <c r="W1" s="83"/>
      <c r="X1" s="83"/>
      <c r="Y1" s="83"/>
      <c r="Z1" s="83"/>
      <c r="AA1" s="83"/>
      <c r="AB1" s="83"/>
    </row>
    <row r="2" customFormat="false" ht="12.75" hidden="false" customHeight="false" outlineLevel="0" collapsed="false">
      <c r="A2" s="83" t="s">
        <v>6</v>
      </c>
      <c r="B2" s="83"/>
      <c r="C2" s="83"/>
      <c r="D2" s="83"/>
      <c r="E2" s="83"/>
      <c r="F2" s="83"/>
      <c r="G2" s="83"/>
      <c r="H2" s="83"/>
      <c r="I2" s="83"/>
      <c r="J2" s="83"/>
      <c r="K2" s="83"/>
      <c r="L2" s="83"/>
      <c r="M2" s="83"/>
      <c r="N2" s="83"/>
      <c r="O2" s="83"/>
      <c r="P2" s="83"/>
      <c r="Q2" s="83"/>
      <c r="R2" s="83"/>
      <c r="S2" s="83"/>
      <c r="T2" s="83"/>
      <c r="U2" s="83"/>
      <c r="V2" s="83"/>
      <c r="W2" s="83"/>
      <c r="X2" s="83"/>
      <c r="Y2" s="83"/>
      <c r="Z2" s="83"/>
      <c r="AA2" s="83"/>
      <c r="AB2" s="83"/>
    </row>
    <row r="3" customFormat="false" ht="12.75" hidden="false" customHeight="false" outlineLevel="0" collapsed="false">
      <c r="A3" s="83" t="s">
        <v>29</v>
      </c>
      <c r="B3" s="83"/>
      <c r="C3" s="83"/>
      <c r="D3" s="83"/>
      <c r="E3" s="83"/>
      <c r="F3" s="83"/>
      <c r="G3" s="83"/>
      <c r="H3" s="83"/>
      <c r="I3" s="83"/>
      <c r="J3" s="83"/>
      <c r="K3" s="83"/>
      <c r="L3" s="83"/>
      <c r="M3" s="83"/>
      <c r="N3" s="83"/>
      <c r="O3" s="83"/>
      <c r="P3" s="83"/>
      <c r="Q3" s="83"/>
      <c r="R3" s="83"/>
      <c r="S3" s="83"/>
      <c r="T3" s="83"/>
      <c r="U3" s="83"/>
      <c r="V3" s="83"/>
      <c r="W3" s="83"/>
      <c r="X3" s="83"/>
      <c r="Y3" s="83"/>
      <c r="Z3" s="83"/>
      <c r="AA3" s="83"/>
      <c r="AB3" s="83"/>
    </row>
    <row r="4" customFormat="false" ht="12.75" hidden="false" customHeight="false" outlineLevel="0" collapsed="false">
      <c r="A4" s="84"/>
      <c r="B4" s="85"/>
      <c r="C4" s="85"/>
      <c r="D4" s="86"/>
      <c r="E4" s="85"/>
      <c r="F4" s="86"/>
      <c r="G4" s="85"/>
      <c r="H4" s="86"/>
      <c r="I4" s="81"/>
      <c r="J4" s="86"/>
      <c r="K4" s="85"/>
      <c r="L4" s="86"/>
      <c r="M4" s="85"/>
      <c r="N4" s="86"/>
      <c r="O4" s="85"/>
      <c r="P4" s="86"/>
      <c r="Q4" s="85"/>
      <c r="R4" s="86"/>
      <c r="T4" s="86"/>
      <c r="U4" s="85"/>
      <c r="V4" s="86"/>
      <c r="W4" s="85"/>
      <c r="X4" s="86"/>
      <c r="Y4" s="86"/>
      <c r="Z4" s="86"/>
      <c r="AA4" s="85"/>
      <c r="AB4" s="86"/>
    </row>
    <row r="5" customFormat="false" ht="12.75" hidden="false" customHeight="false" outlineLevel="0" collapsed="false">
      <c r="C5" s="87"/>
      <c r="D5" s="88"/>
      <c r="E5" s="89"/>
      <c r="F5" s="85"/>
      <c r="G5" s="89"/>
      <c r="H5" s="88"/>
      <c r="I5" s="90"/>
      <c r="J5" s="88"/>
      <c r="K5" s="89"/>
      <c r="L5" s="88"/>
      <c r="M5" s="89"/>
      <c r="N5" s="88"/>
      <c r="O5" s="85"/>
      <c r="P5" s="86"/>
      <c r="Q5" s="85"/>
      <c r="R5" s="86"/>
      <c r="T5" s="88"/>
      <c r="V5" s="88"/>
      <c r="X5" s="88"/>
      <c r="Y5" s="88"/>
      <c r="Z5" s="88"/>
      <c r="AB5" s="88"/>
    </row>
    <row r="6" customFormat="false" ht="14.25" hidden="false" customHeight="true" outlineLevel="0" collapsed="false">
      <c r="C6" s="87"/>
      <c r="D6" s="91" t="s">
        <v>30</v>
      </c>
      <c r="E6" s="91"/>
      <c r="F6" s="91"/>
      <c r="G6" s="91"/>
      <c r="H6" s="91"/>
      <c r="I6" s="91"/>
      <c r="J6" s="91"/>
      <c r="K6" s="91"/>
      <c r="L6" s="91"/>
      <c r="M6" s="91"/>
      <c r="N6" s="91"/>
      <c r="O6" s="91"/>
      <c r="P6" s="91"/>
      <c r="Q6" s="91"/>
      <c r="R6" s="91"/>
      <c r="S6" s="92"/>
      <c r="T6" s="93" t="s">
        <v>31</v>
      </c>
      <c r="U6" s="93"/>
      <c r="V6" s="93"/>
      <c r="W6" s="92"/>
      <c r="X6" s="91" t="s">
        <v>32</v>
      </c>
      <c r="Y6" s="91"/>
      <c r="Z6" s="91"/>
      <c r="AB6" s="94" t="s">
        <v>33</v>
      </c>
    </row>
    <row r="7" customFormat="false" ht="14.25" hidden="false" customHeight="true" outlineLevel="0" collapsed="false">
      <c r="D7" s="95" t="s">
        <v>34</v>
      </c>
      <c r="E7" s="96"/>
      <c r="F7" s="95" t="s">
        <v>35</v>
      </c>
      <c r="G7" s="96"/>
      <c r="H7" s="95" t="s">
        <v>36</v>
      </c>
      <c r="I7" s="96"/>
      <c r="J7" s="95" t="s">
        <v>37</v>
      </c>
      <c r="K7" s="96"/>
      <c r="L7" s="95" t="s">
        <v>38</v>
      </c>
      <c r="M7" s="96"/>
      <c r="N7" s="95" t="s">
        <v>39</v>
      </c>
      <c r="O7" s="96"/>
      <c r="P7" s="95" t="s">
        <v>40</v>
      </c>
      <c r="Q7" s="96"/>
      <c r="R7" s="95" t="s">
        <v>41</v>
      </c>
      <c r="S7" s="97"/>
      <c r="T7" s="40" t="s">
        <v>42</v>
      </c>
      <c r="U7" s="41"/>
      <c r="V7" s="40" t="s">
        <v>43</v>
      </c>
      <c r="W7" s="98"/>
      <c r="X7" s="95" t="s">
        <v>37</v>
      </c>
      <c r="Y7" s="99"/>
      <c r="Z7" s="95" t="s">
        <v>41</v>
      </c>
      <c r="AB7" s="100" t="s">
        <v>44</v>
      </c>
    </row>
    <row r="8" customFormat="false" ht="22.5" hidden="false" customHeight="true" outlineLevel="0" collapsed="false">
      <c r="A8" s="82" t="s">
        <v>85</v>
      </c>
      <c r="B8" s="101"/>
      <c r="C8" s="101"/>
      <c r="D8" s="102"/>
      <c r="F8" s="102"/>
      <c r="H8" s="102"/>
      <c r="I8" s="103"/>
      <c r="J8" s="102"/>
      <c r="L8" s="102"/>
      <c r="N8" s="102"/>
      <c r="P8" s="102"/>
      <c r="R8" s="102"/>
      <c r="T8" s="102"/>
      <c r="V8" s="102"/>
      <c r="X8" s="102"/>
      <c r="Y8" s="102"/>
      <c r="Z8" s="102"/>
      <c r="AB8" s="102"/>
    </row>
    <row r="9" customFormat="false" ht="14.25" hidden="false" customHeight="true" outlineLevel="0" collapsed="false">
      <c r="A9" s="104" t="s">
        <v>86</v>
      </c>
      <c r="B9" s="105"/>
      <c r="C9" s="101"/>
      <c r="D9" s="106" t="n">
        <v>1227</v>
      </c>
      <c r="F9" s="106" t="n">
        <v>1913</v>
      </c>
      <c r="H9" s="106" t="n">
        <v>1659</v>
      </c>
      <c r="J9" s="106" t="n">
        <v>1569</v>
      </c>
      <c r="L9" s="106" t="n">
        <v>1109</v>
      </c>
      <c r="N9" s="106" t="n">
        <v>1049</v>
      </c>
      <c r="P9" s="106" t="n">
        <v>1146</v>
      </c>
      <c r="R9" s="106" t="n">
        <v>788</v>
      </c>
      <c r="T9" s="107" t="n">
        <v>-0.5</v>
      </c>
      <c r="U9" s="107"/>
      <c r="V9" s="107" t="n">
        <v>-0.31</v>
      </c>
      <c r="X9" s="106" t="n">
        <v>6368</v>
      </c>
      <c r="Y9" s="106"/>
      <c r="Z9" s="106" t="n">
        <v>4092</v>
      </c>
      <c r="AB9" s="107" t="n">
        <v>-0.36</v>
      </c>
    </row>
    <row r="10" customFormat="false" ht="14.25" hidden="false" customHeight="true" outlineLevel="0" collapsed="false">
      <c r="A10" s="104" t="s">
        <v>87</v>
      </c>
      <c r="B10" s="105"/>
      <c r="C10" s="101"/>
      <c r="D10" s="108"/>
      <c r="F10" s="108"/>
      <c r="H10" s="108"/>
      <c r="J10" s="108"/>
      <c r="K10" s="108"/>
      <c r="L10" s="108"/>
      <c r="M10" s="108"/>
      <c r="N10" s="108"/>
      <c r="O10" s="108"/>
      <c r="P10" s="108"/>
      <c r="Q10" s="108"/>
      <c r="R10" s="108"/>
      <c r="T10" s="107"/>
      <c r="U10" s="101"/>
      <c r="V10" s="107"/>
      <c r="X10" s="109"/>
      <c r="Y10" s="110"/>
      <c r="Z10" s="109"/>
      <c r="AB10" s="109"/>
    </row>
    <row r="11" customFormat="false" ht="14.25" hidden="false" customHeight="true" outlineLevel="0" collapsed="false">
      <c r="A11" s="111" t="s">
        <v>88</v>
      </c>
      <c r="D11" s="112" t="n">
        <v>4158</v>
      </c>
      <c r="E11" s="108"/>
      <c r="F11" s="112" t="n">
        <v>4838</v>
      </c>
      <c r="G11" s="108"/>
      <c r="H11" s="112" t="n">
        <v>1381</v>
      </c>
      <c r="I11" s="108"/>
      <c r="J11" s="112" t="n">
        <v>-7171</v>
      </c>
      <c r="K11" s="108"/>
      <c r="L11" s="112" t="n">
        <v>3390</v>
      </c>
      <c r="M11" s="108"/>
      <c r="N11" s="112" t="n">
        <v>1403</v>
      </c>
      <c r="O11" s="108"/>
      <c r="P11" s="112" t="n">
        <v>2604</v>
      </c>
      <c r="Q11" s="108"/>
      <c r="R11" s="112" t="n">
        <v>-1945</v>
      </c>
      <c r="T11" s="107" t="n">
        <v>0.73</v>
      </c>
      <c r="U11" s="107"/>
      <c r="V11" s="107" t="n">
        <v>-1.75</v>
      </c>
      <c r="X11" s="112" t="n">
        <v>3206</v>
      </c>
      <c r="Y11" s="112"/>
      <c r="Z11" s="112" t="n">
        <v>5452</v>
      </c>
      <c r="AB11" s="107" t="n">
        <v>0.7</v>
      </c>
    </row>
    <row r="12" customFormat="false" ht="14.25" hidden="false" customHeight="true" outlineLevel="0" collapsed="false">
      <c r="A12" s="111" t="s">
        <v>89</v>
      </c>
      <c r="C12" s="101"/>
      <c r="D12" s="112" t="n">
        <v>880</v>
      </c>
      <c r="E12" s="108"/>
      <c r="F12" s="112" t="n">
        <v>1004</v>
      </c>
      <c r="G12" s="108"/>
      <c r="H12" s="112" t="n">
        <v>558</v>
      </c>
      <c r="I12" s="108"/>
      <c r="J12" s="112" t="n">
        <v>820</v>
      </c>
      <c r="K12" s="108"/>
      <c r="L12" s="112" t="n">
        <v>-346</v>
      </c>
      <c r="M12" s="108"/>
      <c r="N12" s="112" t="n">
        <v>-464</v>
      </c>
      <c r="O12" s="108"/>
      <c r="P12" s="112" t="n">
        <v>-453</v>
      </c>
      <c r="Q12" s="108"/>
      <c r="R12" s="112" t="n">
        <v>-2929</v>
      </c>
      <c r="T12" s="107" t="s">
        <v>51</v>
      </c>
      <c r="U12" s="107"/>
      <c r="V12" s="107" t="s">
        <v>51</v>
      </c>
      <c r="X12" s="112" t="n">
        <v>3262</v>
      </c>
      <c r="Y12" s="112"/>
      <c r="Z12" s="112" t="n">
        <v>-4192</v>
      </c>
      <c r="AB12" s="107" t="s">
        <v>51</v>
      </c>
    </row>
    <row r="13" customFormat="false" ht="14.25" hidden="false" customHeight="true" outlineLevel="0" collapsed="false">
      <c r="A13" s="104" t="s">
        <v>90</v>
      </c>
      <c r="B13" s="105"/>
      <c r="C13" s="101"/>
      <c r="D13" s="112" t="n">
        <v>1005</v>
      </c>
      <c r="E13" s="108"/>
      <c r="F13" s="112" t="n">
        <v>1123</v>
      </c>
      <c r="G13" s="108"/>
      <c r="H13" s="112" t="n">
        <v>1264</v>
      </c>
      <c r="I13" s="108"/>
      <c r="J13" s="112" t="n">
        <v>1290</v>
      </c>
      <c r="K13" s="108"/>
      <c r="L13" s="112" t="n">
        <v>1199</v>
      </c>
      <c r="M13" s="108"/>
      <c r="N13" s="112" t="n">
        <v>1155</v>
      </c>
      <c r="O13" s="108"/>
      <c r="P13" s="112" t="n">
        <v>1070</v>
      </c>
      <c r="Q13" s="108"/>
      <c r="R13" s="112" t="n">
        <v>1039</v>
      </c>
      <c r="T13" s="107" t="n">
        <v>-0.19</v>
      </c>
      <c r="U13" s="107"/>
      <c r="V13" s="107" t="n">
        <v>-0.03</v>
      </c>
      <c r="X13" s="112" t="n">
        <v>4682</v>
      </c>
      <c r="Y13" s="112"/>
      <c r="Z13" s="112" t="n">
        <v>4463</v>
      </c>
      <c r="AB13" s="107" t="n">
        <v>-0.05</v>
      </c>
    </row>
    <row r="14" customFormat="false" ht="14.25" hidden="false" customHeight="true" outlineLevel="0" collapsed="false">
      <c r="A14" s="104" t="s">
        <v>91</v>
      </c>
      <c r="C14" s="101"/>
      <c r="D14" s="112" t="n">
        <v>1479</v>
      </c>
      <c r="E14" s="108"/>
      <c r="F14" s="112" t="n">
        <v>1596</v>
      </c>
      <c r="G14" s="108"/>
      <c r="H14" s="112" t="n">
        <v>1701</v>
      </c>
      <c r="I14" s="108"/>
      <c r="J14" s="112" t="n">
        <v>1743</v>
      </c>
      <c r="K14" s="108"/>
      <c r="L14" s="112" t="n">
        <v>1550</v>
      </c>
      <c r="M14" s="108"/>
      <c r="N14" s="112" t="n">
        <v>1464</v>
      </c>
      <c r="O14" s="108"/>
      <c r="P14" s="112" t="n">
        <v>1423</v>
      </c>
      <c r="Q14" s="108"/>
      <c r="R14" s="112" t="n">
        <v>1223</v>
      </c>
      <c r="T14" s="107" t="n">
        <v>-0.3</v>
      </c>
      <c r="U14" s="107"/>
      <c r="V14" s="107" t="n">
        <v>-0.14</v>
      </c>
      <c r="W14" s="103"/>
      <c r="X14" s="112" t="n">
        <v>6519</v>
      </c>
      <c r="Y14" s="112"/>
      <c r="Z14" s="112" t="n">
        <v>5660</v>
      </c>
      <c r="AB14" s="107" t="n">
        <v>-0.13</v>
      </c>
    </row>
    <row r="15" customFormat="false" ht="16.5" hidden="false" customHeight="true" outlineLevel="0" collapsed="false">
      <c r="A15" s="104" t="s">
        <v>92</v>
      </c>
      <c r="B15" s="105"/>
      <c r="C15" s="101"/>
      <c r="D15" s="112" t="n">
        <v>246</v>
      </c>
      <c r="E15" s="113"/>
      <c r="F15" s="112" t="n">
        <v>301</v>
      </c>
      <c r="G15" s="113"/>
      <c r="H15" s="112" t="n">
        <v>243</v>
      </c>
      <c r="I15" s="113"/>
      <c r="J15" s="112" t="n">
        <v>371</v>
      </c>
      <c r="K15" s="113"/>
      <c r="L15" s="112" t="n">
        <v>319</v>
      </c>
      <c r="M15" s="113"/>
      <c r="N15" s="112" t="n">
        <v>1818</v>
      </c>
      <c r="O15" s="113"/>
      <c r="P15" s="112" t="n">
        <v>1125</v>
      </c>
      <c r="Q15" s="113"/>
      <c r="R15" s="112" t="n">
        <v>2800</v>
      </c>
      <c r="S15" s="103"/>
      <c r="T15" s="107" t="s">
        <v>51</v>
      </c>
      <c r="U15" s="107"/>
      <c r="V15" s="107" t="n">
        <v>1.49</v>
      </c>
      <c r="W15" s="103"/>
      <c r="X15" s="112" t="n">
        <v>1161</v>
      </c>
      <c r="Y15" s="112"/>
      <c r="Z15" s="112" t="n">
        <v>6062</v>
      </c>
      <c r="AB15" s="107" t="s">
        <v>51</v>
      </c>
    </row>
    <row r="16" customFormat="false" ht="14.25" hidden="false" customHeight="true" outlineLevel="0" collapsed="false">
      <c r="A16" s="111" t="s">
        <v>93</v>
      </c>
      <c r="C16" s="101"/>
      <c r="D16" s="114" t="n">
        <v>8995</v>
      </c>
      <c r="E16" s="113"/>
      <c r="F16" s="114" t="n">
        <v>10775</v>
      </c>
      <c r="G16" s="113"/>
      <c r="H16" s="114" t="n">
        <v>6806</v>
      </c>
      <c r="I16" s="113"/>
      <c r="J16" s="114" t="n">
        <v>-1378</v>
      </c>
      <c r="K16" s="113"/>
      <c r="L16" s="114" t="n">
        <v>7221</v>
      </c>
      <c r="M16" s="113"/>
      <c r="N16" s="114" t="n">
        <v>6425</v>
      </c>
      <c r="O16" s="113"/>
      <c r="P16" s="114" t="n">
        <v>6915</v>
      </c>
      <c r="Q16" s="113"/>
      <c r="R16" s="114" t="n">
        <v>976</v>
      </c>
      <c r="S16" s="103"/>
      <c r="T16" s="107" t="n">
        <v>1.71</v>
      </c>
      <c r="U16" s="107"/>
      <c r="V16" s="107" t="n">
        <v>-0.86</v>
      </c>
      <c r="W16" s="103"/>
      <c r="X16" s="114" t="n">
        <v>25198</v>
      </c>
      <c r="Y16" s="112"/>
      <c r="Z16" s="114" t="n">
        <v>21537</v>
      </c>
      <c r="AB16" s="107" t="n">
        <v>-0.15</v>
      </c>
    </row>
    <row r="17" customFormat="false" ht="14.25" hidden="false" customHeight="true" outlineLevel="0" collapsed="false">
      <c r="A17" s="115"/>
      <c r="C17" s="101"/>
      <c r="D17" s="112"/>
      <c r="E17" s="113"/>
      <c r="F17" s="112"/>
      <c r="G17" s="113"/>
      <c r="H17" s="112"/>
      <c r="I17" s="113"/>
      <c r="J17" s="112"/>
      <c r="K17" s="113"/>
      <c r="L17" s="112"/>
      <c r="M17" s="113"/>
      <c r="N17" s="112"/>
      <c r="O17" s="113"/>
      <c r="P17" s="112"/>
      <c r="Q17" s="113"/>
      <c r="R17" s="112"/>
      <c r="S17" s="103"/>
      <c r="T17" s="107"/>
      <c r="U17" s="107"/>
      <c r="V17" s="107"/>
      <c r="W17" s="103"/>
      <c r="X17" s="112"/>
      <c r="Y17" s="112"/>
      <c r="Z17" s="112"/>
      <c r="AB17" s="107"/>
    </row>
    <row r="18" customFormat="false" ht="14.25" hidden="false" customHeight="true" outlineLevel="0" collapsed="false">
      <c r="A18" s="115"/>
      <c r="C18" s="101"/>
      <c r="D18" s="112"/>
      <c r="E18" s="113"/>
      <c r="F18" s="112"/>
      <c r="G18" s="113"/>
      <c r="H18" s="112"/>
      <c r="I18" s="113"/>
      <c r="J18" s="112"/>
      <c r="K18" s="113"/>
      <c r="L18" s="112"/>
      <c r="M18" s="113"/>
      <c r="N18" s="112"/>
      <c r="O18" s="113"/>
      <c r="P18" s="112"/>
      <c r="Q18" s="113"/>
      <c r="R18" s="112"/>
      <c r="S18" s="103"/>
      <c r="T18" s="107"/>
      <c r="U18" s="107"/>
      <c r="V18" s="107"/>
      <c r="W18" s="103"/>
      <c r="X18" s="112"/>
      <c r="Y18" s="112"/>
      <c r="Z18" s="112"/>
      <c r="AB18" s="107"/>
    </row>
    <row r="19" customFormat="false" ht="14.25" hidden="false" customHeight="true" outlineLevel="0" collapsed="false">
      <c r="A19" s="104" t="s">
        <v>94</v>
      </c>
      <c r="B19" s="105"/>
      <c r="D19" s="112" t="n">
        <v>14171</v>
      </c>
      <c r="E19" s="108"/>
      <c r="F19" s="112" t="n">
        <v>15400</v>
      </c>
      <c r="G19" s="108"/>
      <c r="H19" s="112" t="n">
        <v>14405</v>
      </c>
      <c r="I19" s="108"/>
      <c r="J19" s="112" t="n">
        <v>16107</v>
      </c>
      <c r="K19" s="108"/>
      <c r="L19" s="112" t="n">
        <v>13965</v>
      </c>
      <c r="M19" s="108"/>
      <c r="N19" s="112" t="n">
        <v>10117</v>
      </c>
      <c r="O19" s="108"/>
      <c r="P19" s="112" t="n">
        <v>9792</v>
      </c>
      <c r="Q19" s="108"/>
      <c r="R19" s="112" t="n">
        <v>6851</v>
      </c>
      <c r="T19" s="107" t="n">
        <v>-0.57</v>
      </c>
      <c r="U19" s="107"/>
      <c r="V19" s="107" t="n">
        <v>-0.3</v>
      </c>
      <c r="W19" s="103"/>
      <c r="X19" s="112" t="n">
        <v>60083</v>
      </c>
      <c r="Y19" s="112"/>
      <c r="Z19" s="112" t="n">
        <v>40725</v>
      </c>
      <c r="AB19" s="107" t="n">
        <v>-0.32</v>
      </c>
    </row>
    <row r="20" customFormat="false" ht="14.25" hidden="false" customHeight="true" outlineLevel="0" collapsed="false">
      <c r="A20" s="104" t="s">
        <v>95</v>
      </c>
      <c r="B20" s="116"/>
      <c r="C20" s="101"/>
      <c r="D20" s="112" t="n">
        <v>13198</v>
      </c>
      <c r="E20" s="113"/>
      <c r="F20" s="112" t="n">
        <v>15671</v>
      </c>
      <c r="G20" s="113"/>
      <c r="H20" s="112" t="n">
        <v>13272</v>
      </c>
      <c r="I20" s="113"/>
      <c r="J20" s="112" t="n">
        <v>15161</v>
      </c>
      <c r="K20" s="113"/>
      <c r="L20" s="112" t="n">
        <v>12862</v>
      </c>
      <c r="M20" s="113"/>
      <c r="N20" s="112" t="n">
        <v>10013</v>
      </c>
      <c r="O20" s="113"/>
      <c r="P20" s="112" t="n">
        <v>8650</v>
      </c>
      <c r="Q20" s="113"/>
      <c r="R20" s="112" t="n">
        <v>5998</v>
      </c>
      <c r="S20" s="103"/>
      <c r="T20" s="107" t="n">
        <v>-0.6</v>
      </c>
      <c r="U20" s="107"/>
      <c r="V20" s="107" t="n">
        <v>-0.31</v>
      </c>
      <c r="W20" s="103"/>
      <c r="X20" s="112" t="n">
        <v>57302</v>
      </c>
      <c r="Y20" s="112"/>
      <c r="Z20" s="112" t="n">
        <v>37523</v>
      </c>
      <c r="AB20" s="107" t="n">
        <v>-0.35</v>
      </c>
    </row>
    <row r="21" customFormat="false" ht="14.25" hidden="false" customHeight="true" outlineLevel="0" collapsed="false">
      <c r="A21" s="111" t="s">
        <v>96</v>
      </c>
      <c r="C21" s="101"/>
      <c r="D21" s="114" t="n">
        <v>973</v>
      </c>
      <c r="E21" s="113"/>
      <c r="F21" s="114" t="n">
        <v>-271</v>
      </c>
      <c r="G21" s="113"/>
      <c r="H21" s="114" t="n">
        <v>1133</v>
      </c>
      <c r="I21" s="113"/>
      <c r="J21" s="114" t="n">
        <v>946</v>
      </c>
      <c r="K21" s="113"/>
      <c r="L21" s="114" t="n">
        <v>1103</v>
      </c>
      <c r="M21" s="113"/>
      <c r="N21" s="114" t="n">
        <v>104</v>
      </c>
      <c r="O21" s="113"/>
      <c r="P21" s="114" t="n">
        <v>1142</v>
      </c>
      <c r="Q21" s="113"/>
      <c r="R21" s="114" t="n">
        <v>853</v>
      </c>
      <c r="S21" s="103"/>
      <c r="T21" s="107" t="n">
        <v>-0.1</v>
      </c>
      <c r="U21" s="107"/>
      <c r="V21" s="107" t="n">
        <v>-0.25</v>
      </c>
      <c r="W21" s="103"/>
      <c r="X21" s="114" t="n">
        <v>2781</v>
      </c>
      <c r="Y21" s="112"/>
      <c r="Z21" s="114" t="n">
        <v>3202</v>
      </c>
      <c r="AB21" s="107" t="n">
        <v>0.15</v>
      </c>
    </row>
    <row r="22" customFormat="false" ht="14.25" hidden="false" customHeight="true" outlineLevel="0" collapsed="false">
      <c r="A22" s="117" t="s">
        <v>45</v>
      </c>
      <c r="C22" s="101"/>
      <c r="D22" s="118" t="n">
        <v>9968</v>
      </c>
      <c r="E22" s="113"/>
      <c r="F22" s="118" t="n">
        <v>10504</v>
      </c>
      <c r="G22" s="113"/>
      <c r="H22" s="118" t="n">
        <v>7939</v>
      </c>
      <c r="I22" s="113"/>
      <c r="J22" s="118" t="n">
        <v>-432</v>
      </c>
      <c r="K22" s="113"/>
      <c r="L22" s="118" t="n">
        <v>8324</v>
      </c>
      <c r="M22" s="113"/>
      <c r="N22" s="118" t="n">
        <v>6529</v>
      </c>
      <c r="O22" s="113"/>
      <c r="P22" s="118" t="n">
        <v>8057</v>
      </c>
      <c r="Q22" s="113"/>
      <c r="R22" s="118" t="n">
        <v>1829</v>
      </c>
      <c r="S22" s="103"/>
      <c r="T22" s="107" t="s">
        <v>51</v>
      </c>
      <c r="U22" s="107"/>
      <c r="V22" s="107" t="n">
        <v>-0.77</v>
      </c>
      <c r="W22" s="103"/>
      <c r="X22" s="118" t="n">
        <v>27979</v>
      </c>
      <c r="Y22" s="112"/>
      <c r="Z22" s="118" t="n">
        <v>24739</v>
      </c>
      <c r="AB22" s="107" t="n">
        <v>-0.12</v>
      </c>
    </row>
    <row r="23" customFormat="false" ht="27" hidden="false" customHeight="true" outlineLevel="0" collapsed="false">
      <c r="A23" s="115" t="s">
        <v>97</v>
      </c>
      <c r="B23" s="119"/>
      <c r="C23" s="101"/>
      <c r="D23" s="108"/>
      <c r="E23" s="103"/>
      <c r="F23" s="108"/>
      <c r="G23" s="103"/>
      <c r="H23" s="108"/>
      <c r="I23" s="103"/>
      <c r="J23" s="108"/>
      <c r="K23" s="113"/>
      <c r="L23" s="108"/>
      <c r="M23" s="113"/>
      <c r="N23" s="108"/>
      <c r="O23" s="113"/>
      <c r="P23" s="108"/>
      <c r="Q23" s="113"/>
      <c r="R23" s="108"/>
      <c r="S23" s="103"/>
      <c r="T23" s="107"/>
      <c r="V23" s="107"/>
      <c r="W23" s="103"/>
      <c r="X23" s="109"/>
      <c r="Y23" s="110"/>
      <c r="Z23" s="120"/>
      <c r="AB23" s="110"/>
    </row>
    <row r="24" customFormat="false" ht="14.25" hidden="false" customHeight="true" outlineLevel="0" collapsed="false">
      <c r="A24" s="104" t="s">
        <v>98</v>
      </c>
      <c r="B24" s="121"/>
      <c r="D24" s="112" t="n">
        <v>4775</v>
      </c>
      <c r="E24" s="113"/>
      <c r="F24" s="112" t="n">
        <v>4994</v>
      </c>
      <c r="G24" s="113"/>
      <c r="H24" s="112" t="n">
        <v>3596</v>
      </c>
      <c r="I24" s="113"/>
      <c r="J24" s="112" t="n">
        <v>3187</v>
      </c>
      <c r="K24" s="113"/>
      <c r="L24" s="112" t="n">
        <v>4071</v>
      </c>
      <c r="M24" s="113"/>
      <c r="N24" s="112" t="n">
        <v>2960</v>
      </c>
      <c r="O24" s="113"/>
      <c r="P24" s="112" t="n">
        <v>3695</v>
      </c>
      <c r="Q24" s="113"/>
      <c r="R24" s="112" t="n">
        <v>1580</v>
      </c>
      <c r="T24" s="107" t="n">
        <v>-0.5</v>
      </c>
      <c r="U24" s="107"/>
      <c r="V24" s="107" t="n">
        <v>-0.57</v>
      </c>
      <c r="W24" s="103"/>
      <c r="X24" s="112" t="n">
        <v>16552</v>
      </c>
      <c r="Y24" s="112"/>
      <c r="Z24" s="112" t="n">
        <v>12306</v>
      </c>
      <c r="AB24" s="107" t="n">
        <v>-0.26</v>
      </c>
    </row>
    <row r="25" customFormat="false" ht="27" hidden="false" customHeight="true" outlineLevel="0" collapsed="false">
      <c r="A25" s="104" t="s">
        <v>99</v>
      </c>
      <c r="B25" s="119"/>
      <c r="C25" s="101"/>
      <c r="D25" s="108"/>
      <c r="E25" s="103"/>
      <c r="F25" s="108"/>
      <c r="G25" s="103"/>
      <c r="H25" s="108"/>
      <c r="I25" s="103"/>
      <c r="J25" s="108"/>
      <c r="K25" s="113"/>
      <c r="L25" s="108"/>
      <c r="M25" s="113"/>
      <c r="N25" s="108"/>
      <c r="O25" s="113"/>
      <c r="P25" s="108"/>
      <c r="Q25" s="113"/>
      <c r="R25" s="108"/>
      <c r="S25" s="103"/>
      <c r="T25" s="107"/>
      <c r="V25" s="107"/>
      <c r="W25" s="103"/>
      <c r="X25" s="109"/>
      <c r="Y25" s="110"/>
      <c r="Z25" s="120"/>
      <c r="AB25" s="110"/>
    </row>
    <row r="26" customFormat="false" ht="12.75" hidden="false" customHeight="false" outlineLevel="0" collapsed="false">
      <c r="A26" s="111" t="s">
        <v>100</v>
      </c>
      <c r="B26" s="121"/>
      <c r="D26" s="112" t="n">
        <v>260</v>
      </c>
      <c r="E26" s="113"/>
      <c r="F26" s="112" t="n">
        <v>279</v>
      </c>
      <c r="G26" s="113"/>
      <c r="H26" s="112" t="n">
        <v>279</v>
      </c>
      <c r="I26" s="113"/>
      <c r="J26" s="112" t="n">
        <v>312</v>
      </c>
      <c r="K26" s="113"/>
      <c r="L26" s="112" t="n">
        <v>286</v>
      </c>
      <c r="M26" s="113"/>
      <c r="N26" s="112" t="n">
        <v>329</v>
      </c>
      <c r="O26" s="113"/>
      <c r="P26" s="112" t="n">
        <v>309</v>
      </c>
      <c r="Q26" s="113"/>
      <c r="R26" s="112" t="n">
        <v>435</v>
      </c>
      <c r="T26" s="107" t="n">
        <v>0.39</v>
      </c>
      <c r="U26" s="107"/>
      <c r="V26" s="107" t="n">
        <v>0.41</v>
      </c>
      <c r="W26" s="103"/>
      <c r="X26" s="112" t="n">
        <v>1130</v>
      </c>
      <c r="Y26" s="112"/>
      <c r="Z26" s="112" t="n">
        <v>1359</v>
      </c>
      <c r="AB26" s="107" t="n">
        <v>0.2</v>
      </c>
    </row>
    <row r="27" customFormat="false" ht="14.25" hidden="false" customHeight="true" outlineLevel="0" collapsed="false">
      <c r="A27" s="111" t="s">
        <v>101</v>
      </c>
      <c r="B27" s="115"/>
      <c r="D27" s="112" t="n">
        <v>361</v>
      </c>
      <c r="E27" s="113"/>
      <c r="F27" s="112" t="n">
        <v>366</v>
      </c>
      <c r="G27" s="113"/>
      <c r="H27" s="112" t="n">
        <v>459</v>
      </c>
      <c r="I27" s="113"/>
      <c r="J27" s="112" t="n">
        <v>470</v>
      </c>
      <c r="K27" s="113"/>
      <c r="L27" s="112" t="n">
        <v>444</v>
      </c>
      <c r="M27" s="113"/>
      <c r="N27" s="112" t="n">
        <v>448</v>
      </c>
      <c r="O27" s="113"/>
      <c r="P27" s="112" t="n">
        <v>378</v>
      </c>
      <c r="Q27" s="113"/>
      <c r="R27" s="112" t="n">
        <v>389</v>
      </c>
      <c r="T27" s="107" t="n">
        <v>-0.17</v>
      </c>
      <c r="U27" s="107"/>
      <c r="V27" s="107" t="n">
        <v>0.03</v>
      </c>
      <c r="W27" s="103"/>
      <c r="X27" s="112" t="n">
        <v>1656</v>
      </c>
      <c r="Y27" s="112"/>
      <c r="Z27" s="112" t="n">
        <v>1659</v>
      </c>
      <c r="AB27" s="107" t="s">
        <v>53</v>
      </c>
    </row>
    <row r="28" customFormat="false" ht="14.25" hidden="false" customHeight="true" outlineLevel="0" collapsed="false">
      <c r="A28" s="111" t="s">
        <v>102</v>
      </c>
      <c r="B28" s="115"/>
      <c r="D28" s="112" t="n">
        <v>277</v>
      </c>
      <c r="E28" s="113"/>
      <c r="F28" s="112" t="n">
        <v>286</v>
      </c>
      <c r="G28" s="113"/>
      <c r="H28" s="112" t="n">
        <v>302</v>
      </c>
      <c r="I28" s="113"/>
      <c r="J28" s="112" t="n">
        <v>328</v>
      </c>
      <c r="K28" s="113"/>
      <c r="L28" s="112" t="n">
        <v>305</v>
      </c>
      <c r="M28" s="113"/>
      <c r="N28" s="112" t="n">
        <v>312</v>
      </c>
      <c r="O28" s="113"/>
      <c r="P28" s="112" t="n">
        <v>302</v>
      </c>
      <c r="Q28" s="113"/>
      <c r="R28" s="112" t="n">
        <v>322</v>
      </c>
      <c r="T28" s="107" t="n">
        <v>-0.02</v>
      </c>
      <c r="U28" s="107"/>
      <c r="V28" s="107" t="n">
        <v>0.07</v>
      </c>
      <c r="W28" s="103"/>
      <c r="X28" s="112" t="n">
        <v>1193</v>
      </c>
      <c r="Y28" s="112"/>
      <c r="Z28" s="112" t="n">
        <v>1241</v>
      </c>
      <c r="AB28" s="107" t="n">
        <v>0.04</v>
      </c>
    </row>
    <row r="29" customFormat="false" ht="14.25" hidden="false" customHeight="true" outlineLevel="0" collapsed="false">
      <c r="A29" s="111" t="s">
        <v>103</v>
      </c>
      <c r="B29" s="115"/>
      <c r="D29" s="112" t="n">
        <v>153</v>
      </c>
      <c r="E29" s="113"/>
      <c r="F29" s="112" t="n">
        <v>199</v>
      </c>
      <c r="G29" s="113"/>
      <c r="H29" s="112" t="n">
        <v>190</v>
      </c>
      <c r="I29" s="113"/>
      <c r="J29" s="112" t="n">
        <v>271</v>
      </c>
      <c r="K29" s="113"/>
      <c r="L29" s="112" t="n">
        <v>183</v>
      </c>
      <c r="M29" s="113"/>
      <c r="N29" s="112" t="n">
        <v>207</v>
      </c>
      <c r="O29" s="113"/>
      <c r="P29" s="112" t="n">
        <v>168</v>
      </c>
      <c r="Q29" s="113"/>
      <c r="R29" s="112" t="n">
        <v>218</v>
      </c>
      <c r="T29" s="107" t="n">
        <v>-0.2</v>
      </c>
      <c r="U29" s="107"/>
      <c r="V29" s="107" t="n">
        <v>0.3</v>
      </c>
      <c r="W29" s="103"/>
      <c r="X29" s="112" t="n">
        <v>813</v>
      </c>
      <c r="Y29" s="112"/>
      <c r="Z29" s="112" t="n">
        <v>776</v>
      </c>
      <c r="AB29" s="107" t="n">
        <v>-0.05</v>
      </c>
    </row>
    <row r="30" customFormat="false" ht="14.25" hidden="false" customHeight="true" outlineLevel="0" collapsed="false">
      <c r="A30" s="111" t="s">
        <v>104</v>
      </c>
      <c r="B30" s="115"/>
      <c r="D30" s="112" t="n">
        <v>419</v>
      </c>
      <c r="E30" s="113"/>
      <c r="F30" s="112" t="n">
        <v>510</v>
      </c>
      <c r="G30" s="113"/>
      <c r="H30" s="112" t="n">
        <v>507</v>
      </c>
      <c r="I30" s="113"/>
      <c r="J30" s="112" t="n">
        <v>676</v>
      </c>
      <c r="K30" s="113"/>
      <c r="L30" s="112" t="n">
        <v>379</v>
      </c>
      <c r="M30" s="113"/>
      <c r="N30" s="112" t="n">
        <v>472</v>
      </c>
      <c r="O30" s="113"/>
      <c r="P30" s="112" t="n">
        <v>457</v>
      </c>
      <c r="Q30" s="113"/>
      <c r="R30" s="112" t="n">
        <v>529</v>
      </c>
      <c r="T30" s="107" t="n">
        <v>-0.22</v>
      </c>
      <c r="U30" s="107"/>
      <c r="V30" s="107" t="n">
        <v>0.16</v>
      </c>
      <c r="W30" s="103"/>
      <c r="X30" s="112" t="n">
        <v>2112</v>
      </c>
      <c r="Y30" s="112"/>
      <c r="Z30" s="112" t="n">
        <v>1837</v>
      </c>
      <c r="AB30" s="107" t="n">
        <v>-0.13</v>
      </c>
    </row>
    <row r="31" customFormat="false" ht="14.25" hidden="false" customHeight="true" outlineLevel="0" collapsed="false">
      <c r="A31" s="111" t="s">
        <v>105</v>
      </c>
      <c r="B31" s="115"/>
      <c r="D31" s="122" t="n">
        <v>293</v>
      </c>
      <c r="E31" s="113"/>
      <c r="F31" s="122" t="n">
        <v>366</v>
      </c>
      <c r="G31" s="113"/>
      <c r="H31" s="122" t="n">
        <v>360</v>
      </c>
      <c r="I31" s="113"/>
      <c r="J31" s="122" t="n">
        <v>110</v>
      </c>
      <c r="K31" s="113"/>
      <c r="L31" s="122" t="n">
        <v>440</v>
      </c>
      <c r="M31" s="113"/>
      <c r="N31" s="122" t="n">
        <v>336</v>
      </c>
      <c r="O31" s="113"/>
      <c r="P31" s="122" t="n">
        <v>792</v>
      </c>
      <c r="Q31" s="113"/>
      <c r="R31" s="122" t="n">
        <v>1706</v>
      </c>
      <c r="S31" s="103"/>
      <c r="T31" s="107" t="s">
        <v>51</v>
      </c>
      <c r="U31" s="107"/>
      <c r="V31" s="107" t="n">
        <v>1.15</v>
      </c>
      <c r="W31" s="103"/>
      <c r="X31" s="122" t="n">
        <v>1129</v>
      </c>
      <c r="Y31" s="112"/>
      <c r="Z31" s="122" t="n">
        <v>3274</v>
      </c>
      <c r="AB31" s="107" t="n">
        <v>1.9</v>
      </c>
    </row>
    <row r="32" customFormat="false" ht="14.25" hidden="false" customHeight="true" outlineLevel="0" collapsed="false">
      <c r="A32" s="123" t="s">
        <v>106</v>
      </c>
      <c r="D32" s="114" t="n">
        <v>1763</v>
      </c>
      <c r="E32" s="113"/>
      <c r="F32" s="114" t="n">
        <v>2006</v>
      </c>
      <c r="G32" s="113"/>
      <c r="H32" s="114" t="n">
        <v>2097</v>
      </c>
      <c r="I32" s="113"/>
      <c r="J32" s="114" t="n">
        <v>2167</v>
      </c>
      <c r="K32" s="113"/>
      <c r="L32" s="114" t="n">
        <v>2037</v>
      </c>
      <c r="M32" s="113"/>
      <c r="N32" s="114" t="n">
        <v>2104</v>
      </c>
      <c r="O32" s="113"/>
      <c r="P32" s="114" t="n">
        <v>2406</v>
      </c>
      <c r="Q32" s="113"/>
      <c r="R32" s="114" t="n">
        <v>3599</v>
      </c>
      <c r="S32" s="103"/>
      <c r="T32" s="107" t="n">
        <v>0.66</v>
      </c>
      <c r="U32" s="107"/>
      <c r="V32" s="107" t="n">
        <v>0.5</v>
      </c>
      <c r="W32" s="103"/>
      <c r="X32" s="114" t="n">
        <v>8033</v>
      </c>
      <c r="Y32" s="112"/>
      <c r="Z32" s="114" t="n">
        <v>10146</v>
      </c>
      <c r="AB32" s="107" t="n">
        <v>0.26</v>
      </c>
    </row>
    <row r="33" customFormat="false" ht="6.75" hidden="false" customHeight="true" outlineLevel="0" collapsed="false">
      <c r="A33" s="111"/>
      <c r="B33" s="115"/>
      <c r="D33" s="112"/>
      <c r="E33" s="113"/>
      <c r="F33" s="112"/>
      <c r="G33" s="113"/>
      <c r="H33" s="112"/>
      <c r="I33" s="113"/>
      <c r="J33" s="112"/>
      <c r="K33" s="113"/>
      <c r="L33" s="112"/>
      <c r="M33" s="113"/>
      <c r="N33" s="112"/>
      <c r="O33" s="113"/>
      <c r="P33" s="112"/>
      <c r="Q33" s="113"/>
      <c r="R33" s="112"/>
      <c r="S33" s="103"/>
      <c r="T33" s="107"/>
      <c r="U33" s="107"/>
      <c r="V33" s="107"/>
      <c r="W33" s="103"/>
      <c r="X33" s="112"/>
      <c r="Y33" s="112"/>
      <c r="Z33" s="112"/>
      <c r="AB33" s="107"/>
    </row>
    <row r="34" customFormat="false" ht="14.25" hidden="false" customHeight="true" outlineLevel="0" collapsed="false">
      <c r="A34" s="124" t="s">
        <v>107</v>
      </c>
      <c r="D34" s="118" t="n">
        <v>6538</v>
      </c>
      <c r="E34" s="113"/>
      <c r="F34" s="118" t="n">
        <v>7000</v>
      </c>
      <c r="G34" s="113"/>
      <c r="H34" s="118" t="n">
        <v>5693</v>
      </c>
      <c r="I34" s="113"/>
      <c r="J34" s="118" t="n">
        <v>5354</v>
      </c>
      <c r="K34" s="113"/>
      <c r="L34" s="118" t="n">
        <v>6108</v>
      </c>
      <c r="M34" s="113"/>
      <c r="N34" s="118" t="n">
        <v>5064</v>
      </c>
      <c r="O34" s="113"/>
      <c r="P34" s="118" t="n">
        <v>6101</v>
      </c>
      <c r="Q34" s="113"/>
      <c r="R34" s="118" t="n">
        <v>5179</v>
      </c>
      <c r="S34" s="103"/>
      <c r="T34" s="107" t="n">
        <v>-0.03</v>
      </c>
      <c r="U34" s="107"/>
      <c r="V34" s="107" t="n">
        <v>-0.15</v>
      </c>
      <c r="W34" s="103"/>
      <c r="X34" s="118" t="n">
        <v>24585</v>
      </c>
      <c r="Y34" s="112"/>
      <c r="Z34" s="118" t="n">
        <v>22452</v>
      </c>
      <c r="AB34" s="107" t="n">
        <v>-0.09</v>
      </c>
    </row>
    <row r="35" customFormat="false" ht="14.25" hidden="false" customHeight="true" outlineLevel="0" collapsed="false">
      <c r="A35" s="115"/>
      <c r="B35" s="115"/>
      <c r="D35" s="112"/>
      <c r="E35" s="113"/>
      <c r="F35" s="112"/>
      <c r="G35" s="113"/>
      <c r="H35" s="112"/>
      <c r="I35" s="113"/>
      <c r="J35" s="112"/>
      <c r="K35" s="113"/>
      <c r="L35" s="112"/>
      <c r="M35" s="113"/>
      <c r="N35" s="112"/>
      <c r="O35" s="113"/>
      <c r="P35" s="112"/>
      <c r="Q35" s="113"/>
      <c r="R35" s="112"/>
      <c r="S35" s="103"/>
      <c r="T35" s="107"/>
      <c r="U35" s="107"/>
      <c r="V35" s="107"/>
      <c r="W35" s="103"/>
      <c r="X35" s="112"/>
      <c r="Y35" s="112"/>
      <c r="Z35" s="112"/>
      <c r="AB35" s="107"/>
    </row>
    <row r="36" customFormat="false" ht="14.25" hidden="false" customHeight="true" outlineLevel="0" collapsed="false">
      <c r="B36" s="115"/>
      <c r="D36" s="112"/>
      <c r="E36" s="113"/>
      <c r="F36" s="112"/>
      <c r="G36" s="113"/>
      <c r="H36" s="112"/>
      <c r="I36" s="113"/>
      <c r="J36" s="112"/>
      <c r="K36" s="113"/>
      <c r="L36" s="112"/>
      <c r="M36" s="113"/>
      <c r="N36" s="112"/>
      <c r="O36" s="113"/>
      <c r="P36" s="112"/>
      <c r="Q36" s="113"/>
      <c r="R36" s="112"/>
      <c r="S36" s="103"/>
      <c r="T36" s="107"/>
      <c r="V36" s="107"/>
      <c r="W36" s="103"/>
      <c r="X36" s="112"/>
      <c r="Y36" s="112"/>
      <c r="Z36" s="112"/>
      <c r="AB36" s="125"/>
    </row>
    <row r="37" customFormat="false" ht="14.25" hidden="false" customHeight="true" outlineLevel="0" collapsed="false">
      <c r="A37" s="115" t="s">
        <v>108</v>
      </c>
      <c r="D37" s="112" t="n">
        <v>3430</v>
      </c>
      <c r="E37" s="113"/>
      <c r="F37" s="112" t="n">
        <v>3504</v>
      </c>
      <c r="G37" s="113"/>
      <c r="H37" s="112" t="n">
        <v>2246</v>
      </c>
      <c r="I37" s="113"/>
      <c r="J37" s="112" t="n">
        <v>-5786</v>
      </c>
      <c r="K37" s="113"/>
      <c r="L37" s="112" t="n">
        <v>2216</v>
      </c>
      <c r="M37" s="113"/>
      <c r="N37" s="112" t="n">
        <v>1465</v>
      </c>
      <c r="O37" s="113"/>
      <c r="P37" s="112" t="n">
        <v>1956</v>
      </c>
      <c r="Q37" s="113"/>
      <c r="R37" s="112" t="n">
        <v>-3350</v>
      </c>
      <c r="S37" s="103"/>
      <c r="T37" s="107" t="n">
        <v>0.42</v>
      </c>
      <c r="U37" s="107"/>
      <c r="V37" s="107" t="s">
        <v>51</v>
      </c>
      <c r="W37" s="103"/>
      <c r="X37" s="112" t="n">
        <v>3394</v>
      </c>
      <c r="Y37" s="112"/>
      <c r="Z37" s="112" t="n">
        <v>2287</v>
      </c>
      <c r="AB37" s="107" t="n">
        <v>-0.33</v>
      </c>
    </row>
    <row r="38" customFormat="false" ht="14.25" hidden="false" customHeight="true" outlineLevel="0" collapsed="false">
      <c r="A38" s="104" t="s">
        <v>109</v>
      </c>
      <c r="B38" s="115"/>
      <c r="D38" s="112" t="n">
        <v>1116</v>
      </c>
      <c r="E38" s="113"/>
      <c r="F38" s="112" t="n">
        <v>1141</v>
      </c>
      <c r="G38" s="113"/>
      <c r="H38" s="112" t="n">
        <v>772</v>
      </c>
      <c r="I38" s="113"/>
      <c r="J38" s="112" t="n">
        <v>-2198</v>
      </c>
      <c r="K38" s="113"/>
      <c r="L38" s="112" t="n">
        <v>665</v>
      </c>
      <c r="M38" s="113"/>
      <c r="N38" s="112" t="n">
        <v>439</v>
      </c>
      <c r="O38" s="113"/>
      <c r="P38" s="112" t="n">
        <v>531</v>
      </c>
      <c r="Q38" s="113"/>
      <c r="R38" s="112" t="n">
        <v>-1155</v>
      </c>
      <c r="S38" s="103"/>
      <c r="T38" s="107" t="n">
        <v>0.47</v>
      </c>
      <c r="U38" s="107"/>
      <c r="V38" s="107" t="s">
        <v>51</v>
      </c>
      <c r="W38" s="103"/>
      <c r="X38" s="112" t="n">
        <v>831</v>
      </c>
      <c r="Y38" s="112"/>
      <c r="Z38" s="112" t="n">
        <v>480</v>
      </c>
      <c r="AB38" s="107" t="n">
        <v>-0.42</v>
      </c>
    </row>
    <row r="39" customFormat="false" ht="14.25" hidden="false" customHeight="true" outlineLevel="0" collapsed="false">
      <c r="A39" s="115" t="s">
        <v>110</v>
      </c>
      <c r="B39" s="115"/>
      <c r="D39" s="118" t="n">
        <v>2314</v>
      </c>
      <c r="E39" s="113"/>
      <c r="F39" s="118" t="n">
        <v>2363</v>
      </c>
      <c r="G39" s="113"/>
      <c r="H39" s="118" t="n">
        <v>1474</v>
      </c>
      <c r="I39" s="113"/>
      <c r="J39" s="118" t="n">
        <v>-3588</v>
      </c>
      <c r="K39" s="113"/>
      <c r="L39" s="118" t="n">
        <v>1551</v>
      </c>
      <c r="M39" s="113"/>
      <c r="N39" s="118" t="n">
        <v>1026</v>
      </c>
      <c r="O39" s="113"/>
      <c r="P39" s="118" t="n">
        <v>1425</v>
      </c>
      <c r="Q39" s="113"/>
      <c r="R39" s="118" t="n">
        <v>-2195</v>
      </c>
      <c r="S39" s="103"/>
      <c r="T39" s="107" t="n">
        <v>0.39</v>
      </c>
      <c r="U39" s="107"/>
      <c r="V39" s="107" t="s">
        <v>51</v>
      </c>
      <c r="W39" s="103"/>
      <c r="X39" s="118" t="n">
        <v>2563</v>
      </c>
      <c r="Y39" s="112"/>
      <c r="Z39" s="118" t="n">
        <v>1807</v>
      </c>
      <c r="AB39" s="107" t="n">
        <v>-0.29</v>
      </c>
    </row>
    <row r="40" customFormat="false" ht="21" hidden="false" customHeight="true" outlineLevel="0" collapsed="false">
      <c r="A40" s="115" t="s">
        <v>111</v>
      </c>
      <c r="B40" s="126"/>
      <c r="C40" s="127"/>
      <c r="D40" s="112"/>
      <c r="E40" s="113"/>
      <c r="F40" s="112"/>
      <c r="G40" s="113"/>
      <c r="H40" s="112"/>
      <c r="I40" s="113"/>
      <c r="J40" s="112"/>
      <c r="K40" s="113"/>
      <c r="L40" s="112"/>
      <c r="M40" s="113"/>
      <c r="N40" s="112"/>
      <c r="O40" s="113"/>
      <c r="P40" s="112"/>
      <c r="Q40" s="113"/>
      <c r="R40" s="112"/>
      <c r="S40" s="103"/>
      <c r="T40" s="107"/>
      <c r="U40" s="107"/>
      <c r="V40" s="107"/>
      <c r="W40" s="103"/>
      <c r="X40" s="112"/>
      <c r="Y40" s="112"/>
      <c r="Z40" s="112"/>
      <c r="AB40" s="107"/>
    </row>
    <row r="41" customFormat="false" ht="14.25" hidden="false" customHeight="true" outlineLevel="0" collapsed="false">
      <c r="A41" s="104" t="s">
        <v>112</v>
      </c>
      <c r="C41" s="127"/>
      <c r="D41" s="112" t="n">
        <v>564</v>
      </c>
      <c r="E41" s="113"/>
      <c r="F41" s="112" t="n">
        <v>349</v>
      </c>
      <c r="G41" s="113"/>
      <c r="H41" s="112" t="n">
        <v>111</v>
      </c>
      <c r="I41" s="113"/>
      <c r="J41" s="112" t="n">
        <v>0</v>
      </c>
      <c r="K41" s="113"/>
      <c r="L41" s="112" t="n">
        <v>0</v>
      </c>
      <c r="M41" s="113"/>
      <c r="N41" s="112" t="n">
        <v>0</v>
      </c>
      <c r="O41" s="113"/>
      <c r="P41" s="112" t="n">
        <v>0</v>
      </c>
      <c r="Q41" s="113"/>
      <c r="R41" s="112" t="n">
        <v>-100</v>
      </c>
      <c r="S41" s="103"/>
      <c r="T41" s="107" t="s">
        <v>51</v>
      </c>
      <c r="U41" s="107"/>
      <c r="V41" s="107" t="s">
        <v>51</v>
      </c>
      <c r="W41" s="103"/>
      <c r="X41" s="112" t="n">
        <v>1024</v>
      </c>
      <c r="Y41" s="112"/>
      <c r="Z41" s="112" t="n">
        <v>-100</v>
      </c>
      <c r="AB41" s="107" t="n">
        <v>-1.1</v>
      </c>
    </row>
    <row r="42" customFormat="false" ht="14.25" hidden="false" customHeight="true" outlineLevel="0" collapsed="false">
      <c r="A42" s="104" t="s">
        <v>113</v>
      </c>
      <c r="C42" s="127"/>
      <c r="D42" s="112" t="n">
        <v>206</v>
      </c>
      <c r="E42" s="113"/>
      <c r="F42" s="112" t="n">
        <v>130</v>
      </c>
      <c r="G42" s="113"/>
      <c r="H42" s="112" t="n">
        <v>42</v>
      </c>
      <c r="I42" s="113"/>
      <c r="J42" s="112" t="n">
        <v>0</v>
      </c>
      <c r="K42" s="113"/>
      <c r="L42" s="112" t="n">
        <v>0</v>
      </c>
      <c r="M42" s="113"/>
      <c r="N42" s="112" t="n">
        <v>0</v>
      </c>
      <c r="O42" s="113"/>
      <c r="P42" s="112" t="n">
        <v>0</v>
      </c>
      <c r="Q42" s="113"/>
      <c r="R42" s="112" t="n">
        <v>0</v>
      </c>
      <c r="S42" s="103"/>
      <c r="T42" s="107" t="s">
        <v>53</v>
      </c>
      <c r="U42" s="107"/>
      <c r="V42" s="107" t="s">
        <v>53</v>
      </c>
      <c r="W42" s="103"/>
      <c r="X42" s="112" t="n">
        <v>378</v>
      </c>
      <c r="Y42" s="112"/>
      <c r="Z42" s="112" t="n">
        <v>0</v>
      </c>
      <c r="AB42" s="107" t="s">
        <v>51</v>
      </c>
    </row>
    <row r="43" customFormat="false" ht="16.5" hidden="false" customHeight="true" outlineLevel="0" collapsed="false">
      <c r="A43" s="115" t="s">
        <v>114</v>
      </c>
      <c r="C43" s="127"/>
      <c r="D43" s="114" t="n">
        <v>358</v>
      </c>
      <c r="E43" s="113"/>
      <c r="F43" s="114" t="n">
        <v>219</v>
      </c>
      <c r="G43" s="113"/>
      <c r="H43" s="114" t="n">
        <v>69</v>
      </c>
      <c r="I43" s="113"/>
      <c r="J43" s="114" t="n">
        <v>0</v>
      </c>
      <c r="K43" s="113"/>
      <c r="L43" s="114" t="n">
        <v>0</v>
      </c>
      <c r="M43" s="113"/>
      <c r="N43" s="114" t="n">
        <v>0</v>
      </c>
      <c r="O43" s="113"/>
      <c r="P43" s="114" t="n">
        <v>0</v>
      </c>
      <c r="Q43" s="113"/>
      <c r="R43" s="114" t="n">
        <v>-100</v>
      </c>
      <c r="S43" s="103"/>
      <c r="T43" s="107" t="s">
        <v>51</v>
      </c>
      <c r="U43" s="107"/>
      <c r="V43" s="107" t="s">
        <v>51</v>
      </c>
      <c r="W43" s="103"/>
      <c r="X43" s="114" t="n">
        <v>646</v>
      </c>
      <c r="Y43" s="112"/>
      <c r="Z43" s="114" t="n">
        <v>-100</v>
      </c>
      <c r="AB43" s="107" t="n">
        <v>-1.15</v>
      </c>
    </row>
    <row r="44" customFormat="false" ht="15" hidden="false" customHeight="true" outlineLevel="0" collapsed="false">
      <c r="A44" s="115" t="s">
        <v>115</v>
      </c>
      <c r="B44" s="115"/>
      <c r="D44" s="128" t="n">
        <v>2672</v>
      </c>
      <c r="E44" s="103"/>
      <c r="F44" s="129" t="n">
        <v>2582</v>
      </c>
      <c r="G44" s="103"/>
      <c r="H44" s="129" t="n">
        <v>1543</v>
      </c>
      <c r="I44" s="103"/>
      <c r="J44" s="129" t="n">
        <v>-3588</v>
      </c>
      <c r="K44" s="103"/>
      <c r="L44" s="129" t="n">
        <v>1551</v>
      </c>
      <c r="M44" s="103"/>
      <c r="N44" s="129" t="n">
        <v>1026</v>
      </c>
      <c r="O44" s="103"/>
      <c r="P44" s="129" t="n">
        <v>1425</v>
      </c>
      <c r="Q44" s="103"/>
      <c r="R44" s="129" t="n">
        <v>-2295</v>
      </c>
      <c r="S44" s="103"/>
      <c r="T44" s="107" t="n">
        <v>0.36</v>
      </c>
      <c r="U44" s="107"/>
      <c r="V44" s="107" t="s">
        <v>51</v>
      </c>
      <c r="W44" s="103"/>
      <c r="X44" s="128" t="n">
        <v>3209</v>
      </c>
      <c r="Y44" s="130"/>
      <c r="Z44" s="128" t="n">
        <v>1707</v>
      </c>
      <c r="AB44" s="107" t="n">
        <v>-0.47</v>
      </c>
    </row>
    <row r="45" customFormat="false" ht="15" hidden="false" customHeight="true" outlineLevel="0" collapsed="false">
      <c r="A45" s="115" t="s">
        <v>55</v>
      </c>
      <c r="B45" s="115"/>
      <c r="D45" s="131" t="n">
        <v>2655</v>
      </c>
      <c r="E45" s="103"/>
      <c r="F45" s="132" t="n">
        <v>2565</v>
      </c>
      <c r="G45" s="103"/>
      <c r="H45" s="132" t="n">
        <v>1526</v>
      </c>
      <c r="I45" s="103"/>
      <c r="J45" s="132" t="n">
        <v>-3605</v>
      </c>
      <c r="K45" s="103"/>
      <c r="L45" s="132" t="n">
        <v>1534</v>
      </c>
      <c r="M45" s="103"/>
      <c r="N45" s="132" t="n">
        <v>1012</v>
      </c>
      <c r="O45" s="103"/>
      <c r="P45" s="132" t="n">
        <v>1414</v>
      </c>
      <c r="Q45" s="103"/>
      <c r="R45" s="132" t="n">
        <v>-2365</v>
      </c>
      <c r="S45" s="103"/>
      <c r="T45" s="107" t="n">
        <v>0.34</v>
      </c>
      <c r="U45" s="107"/>
      <c r="V45" s="107" t="s">
        <v>51</v>
      </c>
      <c r="W45" s="103"/>
      <c r="X45" s="131" t="n">
        <v>3141</v>
      </c>
      <c r="Y45" s="130"/>
      <c r="Z45" s="132" t="n">
        <v>1588</v>
      </c>
      <c r="AB45" s="107" t="n">
        <v>-0.49</v>
      </c>
    </row>
    <row r="46" customFormat="false" ht="14.25" hidden="false" customHeight="true" outlineLevel="0" collapsed="false">
      <c r="A46" s="115"/>
      <c r="B46" s="115"/>
      <c r="D46" s="130"/>
      <c r="E46" s="103"/>
      <c r="F46" s="106"/>
      <c r="G46" s="103"/>
      <c r="H46" s="106"/>
      <c r="I46" s="103"/>
      <c r="J46" s="106"/>
      <c r="K46" s="103"/>
      <c r="L46" s="106"/>
      <c r="M46" s="103"/>
      <c r="N46" s="106"/>
      <c r="O46" s="103"/>
      <c r="P46" s="106"/>
      <c r="Q46" s="103"/>
      <c r="R46" s="106"/>
      <c r="S46" s="103"/>
      <c r="T46" s="107"/>
      <c r="U46" s="107"/>
      <c r="V46" s="107"/>
      <c r="W46" s="103"/>
      <c r="X46" s="130"/>
      <c r="Y46" s="130"/>
      <c r="Z46" s="133"/>
      <c r="AB46" s="107"/>
    </row>
    <row r="47" customFormat="false" ht="14.25" hidden="false" customHeight="true" outlineLevel="0" collapsed="false">
      <c r="A47" s="82" t="s">
        <v>66</v>
      </c>
      <c r="D47" s="130"/>
      <c r="E47" s="103"/>
      <c r="F47" s="106"/>
      <c r="G47" s="103"/>
      <c r="H47" s="106"/>
      <c r="I47" s="103"/>
      <c r="J47" s="106"/>
      <c r="K47" s="103"/>
      <c r="L47" s="106"/>
      <c r="M47" s="103"/>
      <c r="N47" s="106"/>
      <c r="O47" s="103"/>
      <c r="P47" s="106"/>
      <c r="Q47" s="103"/>
      <c r="R47" s="106"/>
      <c r="S47" s="103"/>
      <c r="T47" s="107"/>
      <c r="U47" s="107"/>
      <c r="V47" s="107"/>
      <c r="W47" s="103"/>
      <c r="X47" s="130"/>
      <c r="Y47" s="130"/>
      <c r="Z47" s="133"/>
      <c r="AB47" s="107"/>
    </row>
    <row r="48" customFormat="false" ht="14.25" hidden="false" customHeight="true" outlineLevel="0" collapsed="false">
      <c r="A48" s="134" t="s">
        <v>67</v>
      </c>
      <c r="D48" s="135" t="n">
        <v>0.308603762998535</v>
      </c>
      <c r="E48" s="135"/>
      <c r="F48" s="136" t="n">
        <v>0.2935</v>
      </c>
      <c r="G48" s="135"/>
      <c r="H48" s="136" t="n">
        <v>0.1718</v>
      </c>
      <c r="I48" s="135"/>
      <c r="J48" s="137" t="s">
        <v>116</v>
      </c>
      <c r="K48" s="135"/>
      <c r="L48" s="136" t="n">
        <v>0.1967</v>
      </c>
      <c r="M48" s="135"/>
      <c r="N48" s="136" t="n">
        <v>0.1233</v>
      </c>
      <c r="O48" s="135"/>
      <c r="P48" s="136" t="n">
        <v>0.1649</v>
      </c>
      <c r="Q48" s="135"/>
      <c r="R48" s="137" t="s">
        <v>68</v>
      </c>
      <c r="S48" s="103"/>
      <c r="T48" s="107"/>
      <c r="U48" s="107"/>
      <c r="V48" s="107"/>
      <c r="W48" s="103"/>
      <c r="X48" s="135" t="n">
        <v>0.0780084445981606</v>
      </c>
      <c r="Y48" s="135"/>
      <c r="Z48" s="135" t="n">
        <v>0.052</v>
      </c>
      <c r="AB48" s="107"/>
    </row>
    <row r="49" customFormat="false" ht="14.25" hidden="false" customHeight="true" outlineLevel="0" collapsed="false">
      <c r="A49" s="115" t="s">
        <v>66</v>
      </c>
      <c r="B49" s="115"/>
      <c r="D49" s="135" t="n">
        <v>0.299104776716515</v>
      </c>
      <c r="E49" s="135"/>
      <c r="F49" s="135" t="n">
        <v>0.27441473426668</v>
      </c>
      <c r="G49" s="135"/>
      <c r="H49" s="135" t="n">
        <v>0.171490614272172</v>
      </c>
      <c r="I49" s="135"/>
      <c r="J49" s="137" t="s">
        <v>116</v>
      </c>
      <c r="K49" s="135"/>
      <c r="L49" s="135" t="n">
        <v>0.196678788477688</v>
      </c>
      <c r="M49" s="135"/>
      <c r="N49" s="135" t="n">
        <v>0.123243191118731</v>
      </c>
      <c r="O49" s="135"/>
      <c r="P49" s="135" t="n">
        <v>0.164974588770904</v>
      </c>
      <c r="Q49" s="135"/>
      <c r="R49" s="138" t="s">
        <v>68</v>
      </c>
      <c r="S49" s="139"/>
      <c r="T49" s="140"/>
      <c r="U49" s="140"/>
      <c r="V49" s="140"/>
      <c r="W49" s="139"/>
      <c r="X49" s="135" t="n">
        <v>0.0887047560588288</v>
      </c>
      <c r="Y49" s="135"/>
      <c r="Z49" s="135" t="n">
        <v>0.049230304218493</v>
      </c>
      <c r="AA49" s="141"/>
      <c r="AB49" s="75"/>
    </row>
    <row r="50" customFormat="false" ht="14.25" hidden="false" customHeight="true" outlineLevel="0" collapsed="false">
      <c r="A50" s="82" t="s">
        <v>117</v>
      </c>
      <c r="D50" s="142" t="n">
        <v>0.344</v>
      </c>
      <c r="F50" s="142" t="n">
        <v>0.334</v>
      </c>
      <c r="G50" s="135"/>
      <c r="H50" s="142" t="n">
        <v>0.283</v>
      </c>
      <c r="I50" s="139"/>
      <c r="J50" s="143" t="s">
        <v>51</v>
      </c>
      <c r="K50" s="139"/>
      <c r="L50" s="143" t="n">
        <v>0.266</v>
      </c>
      <c r="M50" s="139"/>
      <c r="N50" s="143" t="n">
        <v>0.224</v>
      </c>
      <c r="O50" s="139"/>
      <c r="P50" s="143" t="n">
        <v>0.243</v>
      </c>
      <c r="Q50" s="142"/>
      <c r="R50" s="143" t="s">
        <v>68</v>
      </c>
      <c r="S50" s="139"/>
      <c r="T50" s="140"/>
      <c r="U50" s="140"/>
      <c r="V50" s="140"/>
      <c r="W50" s="139"/>
      <c r="X50" s="142" t="n">
        <v>0.121</v>
      </c>
      <c r="Y50" s="139"/>
      <c r="Z50" s="142" t="n">
        <v>0.092</v>
      </c>
      <c r="AA50" s="144"/>
      <c r="AB50" s="145"/>
    </row>
    <row r="51" customFormat="false" ht="14.25" hidden="false" customHeight="true" outlineLevel="0" collapsed="false">
      <c r="A51" s="115" t="s">
        <v>118</v>
      </c>
      <c r="C51" s="146"/>
      <c r="D51" s="142" t="n">
        <v>0.479</v>
      </c>
      <c r="E51" s="109"/>
      <c r="F51" s="142" t="n">
        <v>0.475</v>
      </c>
      <c r="G51" s="147"/>
      <c r="H51" s="142" t="n">
        <v>0.453</v>
      </c>
      <c r="I51" s="147"/>
      <c r="J51" s="143" t="s">
        <v>51</v>
      </c>
      <c r="K51" s="107"/>
      <c r="L51" s="143" t="n">
        <v>0.489</v>
      </c>
      <c r="M51" s="107"/>
      <c r="N51" s="143" t="n">
        <v>0.453</v>
      </c>
      <c r="O51" s="107"/>
      <c r="P51" s="143" t="n">
        <v>0.459</v>
      </c>
      <c r="Q51" s="143"/>
      <c r="R51" s="143" t="n">
        <v>0.864</v>
      </c>
      <c r="X51" s="142" t="n">
        <v>0.592</v>
      </c>
      <c r="Y51" s="142"/>
      <c r="Z51" s="142" t="n">
        <v>0.497</v>
      </c>
      <c r="AB51" s="103"/>
    </row>
    <row r="52" customFormat="false" ht="14.25" hidden="false" customHeight="true" outlineLevel="0" collapsed="false">
      <c r="A52" s="115" t="s">
        <v>119</v>
      </c>
      <c r="C52" s="146"/>
      <c r="D52" s="142" t="n">
        <v>0.177</v>
      </c>
      <c r="E52" s="109"/>
      <c r="F52" s="142" t="n">
        <v>0.191</v>
      </c>
      <c r="G52" s="147"/>
      <c r="H52" s="142" t="n">
        <v>0.264</v>
      </c>
      <c r="I52" s="147"/>
      <c r="J52" s="143" t="s">
        <v>51</v>
      </c>
      <c r="K52" s="107"/>
      <c r="L52" s="143" t="n">
        <v>0.245</v>
      </c>
      <c r="M52" s="107"/>
      <c r="N52" s="143" t="n">
        <v>0.322</v>
      </c>
      <c r="O52" s="107"/>
      <c r="P52" s="143" t="n">
        <v>0.299</v>
      </c>
      <c r="Q52" s="143"/>
      <c r="R52" s="143" t="n">
        <v>1.968</v>
      </c>
      <c r="X52" s="143" t="n">
        <v>0.287</v>
      </c>
      <c r="Y52" s="142"/>
      <c r="Z52" s="143" t="n">
        <v>0.41</v>
      </c>
      <c r="AB52" s="103"/>
    </row>
    <row r="53" customFormat="false" ht="20.25" hidden="false" customHeight="true" outlineLevel="0" collapsed="false">
      <c r="A53" s="103" t="s">
        <v>120</v>
      </c>
      <c r="B53" s="103"/>
      <c r="C53" s="103"/>
      <c r="D53" s="135" t="n">
        <v>0.325364431486881</v>
      </c>
      <c r="E53" s="103"/>
      <c r="F53" s="135" t="n">
        <v>0.325627853881279</v>
      </c>
      <c r="G53" s="103"/>
      <c r="H53" s="135" t="n">
        <v>0.343722172751558</v>
      </c>
      <c r="I53" s="103"/>
      <c r="J53" s="138" t="s">
        <v>116</v>
      </c>
      <c r="K53" s="148"/>
      <c r="L53" s="135" t="n">
        <v>0.300090252707581</v>
      </c>
      <c r="M53" s="148"/>
      <c r="N53" s="135" t="n">
        <v>0.299658703071672</v>
      </c>
      <c r="O53" s="148"/>
      <c r="P53" s="135" t="n">
        <v>0.271472392638037</v>
      </c>
      <c r="Q53" s="138"/>
      <c r="R53" s="137" t="s">
        <v>68</v>
      </c>
      <c r="S53" s="103"/>
      <c r="T53" s="110"/>
      <c r="U53" s="103"/>
      <c r="V53" s="110"/>
      <c r="W53" s="103"/>
      <c r="X53" s="135" t="n">
        <v>0.244843842074249</v>
      </c>
      <c r="Y53" s="110"/>
      <c r="Z53" s="136" t="n">
        <v>0.209881941407958</v>
      </c>
      <c r="AB53" s="110"/>
    </row>
    <row r="54" customFormat="false" ht="17.25" hidden="false" customHeight="true" outlineLevel="0" collapsed="false">
      <c r="A54" s="149"/>
      <c r="B54" s="149"/>
      <c r="C54" s="150"/>
      <c r="D54" s="110"/>
      <c r="E54" s="103"/>
      <c r="F54" s="110"/>
      <c r="G54" s="103"/>
      <c r="H54" s="110"/>
      <c r="I54" s="103"/>
      <c r="J54" s="110"/>
      <c r="K54" s="103"/>
      <c r="L54" s="110"/>
      <c r="M54" s="103"/>
      <c r="N54" s="110"/>
      <c r="O54" s="103"/>
      <c r="P54" s="110"/>
      <c r="Q54" s="103"/>
      <c r="R54" s="110"/>
      <c r="S54" s="103"/>
      <c r="T54" s="110"/>
      <c r="U54" s="103"/>
      <c r="V54" s="110"/>
      <c r="W54" s="103"/>
      <c r="X54" s="110"/>
      <c r="Y54" s="110"/>
      <c r="Z54" s="110"/>
      <c r="AB54" s="110"/>
    </row>
    <row r="55" customFormat="false" ht="17.25" hidden="false" customHeight="true" outlineLevel="0" collapsed="false">
      <c r="A55" s="103" t="s">
        <v>69</v>
      </c>
      <c r="B55" s="82" t="s">
        <v>70</v>
      </c>
      <c r="C55" s="103"/>
      <c r="D55" s="110"/>
      <c r="E55" s="103"/>
      <c r="F55" s="110"/>
      <c r="G55" s="103"/>
      <c r="H55" s="110"/>
      <c r="I55" s="103"/>
      <c r="J55" s="110"/>
      <c r="K55" s="103"/>
      <c r="L55" s="110"/>
      <c r="M55" s="103"/>
      <c r="N55" s="110"/>
      <c r="O55" s="103"/>
      <c r="P55" s="110"/>
      <c r="Q55" s="103"/>
      <c r="R55" s="110"/>
      <c r="S55" s="103"/>
      <c r="T55" s="110"/>
      <c r="U55" s="103"/>
      <c r="V55" s="110"/>
      <c r="W55" s="103"/>
      <c r="X55" s="110"/>
      <c r="Y55" s="110"/>
      <c r="Z55" s="110"/>
      <c r="AB55" s="110"/>
    </row>
    <row r="56" customFormat="false" ht="17.25" hidden="false" customHeight="true" outlineLevel="0" collapsed="false">
      <c r="A56" s="103"/>
      <c r="B56" s="82" t="s">
        <v>121</v>
      </c>
      <c r="C56" s="103"/>
      <c r="D56" s="110"/>
      <c r="E56" s="103"/>
      <c r="F56" s="110"/>
      <c r="G56" s="103"/>
      <c r="H56" s="110"/>
      <c r="I56" s="103"/>
      <c r="J56" s="110"/>
      <c r="K56" s="103"/>
      <c r="L56" s="110"/>
      <c r="M56" s="103"/>
      <c r="N56" s="110"/>
      <c r="O56" s="103"/>
      <c r="P56" s="110"/>
      <c r="Q56" s="103"/>
      <c r="R56" s="110"/>
      <c r="S56" s="103"/>
      <c r="T56" s="110"/>
      <c r="U56" s="103"/>
      <c r="V56" s="110"/>
      <c r="W56" s="103"/>
      <c r="X56" s="110"/>
      <c r="Y56" s="110"/>
      <c r="Z56" s="110"/>
      <c r="AB56" s="110"/>
    </row>
    <row r="57" customFormat="false" ht="15.75" hidden="false" customHeight="true" outlineLevel="0" collapsed="false">
      <c r="A57" s="103" t="s">
        <v>72</v>
      </c>
      <c r="B57" s="103" t="s">
        <v>122</v>
      </c>
      <c r="C57" s="103"/>
      <c r="D57" s="103"/>
    </row>
    <row r="58" customFormat="false" ht="15.75" hidden="false" customHeight="true" outlineLevel="0" collapsed="false">
      <c r="A58" s="103"/>
      <c r="B58" s="103" t="s">
        <v>123</v>
      </c>
      <c r="C58" s="103"/>
      <c r="D58" s="103"/>
    </row>
    <row r="59" customFormat="false" ht="17.25" hidden="false" customHeight="true" outlineLevel="0" collapsed="false">
      <c r="A59" s="82" t="s">
        <v>76</v>
      </c>
      <c r="B59" s="103" t="s">
        <v>124</v>
      </c>
      <c r="C59" s="103"/>
      <c r="D59" s="110"/>
      <c r="E59" s="103"/>
      <c r="F59" s="110"/>
      <c r="G59" s="103"/>
      <c r="H59" s="110"/>
      <c r="I59" s="103"/>
      <c r="J59" s="110"/>
      <c r="K59" s="103"/>
      <c r="L59" s="110"/>
      <c r="M59" s="103"/>
      <c r="N59" s="110"/>
      <c r="O59" s="103"/>
      <c r="P59" s="110"/>
      <c r="Q59" s="103"/>
      <c r="R59" s="110"/>
      <c r="S59" s="103"/>
      <c r="T59" s="110"/>
      <c r="U59" s="103"/>
      <c r="V59" s="110"/>
      <c r="W59" s="103"/>
      <c r="X59" s="110"/>
      <c r="Y59" s="110"/>
      <c r="Z59" s="110"/>
      <c r="AB59" s="110"/>
    </row>
    <row r="60" customFormat="false" ht="17.25" hidden="false" customHeight="true" outlineLevel="0" collapsed="false">
      <c r="B60" s="103" t="s">
        <v>125</v>
      </c>
      <c r="C60" s="103"/>
      <c r="D60" s="110"/>
      <c r="E60" s="103"/>
      <c r="F60" s="110"/>
      <c r="G60" s="103"/>
      <c r="H60" s="110"/>
      <c r="I60" s="103"/>
      <c r="J60" s="110"/>
      <c r="K60" s="103"/>
      <c r="L60" s="110"/>
      <c r="M60" s="103"/>
      <c r="N60" s="110"/>
      <c r="O60" s="103"/>
      <c r="P60" s="110"/>
      <c r="Q60" s="103"/>
      <c r="R60" s="110"/>
      <c r="S60" s="103"/>
      <c r="T60" s="110"/>
      <c r="U60" s="103"/>
      <c r="V60" s="110"/>
      <c r="W60" s="103"/>
      <c r="X60" s="110"/>
      <c r="Y60" s="110"/>
      <c r="Z60" s="110"/>
      <c r="AB60" s="110"/>
    </row>
    <row r="61" customFormat="false" ht="17.25" hidden="false" customHeight="true" outlineLevel="0" collapsed="false">
      <c r="A61" s="103" t="s">
        <v>82</v>
      </c>
      <c r="B61" s="103" t="s">
        <v>83</v>
      </c>
      <c r="C61" s="103"/>
      <c r="J61" s="151"/>
      <c r="L61" s="151"/>
      <c r="M61" s="151"/>
      <c r="N61" s="151"/>
      <c r="P61" s="151"/>
      <c r="Q61" s="151"/>
      <c r="R61" s="151"/>
      <c r="S61" s="151"/>
    </row>
    <row r="62" customFormat="false" ht="17.25" hidden="false" customHeight="true" outlineLevel="0" collapsed="false">
      <c r="A62" s="103"/>
      <c r="B62" s="103" t="s">
        <v>84</v>
      </c>
      <c r="C62" s="103"/>
      <c r="J62" s="151"/>
      <c r="L62" s="151"/>
      <c r="M62" s="151"/>
      <c r="N62" s="151"/>
      <c r="P62" s="151"/>
      <c r="Q62" s="151"/>
      <c r="R62" s="151"/>
      <c r="S62" s="151"/>
    </row>
    <row r="63" customFormat="false" ht="12.75" hidden="false" customHeight="false" outlineLevel="0" collapsed="false">
      <c r="A63" s="103"/>
      <c r="C63" s="103"/>
      <c r="J63" s="151"/>
      <c r="L63" s="151"/>
      <c r="M63" s="151"/>
      <c r="N63" s="151"/>
      <c r="P63" s="151"/>
      <c r="Q63" s="151"/>
      <c r="R63" s="151"/>
      <c r="S63" s="151"/>
    </row>
    <row r="65" customFormat="false" ht="12.75" hidden="false" customHeight="false" outlineLevel="0" collapsed="false">
      <c r="A65" s="81" t="n">
        <v>2</v>
      </c>
      <c r="B65" s="81"/>
      <c r="C65" s="81"/>
      <c r="D65" s="81"/>
      <c r="E65" s="81"/>
      <c r="F65" s="81"/>
      <c r="G65" s="81"/>
      <c r="H65" s="81"/>
      <c r="I65" s="81"/>
      <c r="J65" s="81"/>
      <c r="K65" s="81"/>
      <c r="L65" s="81"/>
      <c r="M65" s="81"/>
      <c r="N65" s="81"/>
      <c r="O65" s="81"/>
      <c r="P65" s="81"/>
      <c r="Q65" s="81"/>
      <c r="R65" s="81"/>
      <c r="S65" s="81"/>
      <c r="T65" s="81"/>
      <c r="U65" s="81"/>
      <c r="V65" s="81"/>
      <c r="W65" s="81"/>
      <c r="X65" s="81"/>
      <c r="Y65" s="81"/>
      <c r="Z65" s="81"/>
      <c r="AA65" s="81"/>
      <c r="AB65" s="81"/>
    </row>
  </sheetData>
  <mergeCells count="7">
    <mergeCell ref="A1:AB1"/>
    <mergeCell ref="A2:AB2"/>
    <mergeCell ref="A3:AB3"/>
    <mergeCell ref="D6:R6"/>
    <mergeCell ref="T6:V6"/>
    <mergeCell ref="X6:Z6"/>
    <mergeCell ref="A65:AB6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3"/>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2" width="6.28"/>
    <col collapsed="false" customWidth="true" hidden="false" outlineLevel="0" max="2" min="2" style="152" width="4.28"/>
    <col collapsed="false" customWidth="true" hidden="false" outlineLevel="0" max="3" min="3" style="152" width="37.28"/>
    <col collapsed="false" customWidth="true" hidden="false" outlineLevel="0" max="4" min="4" style="152" width="15.99"/>
    <col collapsed="false" customWidth="true" hidden="false" outlineLevel="0" max="5" min="5" style="152" width="1.7"/>
    <col collapsed="false" customWidth="true" hidden="false" outlineLevel="0" max="6" min="6" style="152" width="13.7"/>
    <col collapsed="false" customWidth="true" hidden="false" outlineLevel="0" max="7" min="7" style="152" width="1.7"/>
    <col collapsed="false" customWidth="true" hidden="false" outlineLevel="0" max="8" min="8" style="152" width="13.7"/>
    <col collapsed="false" customWidth="true" hidden="false" outlineLevel="0" max="9" min="9" style="152" width="1.7"/>
    <col collapsed="false" customWidth="true" hidden="false" outlineLevel="0" max="10" min="10" style="152" width="14.7"/>
    <col collapsed="false" customWidth="true" hidden="false" outlineLevel="0" max="11" min="11" style="152" width="1.7"/>
    <col collapsed="false" customWidth="true" hidden="false" outlineLevel="0" max="12" min="12" style="152" width="14.7"/>
    <col collapsed="false" customWidth="true" hidden="false" outlineLevel="0" max="13" min="13" style="152" width="1.7"/>
    <col collapsed="false" customWidth="true" hidden="false" outlineLevel="0" max="14" min="14" style="152" width="14.7"/>
    <col collapsed="false" customWidth="true" hidden="false" outlineLevel="0" max="15" min="15" style="152" width="1.7"/>
    <col collapsed="false" customWidth="true" hidden="false" outlineLevel="0" max="16" min="16" style="152" width="14.7"/>
    <col collapsed="false" customWidth="true" hidden="false" outlineLevel="0" max="17" min="17" style="152" width="1.7"/>
    <col collapsed="false" customWidth="true" hidden="false" outlineLevel="0" max="18" min="18" style="152" width="14.7"/>
    <col collapsed="false" customWidth="true" hidden="false" outlineLevel="0" max="19" min="19" style="152" width="1.7"/>
    <col collapsed="false" customWidth="true" hidden="false" outlineLevel="0" max="20" min="20" style="152" width="14.7"/>
    <col collapsed="false" customWidth="true" hidden="false" outlineLevel="0" max="21" min="21" style="152" width="1.7"/>
    <col collapsed="false" customWidth="true" hidden="false" outlineLevel="0" max="22" min="22" style="152" width="15.41"/>
    <col collapsed="false" customWidth="true" hidden="false" outlineLevel="0" max="23" min="23" style="152" width="2.28"/>
    <col collapsed="false" customWidth="true" hidden="false" outlineLevel="0" max="24" min="24" style="152" width="13.7"/>
    <col collapsed="false" customWidth="true" hidden="false" outlineLevel="0" max="25" min="25" style="152" width="2.13"/>
    <col collapsed="false" customWidth="true" hidden="false" outlineLevel="0" max="26" min="26" style="152" width="13.7"/>
    <col collapsed="false" customWidth="true" hidden="false" outlineLevel="0" max="27" min="27" style="152" width="2.13"/>
    <col collapsed="false" customWidth="true" hidden="false" outlineLevel="0" max="28" min="28" style="152" width="13.7"/>
    <col collapsed="false" customWidth="false" hidden="false" outlineLevel="0" max="257" min="29" style="152" width="9.14"/>
  </cols>
  <sheetData>
    <row r="1" s="154" customFormat="true" ht="14.25" hidden="false" customHeight="false" outlineLevel="0" collapsed="false">
      <c r="A1" s="153" t="s">
        <v>0</v>
      </c>
      <c r="B1" s="153"/>
      <c r="C1" s="153"/>
      <c r="D1" s="153"/>
      <c r="E1" s="153"/>
      <c r="F1" s="153"/>
      <c r="G1" s="153"/>
      <c r="H1" s="153"/>
      <c r="I1" s="153"/>
      <c r="J1" s="153"/>
      <c r="K1" s="153"/>
      <c r="L1" s="153"/>
      <c r="M1" s="153"/>
      <c r="N1" s="153"/>
      <c r="O1" s="153"/>
      <c r="P1" s="153"/>
      <c r="Q1" s="153"/>
      <c r="R1" s="153"/>
      <c r="S1" s="153"/>
      <c r="T1" s="153"/>
      <c r="U1" s="153"/>
      <c r="V1" s="153"/>
      <c r="W1" s="153"/>
      <c r="X1" s="153"/>
      <c r="Y1" s="153"/>
      <c r="Z1" s="153"/>
    </row>
    <row r="2" s="154" customFormat="true" ht="14.25" hidden="false" customHeight="false" outlineLevel="0" collapsed="false">
      <c r="A2" s="153" t="s">
        <v>8</v>
      </c>
      <c r="B2" s="153"/>
      <c r="C2" s="153"/>
      <c r="D2" s="153"/>
      <c r="E2" s="153"/>
      <c r="F2" s="153"/>
      <c r="G2" s="153"/>
      <c r="H2" s="153"/>
      <c r="I2" s="153"/>
      <c r="J2" s="153"/>
      <c r="K2" s="153"/>
      <c r="L2" s="153"/>
      <c r="M2" s="153"/>
      <c r="N2" s="153"/>
      <c r="O2" s="153"/>
      <c r="P2" s="153"/>
      <c r="Q2" s="153"/>
      <c r="R2" s="153"/>
      <c r="S2" s="153"/>
      <c r="T2" s="153"/>
      <c r="U2" s="153"/>
      <c r="V2" s="153"/>
      <c r="W2" s="153"/>
      <c r="X2" s="153"/>
      <c r="Y2" s="153"/>
      <c r="Z2" s="153"/>
    </row>
    <row r="3" s="154" customFormat="true" ht="14.25" hidden="false" customHeight="false" outlineLevel="0" collapsed="false">
      <c r="A3" s="153" t="s">
        <v>126</v>
      </c>
      <c r="B3" s="153"/>
      <c r="C3" s="153"/>
      <c r="D3" s="153"/>
      <c r="E3" s="153"/>
      <c r="F3" s="153"/>
      <c r="G3" s="153"/>
      <c r="H3" s="153"/>
      <c r="I3" s="153"/>
      <c r="J3" s="153"/>
      <c r="K3" s="153"/>
      <c r="L3" s="153"/>
      <c r="M3" s="153"/>
      <c r="N3" s="153"/>
      <c r="O3" s="153"/>
      <c r="P3" s="153"/>
      <c r="Q3" s="153"/>
      <c r="R3" s="153"/>
      <c r="S3" s="153"/>
      <c r="T3" s="153"/>
      <c r="U3" s="153"/>
      <c r="V3" s="153"/>
      <c r="W3" s="153"/>
      <c r="X3" s="153"/>
      <c r="Y3" s="153"/>
      <c r="Z3" s="153"/>
    </row>
    <row r="4" s="154" customFormat="true" ht="14.25" hidden="false" customHeight="false" outlineLevel="0" collapsed="false">
      <c r="A4" s="155"/>
      <c r="B4" s="156"/>
      <c r="C4" s="156"/>
      <c r="D4" s="156"/>
      <c r="E4" s="156"/>
      <c r="F4" s="156"/>
      <c r="G4" s="156"/>
      <c r="H4" s="156"/>
      <c r="I4" s="156"/>
      <c r="J4" s="156"/>
      <c r="K4" s="156"/>
      <c r="L4" s="156"/>
      <c r="M4" s="156"/>
      <c r="N4" s="156"/>
      <c r="O4" s="156"/>
      <c r="P4" s="156"/>
      <c r="Q4" s="156"/>
      <c r="R4" s="156"/>
      <c r="S4" s="156"/>
      <c r="T4" s="156"/>
      <c r="U4" s="156"/>
      <c r="V4" s="156"/>
      <c r="W4" s="156"/>
      <c r="X4" s="156"/>
      <c r="Y4" s="156"/>
      <c r="Z4" s="156"/>
    </row>
    <row r="5" s="154" customFormat="true" ht="14.25" hidden="false" customHeight="false" outlineLevel="0" collapsed="false">
      <c r="A5" s="157"/>
      <c r="B5" s="156"/>
      <c r="C5" s="156"/>
      <c r="D5" s="156"/>
      <c r="E5" s="156"/>
      <c r="F5" s="156"/>
      <c r="G5" s="156"/>
      <c r="H5" s="156"/>
      <c r="I5" s="156"/>
      <c r="J5" s="156"/>
      <c r="K5" s="156"/>
      <c r="L5" s="156"/>
      <c r="M5" s="156"/>
      <c r="N5" s="156"/>
      <c r="O5" s="156"/>
      <c r="P5" s="156"/>
      <c r="Q5" s="156"/>
      <c r="R5" s="156"/>
      <c r="S5" s="156"/>
      <c r="T5" s="156"/>
      <c r="U5" s="158"/>
      <c r="V5" s="156"/>
      <c r="W5" s="156"/>
      <c r="X5" s="156"/>
      <c r="Y5" s="156"/>
      <c r="Z5" s="156"/>
    </row>
    <row r="6" customFormat="false" ht="14.25" hidden="false" customHeight="true" outlineLevel="0" collapsed="false">
      <c r="C6" s="159"/>
      <c r="D6" s="160" t="s">
        <v>30</v>
      </c>
      <c r="E6" s="160"/>
      <c r="F6" s="160"/>
      <c r="G6" s="160"/>
      <c r="H6" s="160"/>
      <c r="I6" s="160"/>
      <c r="J6" s="160"/>
      <c r="K6" s="160"/>
      <c r="L6" s="160"/>
      <c r="M6" s="160"/>
      <c r="N6" s="160"/>
      <c r="O6" s="160"/>
      <c r="P6" s="160"/>
      <c r="Q6" s="160"/>
      <c r="R6" s="160"/>
      <c r="S6" s="161"/>
      <c r="T6" s="162" t="s">
        <v>31</v>
      </c>
      <c r="U6" s="162"/>
      <c r="V6" s="162"/>
      <c r="W6" s="162"/>
      <c r="X6" s="160" t="s">
        <v>32</v>
      </c>
      <c r="Y6" s="160"/>
      <c r="Z6" s="160"/>
      <c r="AB6" s="163" t="s">
        <v>33</v>
      </c>
    </row>
    <row r="7" customFormat="false" ht="14.25" hidden="false" customHeight="true" outlineLevel="0" collapsed="false">
      <c r="D7" s="164" t="s">
        <v>34</v>
      </c>
      <c r="E7" s="165"/>
      <c r="F7" s="164" t="s">
        <v>35</v>
      </c>
      <c r="G7" s="165"/>
      <c r="H7" s="164" t="s">
        <v>36</v>
      </c>
      <c r="I7" s="165"/>
      <c r="J7" s="164" t="s">
        <v>37</v>
      </c>
      <c r="K7" s="165"/>
      <c r="L7" s="164" t="s">
        <v>38</v>
      </c>
      <c r="M7" s="165"/>
      <c r="N7" s="164" t="s">
        <v>39</v>
      </c>
      <c r="O7" s="165"/>
      <c r="P7" s="164" t="s">
        <v>40</v>
      </c>
      <c r="Q7" s="165"/>
      <c r="R7" s="164" t="s">
        <v>41</v>
      </c>
      <c r="S7" s="166"/>
      <c r="T7" s="40" t="s">
        <v>42</v>
      </c>
      <c r="U7" s="41"/>
      <c r="V7" s="40" t="s">
        <v>43</v>
      </c>
      <c r="W7" s="167"/>
      <c r="X7" s="164" t="s">
        <v>37</v>
      </c>
      <c r="Y7" s="165"/>
      <c r="Z7" s="164" t="s">
        <v>41</v>
      </c>
      <c r="AB7" s="168" t="s">
        <v>44</v>
      </c>
    </row>
    <row r="8" customFormat="false" ht="14.25" hidden="false" customHeight="true" outlineLevel="0" collapsed="false">
      <c r="A8" s="169" t="s">
        <v>127</v>
      </c>
      <c r="D8" s="170"/>
      <c r="E8" s="171"/>
      <c r="F8" s="170"/>
      <c r="G8" s="170"/>
      <c r="H8" s="170"/>
      <c r="J8" s="170"/>
      <c r="K8" s="171"/>
      <c r="L8" s="170"/>
      <c r="M8" s="171"/>
      <c r="N8" s="170"/>
      <c r="O8" s="171"/>
      <c r="P8" s="170"/>
      <c r="Q8" s="171"/>
      <c r="S8" s="171"/>
      <c r="T8" s="170"/>
      <c r="U8" s="171"/>
      <c r="V8" s="170"/>
      <c r="W8" s="167"/>
      <c r="X8" s="172"/>
      <c r="Y8" s="167"/>
      <c r="Z8" s="172"/>
      <c r="AB8" s="172"/>
    </row>
    <row r="10" customFormat="false" ht="14.25" hidden="false" customHeight="true" outlineLevel="0" collapsed="false">
      <c r="A10" s="152" t="s">
        <v>128</v>
      </c>
      <c r="D10" s="170"/>
      <c r="E10" s="170"/>
      <c r="F10" s="170"/>
      <c r="H10" s="170"/>
      <c r="I10" s="171"/>
      <c r="J10" s="170"/>
      <c r="K10" s="171"/>
      <c r="L10" s="170"/>
      <c r="M10" s="171"/>
      <c r="N10" s="170"/>
      <c r="O10" s="171"/>
      <c r="Q10" s="171"/>
      <c r="R10" s="170"/>
      <c r="S10" s="171"/>
      <c r="W10" s="167"/>
      <c r="X10" s="172"/>
      <c r="Y10" s="167"/>
      <c r="Z10" s="172"/>
      <c r="AB10" s="173"/>
    </row>
    <row r="11" customFormat="false" ht="14.25" hidden="false" customHeight="true" outlineLevel="0" collapsed="false">
      <c r="A11" s="174" t="s">
        <v>129</v>
      </c>
      <c r="C11" s="175"/>
      <c r="D11" s="176" t="n">
        <v>6032</v>
      </c>
      <c r="F11" s="176" t="n">
        <v>6004</v>
      </c>
      <c r="G11" s="177"/>
      <c r="H11" s="178" t="n">
        <v>4083</v>
      </c>
      <c r="I11" s="179"/>
      <c r="J11" s="178" t="n">
        <v>-4093</v>
      </c>
      <c r="K11" s="180"/>
      <c r="L11" s="178" t="n">
        <v>3805</v>
      </c>
      <c r="M11" s="180"/>
      <c r="N11" s="178" t="n">
        <v>3514</v>
      </c>
      <c r="O11" s="180"/>
      <c r="P11" s="178" t="n">
        <v>4635</v>
      </c>
      <c r="Q11" s="180"/>
      <c r="R11" s="178" t="n">
        <v>1363</v>
      </c>
      <c r="S11" s="181"/>
      <c r="T11" s="182" t="n">
        <v>1.33</v>
      </c>
      <c r="U11" s="181"/>
      <c r="V11" s="182" t="n">
        <v>-0.71</v>
      </c>
      <c r="W11" s="183"/>
      <c r="X11" s="178" t="n">
        <v>12026</v>
      </c>
      <c r="Y11" s="180"/>
      <c r="Z11" s="178" t="n">
        <v>13317</v>
      </c>
      <c r="AA11" s="179"/>
      <c r="AB11" s="184" t="n">
        <v>0.11</v>
      </c>
    </row>
    <row r="12" customFormat="false" ht="14.25" hidden="false" customHeight="true" outlineLevel="0" collapsed="false">
      <c r="A12" s="174" t="s">
        <v>130</v>
      </c>
      <c r="C12" s="175"/>
      <c r="D12" s="185" t="n">
        <v>2716</v>
      </c>
      <c r="E12" s="186"/>
      <c r="F12" s="187" t="n">
        <v>2995</v>
      </c>
      <c r="G12" s="180"/>
      <c r="H12" s="187" t="n">
        <v>2424</v>
      </c>
      <c r="I12" s="180"/>
      <c r="J12" s="187" t="n">
        <v>1950</v>
      </c>
      <c r="K12" s="180"/>
      <c r="L12" s="187" t="n">
        <v>3287</v>
      </c>
      <c r="M12" s="180"/>
      <c r="N12" s="187" t="n">
        <v>2093</v>
      </c>
      <c r="O12" s="180"/>
      <c r="P12" s="187" t="n">
        <v>2603</v>
      </c>
      <c r="Q12" s="180"/>
      <c r="R12" s="187" t="n">
        <v>988</v>
      </c>
      <c r="S12" s="181"/>
      <c r="T12" s="182" t="n">
        <v>-0.49</v>
      </c>
      <c r="U12" s="181"/>
      <c r="V12" s="182" t="n">
        <v>-0.62</v>
      </c>
      <c r="W12" s="180"/>
      <c r="X12" s="187" t="n">
        <v>10085</v>
      </c>
      <c r="Y12" s="180"/>
      <c r="Z12" s="187" t="n">
        <v>8971</v>
      </c>
      <c r="AA12" s="179"/>
      <c r="AB12" s="184" t="n">
        <v>-0.11</v>
      </c>
    </row>
    <row r="13" customFormat="false" ht="14.25" hidden="false" customHeight="true" outlineLevel="0" collapsed="false">
      <c r="A13" s="174" t="s">
        <v>131</v>
      </c>
      <c r="C13" s="175"/>
      <c r="D13" s="188" t="n">
        <v>1220</v>
      </c>
      <c r="E13" s="189"/>
      <c r="F13" s="190" t="n">
        <v>1505</v>
      </c>
      <c r="G13" s="191"/>
      <c r="H13" s="190" t="n">
        <v>1432</v>
      </c>
      <c r="I13" s="191"/>
      <c r="J13" s="190" t="n">
        <v>1711</v>
      </c>
      <c r="K13" s="191"/>
      <c r="L13" s="190" t="n">
        <v>1232</v>
      </c>
      <c r="M13" s="191"/>
      <c r="N13" s="190" t="n">
        <v>922</v>
      </c>
      <c r="O13" s="191"/>
      <c r="P13" s="190" t="n">
        <v>819</v>
      </c>
      <c r="Q13" s="191"/>
      <c r="R13" s="190" t="n">
        <v>-522</v>
      </c>
      <c r="S13" s="181"/>
      <c r="T13" s="182" t="n">
        <v>-1.31</v>
      </c>
      <c r="U13" s="181"/>
      <c r="V13" s="182" t="n">
        <v>-1.64</v>
      </c>
      <c r="W13" s="180"/>
      <c r="X13" s="190" t="n">
        <v>5868</v>
      </c>
      <c r="Y13" s="191"/>
      <c r="Z13" s="190" t="n">
        <v>2451</v>
      </c>
      <c r="AA13" s="179"/>
      <c r="AB13" s="184" t="n">
        <v>-0.58</v>
      </c>
    </row>
    <row r="14" customFormat="false" ht="14.25" hidden="false" customHeight="true" outlineLevel="0" collapsed="false">
      <c r="A14" s="192" t="s">
        <v>132</v>
      </c>
      <c r="C14" s="175"/>
      <c r="D14" s="176" t="n">
        <v>9968</v>
      </c>
      <c r="F14" s="176" t="n">
        <v>10504</v>
      </c>
      <c r="G14" s="170"/>
      <c r="H14" s="178" t="n">
        <v>7939</v>
      </c>
      <c r="I14" s="179"/>
      <c r="J14" s="178" t="n">
        <v>-432</v>
      </c>
      <c r="K14" s="193"/>
      <c r="L14" s="178" t="n">
        <v>8324</v>
      </c>
      <c r="M14" s="193"/>
      <c r="N14" s="178" t="n">
        <v>6529</v>
      </c>
      <c r="O14" s="193"/>
      <c r="P14" s="178" t="n">
        <v>8057</v>
      </c>
      <c r="Q14" s="193"/>
      <c r="R14" s="178" t="n">
        <v>1829</v>
      </c>
      <c r="S14" s="181"/>
      <c r="T14" s="182" t="s">
        <v>51</v>
      </c>
      <c r="U14" s="181"/>
      <c r="V14" s="182" t="n">
        <v>-0.77</v>
      </c>
      <c r="W14" s="179"/>
      <c r="X14" s="178" t="n">
        <v>27979</v>
      </c>
      <c r="Y14" s="193"/>
      <c r="Z14" s="178" t="n">
        <v>24739</v>
      </c>
      <c r="AA14" s="179"/>
      <c r="AB14" s="184" t="n">
        <v>-0.12</v>
      </c>
    </row>
    <row r="15" customFormat="false" ht="34.5" hidden="false" customHeight="true" outlineLevel="0" collapsed="false">
      <c r="A15" s="152" t="s">
        <v>133</v>
      </c>
      <c r="B15" s="194"/>
      <c r="D15" s="195" t="n">
        <v>44800</v>
      </c>
      <c r="E15" s="196"/>
      <c r="F15" s="195" t="n">
        <v>46231</v>
      </c>
      <c r="G15" s="170"/>
      <c r="H15" s="195" t="n">
        <v>48319</v>
      </c>
      <c r="I15" s="179"/>
      <c r="J15" s="195" t="n">
        <v>48746</v>
      </c>
      <c r="K15" s="193"/>
      <c r="L15" s="195" t="n">
        <v>47621</v>
      </c>
      <c r="M15" s="193"/>
      <c r="N15" s="195" t="n">
        <v>46857</v>
      </c>
      <c r="O15" s="193"/>
      <c r="P15" s="195" t="n">
        <v>46872</v>
      </c>
      <c r="Q15" s="193"/>
      <c r="R15" s="195" t="n">
        <v>46964</v>
      </c>
      <c r="S15" s="179"/>
      <c r="T15" s="182" t="n">
        <v>-0.04</v>
      </c>
      <c r="U15" s="181"/>
      <c r="V15" s="182" t="s">
        <v>53</v>
      </c>
      <c r="W15" s="193"/>
      <c r="X15" s="195"/>
      <c r="Y15" s="193"/>
      <c r="Z15" s="195"/>
      <c r="AA15" s="179"/>
      <c r="AB15" s="182"/>
    </row>
    <row r="16" customFormat="false" ht="14.25" hidden="false" customHeight="true" outlineLevel="0" collapsed="false">
      <c r="A16" s="152" t="s">
        <v>134</v>
      </c>
      <c r="C16" s="175"/>
      <c r="D16" s="176" t="n">
        <v>1182061</v>
      </c>
      <c r="E16" s="196"/>
      <c r="F16" s="178" t="n">
        <v>1199993</v>
      </c>
      <c r="G16" s="177"/>
      <c r="H16" s="178" t="n">
        <v>1185131</v>
      </c>
      <c r="I16" s="179"/>
      <c r="J16" s="178" t="n">
        <v>1045409</v>
      </c>
      <c r="K16" s="180"/>
      <c r="L16" s="178" t="n">
        <v>1090896</v>
      </c>
      <c r="M16" s="180"/>
      <c r="N16" s="178" t="n">
        <v>1031228</v>
      </c>
      <c r="O16" s="180"/>
      <c r="P16" s="178" t="n">
        <v>987403</v>
      </c>
      <c r="Q16" s="180"/>
      <c r="R16" s="178" t="n">
        <v>658812</v>
      </c>
      <c r="S16" s="179"/>
      <c r="T16" s="182" t="n">
        <v>-0.37</v>
      </c>
      <c r="U16" s="181"/>
      <c r="V16" s="182" t="n">
        <v>-0.33</v>
      </c>
      <c r="W16" s="193"/>
      <c r="X16" s="178"/>
      <c r="Y16" s="193"/>
      <c r="Z16" s="178"/>
      <c r="AA16" s="179"/>
      <c r="AB16" s="182"/>
    </row>
    <row r="17" customFormat="false" ht="14.25" hidden="false" customHeight="true" outlineLevel="0" collapsed="false">
      <c r="A17" s="152" t="s">
        <v>135</v>
      </c>
      <c r="C17" s="175"/>
      <c r="D17" s="176" t="n">
        <v>653874.59097932</v>
      </c>
      <c r="E17" s="196"/>
      <c r="F17" s="178" t="n">
        <v>704420.95430868</v>
      </c>
      <c r="G17" s="177"/>
      <c r="H17" s="178" t="n">
        <v>688966.44358097</v>
      </c>
      <c r="I17" s="179"/>
      <c r="J17" s="178" t="n">
        <v>565535.16694615</v>
      </c>
      <c r="K17" s="180"/>
      <c r="L17" s="178" t="n">
        <v>636891.69211077</v>
      </c>
      <c r="M17" s="180"/>
      <c r="N17" s="178" t="n">
        <v>579123.99986969</v>
      </c>
      <c r="O17" s="180"/>
      <c r="P17" s="178" t="n">
        <v>544087.18518115</v>
      </c>
      <c r="Q17" s="180"/>
      <c r="R17" s="178" t="n">
        <v>465704.28253658</v>
      </c>
      <c r="S17" s="179"/>
      <c r="T17" s="182" t="n">
        <v>-0.18</v>
      </c>
      <c r="U17" s="181"/>
      <c r="V17" s="182" t="n">
        <v>-0.14</v>
      </c>
      <c r="W17" s="193"/>
      <c r="X17" s="178"/>
      <c r="Y17" s="193"/>
      <c r="Z17" s="178"/>
      <c r="AA17" s="179"/>
      <c r="AB17" s="182"/>
    </row>
    <row r="18" customFormat="false" ht="14.25" hidden="false" customHeight="true" outlineLevel="0" collapsed="false">
      <c r="A18" s="194" t="s">
        <v>136</v>
      </c>
      <c r="C18" s="175"/>
      <c r="D18" s="176" t="n">
        <v>38577</v>
      </c>
      <c r="E18" s="196"/>
      <c r="F18" s="178" t="n">
        <v>40253</v>
      </c>
      <c r="G18" s="177"/>
      <c r="H18" s="178" t="n">
        <v>36674</v>
      </c>
      <c r="I18" s="179"/>
      <c r="J18" s="178" t="n">
        <v>32074</v>
      </c>
      <c r="K18" s="180"/>
      <c r="L18" s="178" t="n">
        <v>39840</v>
      </c>
      <c r="M18" s="180"/>
      <c r="N18" s="178" t="n">
        <v>41070</v>
      </c>
      <c r="O18" s="180"/>
      <c r="P18" s="178" t="n">
        <v>42133</v>
      </c>
      <c r="Q18" s="180"/>
      <c r="R18" s="178" t="n">
        <v>57959</v>
      </c>
      <c r="S18" s="179"/>
      <c r="T18" s="182" t="n">
        <v>0.81</v>
      </c>
      <c r="U18" s="181"/>
      <c r="V18" s="182" t="n">
        <v>0.38</v>
      </c>
      <c r="W18" s="193"/>
      <c r="X18" s="178"/>
      <c r="Y18" s="193"/>
      <c r="Z18" s="178"/>
      <c r="AA18" s="179"/>
      <c r="AB18" s="182"/>
    </row>
    <row r="19" customFormat="false" ht="14.25" hidden="false" customHeight="true" outlineLevel="0" collapsed="false">
      <c r="A19" s="152" t="s">
        <v>137</v>
      </c>
      <c r="B19" s="194"/>
      <c r="D19" s="197" t="s">
        <v>138</v>
      </c>
      <c r="E19" s="196"/>
      <c r="F19" s="197" t="s">
        <v>139</v>
      </c>
      <c r="G19" s="170"/>
      <c r="H19" s="197" t="s">
        <v>140</v>
      </c>
      <c r="I19" s="179"/>
      <c r="J19" s="197" t="s">
        <v>141</v>
      </c>
      <c r="K19" s="183"/>
      <c r="L19" s="197" t="s">
        <v>142</v>
      </c>
      <c r="M19" s="183"/>
      <c r="N19" s="197" t="s">
        <v>143</v>
      </c>
      <c r="O19" s="183"/>
      <c r="P19" s="197" t="s">
        <v>144</v>
      </c>
      <c r="Q19" s="183"/>
      <c r="R19" s="197" t="s">
        <v>145</v>
      </c>
      <c r="S19" s="179"/>
      <c r="T19" s="182"/>
      <c r="U19" s="181"/>
      <c r="V19" s="182"/>
      <c r="W19" s="193"/>
      <c r="X19" s="197"/>
      <c r="Y19" s="193"/>
      <c r="Z19" s="197"/>
      <c r="AA19" s="179"/>
      <c r="AB19" s="182"/>
    </row>
    <row r="20" customFormat="false" ht="14.25" hidden="false" customHeight="true" outlineLevel="0" collapsed="false">
      <c r="A20" s="152" t="s">
        <v>146</v>
      </c>
      <c r="B20" s="194"/>
      <c r="D20" s="197" t="s">
        <v>147</v>
      </c>
      <c r="E20" s="196"/>
      <c r="F20" s="197" t="s">
        <v>148</v>
      </c>
      <c r="G20" s="170"/>
      <c r="H20" s="197" t="s">
        <v>149</v>
      </c>
      <c r="I20" s="179"/>
      <c r="J20" s="197" t="s">
        <v>150</v>
      </c>
      <c r="K20" s="183"/>
      <c r="L20" s="197" t="s">
        <v>151</v>
      </c>
      <c r="M20" s="183"/>
      <c r="N20" s="197" t="s">
        <v>152</v>
      </c>
      <c r="O20" s="183"/>
      <c r="P20" s="197" t="s">
        <v>153</v>
      </c>
      <c r="Q20" s="183"/>
      <c r="R20" s="197" t="s">
        <v>154</v>
      </c>
      <c r="S20" s="179"/>
      <c r="T20" s="195"/>
      <c r="U20" s="193"/>
      <c r="V20" s="195"/>
      <c r="W20" s="193"/>
      <c r="X20" s="197"/>
      <c r="Y20" s="193"/>
      <c r="Z20" s="197"/>
      <c r="AA20" s="179"/>
      <c r="AB20" s="195"/>
    </row>
    <row r="21" customFormat="false" ht="14.25" hidden="false" customHeight="true" outlineLevel="0" collapsed="false">
      <c r="A21" s="152" t="s">
        <v>155</v>
      </c>
      <c r="C21" s="175"/>
      <c r="D21" s="176" t="n">
        <v>37954</v>
      </c>
      <c r="E21" s="196"/>
      <c r="F21" s="178" t="n">
        <v>39511</v>
      </c>
      <c r="G21" s="170"/>
      <c r="H21" s="178" t="n">
        <v>35250</v>
      </c>
      <c r="I21" s="179"/>
      <c r="J21" s="178" t="n">
        <v>31269</v>
      </c>
      <c r="K21" s="193"/>
      <c r="L21" s="178" t="n">
        <v>33280</v>
      </c>
      <c r="M21" s="193"/>
      <c r="N21" s="178" t="n">
        <v>34493</v>
      </c>
      <c r="O21" s="193"/>
      <c r="P21" s="178" t="n">
        <v>35765</v>
      </c>
      <c r="Q21" s="193"/>
      <c r="R21" s="178" t="n">
        <v>50831</v>
      </c>
      <c r="S21" s="179"/>
      <c r="T21" s="182" t="n">
        <v>0.63</v>
      </c>
      <c r="U21" s="181"/>
      <c r="V21" s="182" t="n">
        <v>0.42</v>
      </c>
      <c r="W21" s="193"/>
      <c r="X21" s="178"/>
      <c r="Y21" s="193"/>
      <c r="Z21" s="178"/>
      <c r="AA21" s="179"/>
      <c r="AB21" s="182"/>
    </row>
    <row r="22" customFormat="false" ht="14.25" hidden="false" customHeight="true" outlineLevel="0" collapsed="false">
      <c r="A22" s="152" t="s">
        <v>156</v>
      </c>
      <c r="C22" s="175"/>
      <c r="D22" s="176" t="n">
        <v>36854</v>
      </c>
      <c r="E22" s="196"/>
      <c r="F22" s="178" t="n">
        <v>38411</v>
      </c>
      <c r="G22" s="170"/>
      <c r="H22" s="178" t="n">
        <v>34150</v>
      </c>
      <c r="I22" s="179"/>
      <c r="J22" s="178" t="n">
        <v>30169</v>
      </c>
      <c r="K22" s="193"/>
      <c r="L22" s="178" t="n">
        <v>32180</v>
      </c>
      <c r="M22" s="193"/>
      <c r="N22" s="178" t="n">
        <v>33393</v>
      </c>
      <c r="O22" s="193"/>
      <c r="P22" s="178" t="n">
        <v>34665</v>
      </c>
      <c r="Q22" s="193"/>
      <c r="R22" s="178" t="n">
        <v>31676</v>
      </c>
      <c r="S22" s="179"/>
      <c r="T22" s="182" t="n">
        <v>0.05</v>
      </c>
      <c r="U22" s="181"/>
      <c r="V22" s="182" t="n">
        <v>-0.09</v>
      </c>
      <c r="W22" s="193"/>
      <c r="X22" s="178"/>
      <c r="Y22" s="193"/>
      <c r="Z22" s="178"/>
      <c r="AA22" s="179"/>
      <c r="AB22" s="182"/>
    </row>
    <row r="23" customFormat="false" ht="14.25" hidden="false" customHeight="true" outlineLevel="0" collapsed="false">
      <c r="A23" s="152" t="s">
        <v>157</v>
      </c>
      <c r="C23" s="175"/>
      <c r="D23" s="198" t="n">
        <v>1061.644077</v>
      </c>
      <c r="E23" s="196"/>
      <c r="F23" s="199" t="n">
        <v>1051.690047</v>
      </c>
      <c r="G23" s="177"/>
      <c r="H23" s="199" t="n">
        <v>1062.450986</v>
      </c>
      <c r="I23" s="179"/>
      <c r="J23" s="199" t="n">
        <v>1056.289659</v>
      </c>
      <c r="K23" s="191"/>
      <c r="L23" s="199" t="n">
        <v>1105.30155</v>
      </c>
      <c r="M23" s="191"/>
      <c r="N23" s="199" t="n">
        <v>1108.865416</v>
      </c>
      <c r="O23" s="191"/>
      <c r="P23" s="199" t="n">
        <v>1109.155431</v>
      </c>
      <c r="Q23" s="191"/>
      <c r="R23" s="199" t="n">
        <v>1047.598394</v>
      </c>
      <c r="S23" s="179"/>
      <c r="T23" s="182" t="n">
        <v>-0.01</v>
      </c>
      <c r="U23" s="181"/>
      <c r="V23" s="182" t="n">
        <v>-0.06</v>
      </c>
      <c r="W23" s="193"/>
      <c r="X23" s="199"/>
      <c r="Y23" s="193"/>
      <c r="Z23" s="199"/>
      <c r="AA23" s="179"/>
      <c r="AB23" s="182"/>
    </row>
    <row r="24" customFormat="false" ht="14.25" hidden="false" customHeight="true" outlineLevel="0" collapsed="false">
      <c r="A24" s="152" t="s">
        <v>158</v>
      </c>
      <c r="C24" s="175"/>
      <c r="D24" s="200" t="n">
        <v>34.7141417716401</v>
      </c>
      <c r="E24" s="196"/>
      <c r="F24" s="201" t="n">
        <v>36.5235148032165</v>
      </c>
      <c r="G24" s="170"/>
      <c r="H24" s="201" t="n">
        <v>32.142798538473</v>
      </c>
      <c r="I24" s="179"/>
      <c r="J24" s="201" t="n">
        <v>28.5617545745565</v>
      </c>
      <c r="K24" s="193"/>
      <c r="L24" s="201" t="n">
        <v>29.1143625013464</v>
      </c>
      <c r="M24" s="193"/>
      <c r="N24" s="201" t="n">
        <v>30.1145824535301</v>
      </c>
      <c r="O24" s="193"/>
      <c r="P24" s="201" t="n">
        <v>31.25374950267</v>
      </c>
      <c r="Q24" s="193"/>
      <c r="R24" s="201" t="n">
        <v>30.2372227577126</v>
      </c>
      <c r="S24" s="179"/>
      <c r="T24" s="182" t="n">
        <v>0.06</v>
      </c>
      <c r="U24" s="181"/>
      <c r="V24" s="182" t="n">
        <v>-0.03</v>
      </c>
      <c r="W24" s="193"/>
      <c r="X24" s="201"/>
      <c r="Y24" s="193"/>
      <c r="Z24" s="201"/>
      <c r="AA24" s="179"/>
      <c r="AB24" s="182"/>
    </row>
    <row r="25" customFormat="false" ht="14.25" hidden="false" customHeight="true" outlineLevel="0" collapsed="false">
      <c r="A25" s="152" t="s">
        <v>159</v>
      </c>
      <c r="B25" s="194"/>
      <c r="D25" s="202" t="n">
        <v>177270</v>
      </c>
      <c r="E25" s="196"/>
      <c r="F25" s="203" t="n">
        <v>187250</v>
      </c>
      <c r="G25" s="170"/>
      <c r="H25" s="203" t="n">
        <v>187480</v>
      </c>
      <c r="I25" s="179"/>
      <c r="J25" s="203" t="n">
        <v>191085</v>
      </c>
      <c r="K25" s="193"/>
      <c r="L25" s="203" t="n">
        <v>198210</v>
      </c>
      <c r="M25" s="193"/>
      <c r="N25" s="203" t="n">
        <v>210131</v>
      </c>
      <c r="O25" s="193"/>
      <c r="P25" s="203" t="n">
        <v>202588</v>
      </c>
      <c r="Q25" s="193"/>
      <c r="R25" s="203" t="n">
        <v>192297</v>
      </c>
      <c r="S25" s="179"/>
      <c r="T25" s="182" t="n">
        <v>0.01</v>
      </c>
      <c r="U25" s="181"/>
      <c r="V25" s="182" t="n">
        <v>-0.05</v>
      </c>
      <c r="W25" s="193"/>
      <c r="X25" s="203"/>
      <c r="Y25" s="193"/>
      <c r="Z25" s="203"/>
      <c r="AA25" s="179"/>
      <c r="AB25" s="182"/>
    </row>
    <row r="26" customFormat="false" ht="12.75" hidden="false" customHeight="true" outlineLevel="0" collapsed="false">
      <c r="B26" s="194"/>
      <c r="D26" s="202"/>
      <c r="E26" s="196"/>
      <c r="F26" s="203"/>
      <c r="G26" s="170"/>
      <c r="H26" s="203"/>
      <c r="I26" s="179"/>
      <c r="J26" s="203"/>
      <c r="K26" s="193"/>
      <c r="L26" s="203"/>
      <c r="M26" s="193"/>
      <c r="N26" s="203"/>
      <c r="O26" s="193"/>
      <c r="P26" s="203"/>
      <c r="Q26" s="193"/>
      <c r="R26" s="203"/>
      <c r="S26" s="179"/>
      <c r="T26" s="182"/>
      <c r="U26" s="181"/>
      <c r="V26" s="182"/>
      <c r="W26" s="193"/>
      <c r="X26" s="203"/>
      <c r="Y26" s="193"/>
      <c r="Z26" s="203"/>
      <c r="AA26" s="179"/>
      <c r="AB26" s="182"/>
    </row>
    <row r="27" customFormat="false" ht="14.25" hidden="false" customHeight="true" outlineLevel="0" collapsed="false">
      <c r="A27" s="152" t="s">
        <v>160</v>
      </c>
      <c r="B27" s="194"/>
      <c r="D27" s="202"/>
      <c r="E27" s="196"/>
      <c r="F27" s="203"/>
      <c r="G27" s="170"/>
      <c r="H27" s="203"/>
      <c r="I27" s="179"/>
      <c r="J27" s="203"/>
      <c r="K27" s="193"/>
      <c r="L27" s="203"/>
      <c r="M27" s="193"/>
      <c r="N27" s="203"/>
      <c r="O27" s="193"/>
      <c r="P27" s="203"/>
      <c r="Q27" s="193"/>
      <c r="R27" s="203"/>
      <c r="S27" s="179"/>
      <c r="T27" s="182"/>
      <c r="U27" s="181"/>
      <c r="V27" s="182"/>
      <c r="W27" s="193"/>
      <c r="X27" s="203"/>
      <c r="Y27" s="193"/>
      <c r="Z27" s="203"/>
      <c r="AA27" s="179"/>
      <c r="AB27" s="182"/>
    </row>
    <row r="28" customFormat="false" ht="14.25" hidden="false" customHeight="true" outlineLevel="0" collapsed="false">
      <c r="A28" s="174" t="s">
        <v>161</v>
      </c>
      <c r="B28" s="194"/>
      <c r="D28" s="178" t="n">
        <v>46</v>
      </c>
      <c r="E28" s="196"/>
      <c r="F28" s="178" t="n">
        <v>38</v>
      </c>
      <c r="G28" s="170"/>
      <c r="H28" s="178" t="n">
        <v>49</v>
      </c>
      <c r="I28" s="204"/>
      <c r="J28" s="178" t="n">
        <v>64</v>
      </c>
      <c r="K28" s="205"/>
      <c r="L28" s="178" t="n">
        <v>71</v>
      </c>
      <c r="M28" s="205"/>
      <c r="N28" s="178" t="n">
        <v>74</v>
      </c>
      <c r="O28" s="205"/>
      <c r="P28" s="178" t="n">
        <v>81</v>
      </c>
      <c r="Q28" s="205"/>
      <c r="R28" s="178" t="n">
        <v>52</v>
      </c>
      <c r="S28" s="179"/>
      <c r="T28" s="182" t="n">
        <v>-0.19</v>
      </c>
      <c r="U28" s="181"/>
      <c r="V28" s="182" t="n">
        <v>-0.36</v>
      </c>
      <c r="W28" s="193"/>
      <c r="X28" s="197"/>
      <c r="Y28" s="193"/>
      <c r="Z28" s="197"/>
      <c r="AA28" s="179"/>
      <c r="AB28" s="195"/>
    </row>
    <row r="29" customFormat="false" ht="14.25" hidden="false" customHeight="true" outlineLevel="0" collapsed="false">
      <c r="A29" s="174" t="s">
        <v>162</v>
      </c>
      <c r="B29" s="194"/>
      <c r="D29" s="206" t="n">
        <v>18</v>
      </c>
      <c r="E29" s="196"/>
      <c r="F29" s="206" t="n">
        <v>30</v>
      </c>
      <c r="G29" s="170"/>
      <c r="H29" s="206" t="n">
        <v>44</v>
      </c>
      <c r="I29" s="204"/>
      <c r="J29" s="206" t="n">
        <v>56</v>
      </c>
      <c r="K29" s="205"/>
      <c r="L29" s="206" t="n">
        <v>51</v>
      </c>
      <c r="M29" s="205"/>
      <c r="N29" s="206" t="n">
        <v>61</v>
      </c>
      <c r="O29" s="205"/>
      <c r="P29" s="206" t="n">
        <v>94</v>
      </c>
      <c r="Q29" s="205"/>
      <c r="R29" s="206" t="n">
        <v>69</v>
      </c>
      <c r="S29" s="179"/>
      <c r="T29" s="182" t="n">
        <v>0.23</v>
      </c>
      <c r="U29" s="181"/>
      <c r="V29" s="182" t="n">
        <v>-0.27</v>
      </c>
      <c r="W29" s="193"/>
      <c r="X29" s="197"/>
      <c r="Y29" s="193"/>
      <c r="Z29" s="197"/>
      <c r="AA29" s="179"/>
      <c r="AB29" s="195"/>
    </row>
    <row r="30" customFormat="false" ht="14.25" hidden="false" customHeight="true" outlineLevel="0" collapsed="false">
      <c r="A30" s="174" t="s">
        <v>163</v>
      </c>
      <c r="B30" s="194"/>
      <c r="D30" s="178" t="n">
        <v>64</v>
      </c>
      <c r="E30" s="196"/>
      <c r="F30" s="178" t="n">
        <v>68</v>
      </c>
      <c r="G30" s="170"/>
      <c r="H30" s="178" t="n">
        <v>93</v>
      </c>
      <c r="I30" s="204"/>
      <c r="J30" s="178" t="n">
        <v>120</v>
      </c>
      <c r="K30" s="205"/>
      <c r="L30" s="178" t="n">
        <v>122</v>
      </c>
      <c r="M30" s="205"/>
      <c r="N30" s="178" t="n">
        <v>135</v>
      </c>
      <c r="O30" s="205"/>
      <c r="P30" s="178" t="n">
        <v>175</v>
      </c>
      <c r="Q30" s="205"/>
      <c r="R30" s="178" t="n">
        <v>121</v>
      </c>
      <c r="S30" s="179"/>
      <c r="T30" s="182" t="n">
        <v>0.01</v>
      </c>
      <c r="U30" s="181"/>
      <c r="V30" s="182" t="n">
        <v>-0.31</v>
      </c>
      <c r="W30" s="193"/>
      <c r="X30" s="197"/>
      <c r="Y30" s="193"/>
      <c r="Z30" s="197"/>
      <c r="AA30" s="179"/>
      <c r="AB30" s="195"/>
    </row>
    <row r="31" customFormat="false" ht="14.25" hidden="false" customHeight="true" outlineLevel="0" collapsed="false">
      <c r="B31" s="194"/>
      <c r="D31" s="207"/>
      <c r="E31" s="196"/>
      <c r="F31" s="207"/>
      <c r="G31" s="170"/>
      <c r="H31" s="195"/>
      <c r="I31" s="179"/>
      <c r="J31" s="195"/>
      <c r="K31" s="193"/>
      <c r="L31" s="195"/>
      <c r="M31" s="193"/>
      <c r="N31" s="195"/>
      <c r="O31" s="193"/>
      <c r="P31" s="195"/>
      <c r="Q31" s="193"/>
      <c r="R31" s="195"/>
      <c r="S31" s="179"/>
      <c r="T31" s="182"/>
      <c r="U31" s="181"/>
      <c r="V31" s="182"/>
      <c r="W31" s="193"/>
      <c r="X31" s="178"/>
      <c r="Y31" s="193"/>
      <c r="Z31" s="178"/>
      <c r="AA31" s="179"/>
      <c r="AB31" s="182"/>
    </row>
    <row r="32" customFormat="false" ht="14.25" hidden="false" customHeight="true" outlineLevel="0" collapsed="false">
      <c r="A32" s="152" t="s">
        <v>164</v>
      </c>
      <c r="B32" s="194"/>
      <c r="D32" s="207"/>
      <c r="E32" s="196"/>
      <c r="F32" s="207"/>
      <c r="G32" s="170"/>
      <c r="H32" s="195"/>
      <c r="I32" s="179"/>
      <c r="J32" s="195"/>
      <c r="K32" s="183"/>
      <c r="L32" s="195"/>
      <c r="M32" s="183"/>
      <c r="N32" s="195"/>
      <c r="O32" s="183"/>
      <c r="P32" s="195"/>
      <c r="Q32" s="183"/>
      <c r="R32" s="195"/>
      <c r="S32" s="179"/>
      <c r="T32" s="195"/>
      <c r="U32" s="193"/>
      <c r="V32" s="195"/>
      <c r="W32" s="180"/>
      <c r="X32" s="203"/>
      <c r="Y32" s="180"/>
      <c r="Z32" s="203"/>
      <c r="AA32" s="180"/>
      <c r="AB32" s="180"/>
    </row>
    <row r="33" customFormat="false" ht="14.25" hidden="false" customHeight="true" outlineLevel="0" collapsed="false">
      <c r="A33" s="152" t="s">
        <v>165</v>
      </c>
      <c r="B33" s="194"/>
      <c r="D33" s="207"/>
      <c r="E33" s="196"/>
      <c r="F33" s="207"/>
      <c r="G33" s="170"/>
      <c r="H33" s="195"/>
      <c r="I33" s="179"/>
      <c r="J33" s="195"/>
      <c r="K33" s="183"/>
      <c r="L33" s="195"/>
      <c r="M33" s="183"/>
      <c r="N33" s="195"/>
      <c r="O33" s="183"/>
      <c r="P33" s="195"/>
      <c r="Q33" s="183"/>
      <c r="R33" s="195"/>
      <c r="S33" s="179"/>
      <c r="T33" s="195"/>
      <c r="U33" s="193"/>
      <c r="V33" s="195"/>
      <c r="W33" s="180"/>
      <c r="X33" s="195"/>
      <c r="Y33" s="180"/>
      <c r="Z33" s="195"/>
      <c r="AA33" s="180"/>
      <c r="AB33" s="180"/>
    </row>
    <row r="34" customFormat="false" ht="14.25" hidden="false" customHeight="true" outlineLevel="0" collapsed="false">
      <c r="B34" s="194" t="s">
        <v>166</v>
      </c>
      <c r="D34" s="202" t="n">
        <v>39</v>
      </c>
      <c r="E34" s="196"/>
      <c r="F34" s="202" t="n">
        <v>40</v>
      </c>
      <c r="H34" s="203" t="n">
        <v>52</v>
      </c>
      <c r="I34" s="193"/>
      <c r="J34" s="203" t="n">
        <v>53</v>
      </c>
      <c r="K34" s="193"/>
      <c r="L34" s="203" t="n">
        <v>59</v>
      </c>
      <c r="M34" s="193"/>
      <c r="N34" s="203" t="n">
        <v>66</v>
      </c>
      <c r="O34" s="193"/>
      <c r="P34" s="203" t="n">
        <v>68</v>
      </c>
      <c r="Q34" s="193"/>
      <c r="R34" s="203" t="n">
        <v>85</v>
      </c>
      <c r="S34" s="179"/>
      <c r="T34" s="182"/>
      <c r="U34" s="181"/>
      <c r="V34" s="182"/>
      <c r="W34" s="208"/>
      <c r="X34" s="178"/>
      <c r="Y34" s="208"/>
      <c r="Z34" s="178"/>
      <c r="AA34" s="180"/>
      <c r="AB34" s="180"/>
    </row>
    <row r="35" customFormat="false" ht="14.25" hidden="false" customHeight="true" outlineLevel="0" collapsed="false">
      <c r="B35" s="194" t="s">
        <v>167</v>
      </c>
      <c r="D35" s="202" t="n">
        <v>45</v>
      </c>
      <c r="E35" s="196"/>
      <c r="F35" s="202" t="n">
        <v>44</v>
      </c>
      <c r="H35" s="203" t="n">
        <v>43</v>
      </c>
      <c r="I35" s="183"/>
      <c r="J35" s="203" t="n">
        <v>41</v>
      </c>
      <c r="K35" s="203"/>
      <c r="L35" s="203" t="n">
        <v>37</v>
      </c>
      <c r="M35" s="203"/>
      <c r="N35" s="203" t="n">
        <v>38</v>
      </c>
      <c r="O35" s="203"/>
      <c r="P35" s="203" t="n">
        <v>41</v>
      </c>
      <c r="Q35" s="203"/>
      <c r="R35" s="203" t="n">
        <v>27</v>
      </c>
      <c r="S35" s="179"/>
      <c r="T35" s="182"/>
      <c r="U35" s="181"/>
      <c r="V35" s="182"/>
      <c r="W35" s="208"/>
      <c r="X35" s="187"/>
      <c r="Y35" s="208"/>
      <c r="Z35" s="187"/>
      <c r="AA35" s="180"/>
      <c r="AB35" s="180"/>
    </row>
    <row r="36" customFormat="false" ht="14.25" hidden="false" customHeight="true" outlineLevel="0" collapsed="false">
      <c r="B36" s="194" t="s">
        <v>168</v>
      </c>
      <c r="D36" s="202" t="n">
        <v>15</v>
      </c>
      <c r="E36" s="196"/>
      <c r="F36" s="202" t="n">
        <v>16</v>
      </c>
      <c r="H36" s="203" t="n">
        <v>17</v>
      </c>
      <c r="I36" s="183"/>
      <c r="J36" s="203" t="n">
        <v>25</v>
      </c>
      <c r="K36" s="203"/>
      <c r="L36" s="203" t="n">
        <v>30</v>
      </c>
      <c r="M36" s="203"/>
      <c r="N36" s="203" t="n">
        <v>28</v>
      </c>
      <c r="O36" s="203"/>
      <c r="P36" s="203" t="n">
        <v>25</v>
      </c>
      <c r="Q36" s="203"/>
      <c r="R36" s="203" t="n">
        <v>19</v>
      </c>
      <c r="S36" s="179"/>
      <c r="T36" s="182"/>
      <c r="U36" s="181"/>
      <c r="V36" s="182"/>
      <c r="W36" s="208"/>
      <c r="X36" s="187"/>
      <c r="Y36" s="208"/>
      <c r="Z36" s="187"/>
      <c r="AA36" s="180"/>
      <c r="AB36" s="180"/>
    </row>
    <row r="37" customFormat="false" ht="14.25" hidden="false" customHeight="true" outlineLevel="0" collapsed="false">
      <c r="B37" s="194" t="s">
        <v>169</v>
      </c>
      <c r="D37" s="176" t="n">
        <v>40</v>
      </c>
      <c r="E37" s="196"/>
      <c r="F37" s="176" t="n">
        <v>34</v>
      </c>
      <c r="H37" s="178" t="n">
        <v>38</v>
      </c>
      <c r="I37" s="183"/>
      <c r="J37" s="178" t="n">
        <v>35</v>
      </c>
      <c r="K37" s="209"/>
      <c r="L37" s="178" t="n">
        <v>38</v>
      </c>
      <c r="M37" s="209"/>
      <c r="N37" s="178" t="n">
        <v>39</v>
      </c>
      <c r="O37" s="209"/>
      <c r="P37" s="178" t="n">
        <v>35</v>
      </c>
      <c r="Q37" s="209"/>
      <c r="R37" s="178" t="n">
        <v>27</v>
      </c>
      <c r="S37" s="179"/>
      <c r="T37" s="182"/>
      <c r="U37" s="181"/>
      <c r="V37" s="182"/>
      <c r="W37" s="180"/>
      <c r="X37" s="178"/>
      <c r="Y37" s="180"/>
      <c r="Z37" s="178"/>
      <c r="AA37" s="180"/>
      <c r="AB37" s="180"/>
    </row>
    <row r="38" customFormat="false" ht="8.25" hidden="false" customHeight="true" outlineLevel="0" collapsed="false">
      <c r="B38" s="194"/>
      <c r="D38" s="207"/>
      <c r="E38" s="196"/>
      <c r="F38" s="207"/>
      <c r="H38" s="195"/>
      <c r="I38" s="183"/>
      <c r="J38" s="195"/>
      <c r="K38" s="183"/>
      <c r="L38" s="195"/>
      <c r="M38" s="183"/>
      <c r="N38" s="195"/>
      <c r="O38" s="183"/>
      <c r="P38" s="195"/>
      <c r="Q38" s="183"/>
      <c r="R38" s="195"/>
      <c r="S38" s="179"/>
      <c r="T38" s="182"/>
      <c r="U38" s="181"/>
      <c r="V38" s="182"/>
      <c r="W38" s="180"/>
      <c r="X38" s="203"/>
      <c r="Y38" s="180"/>
      <c r="Z38" s="203"/>
      <c r="AA38" s="180"/>
      <c r="AB38" s="180"/>
    </row>
    <row r="39" customFormat="false" ht="14.25" hidden="false" customHeight="true" outlineLevel="0" collapsed="false">
      <c r="A39" s="194" t="s">
        <v>170</v>
      </c>
      <c r="B39" s="194"/>
      <c r="D39" s="202" t="n">
        <v>90</v>
      </c>
      <c r="E39" s="210"/>
      <c r="F39" s="202" t="n">
        <v>81</v>
      </c>
      <c r="G39" s="194"/>
      <c r="H39" s="203" t="n">
        <v>87</v>
      </c>
      <c r="I39" s="193"/>
      <c r="J39" s="178" t="n">
        <v>89</v>
      </c>
      <c r="K39" s="211"/>
      <c r="L39" s="178" t="n">
        <v>97</v>
      </c>
      <c r="M39" s="211"/>
      <c r="N39" s="178" t="n">
        <v>99</v>
      </c>
      <c r="O39" s="211"/>
      <c r="P39" s="178" t="n">
        <v>99</v>
      </c>
      <c r="Q39" s="211"/>
      <c r="R39" s="178" t="n">
        <v>98</v>
      </c>
      <c r="S39" s="179"/>
      <c r="T39" s="182"/>
      <c r="U39" s="181"/>
      <c r="V39" s="182"/>
      <c r="W39" s="180"/>
      <c r="X39" s="203"/>
      <c r="Y39" s="180"/>
      <c r="Z39" s="203"/>
      <c r="AA39" s="180"/>
      <c r="AB39" s="180"/>
    </row>
    <row r="40" customFormat="false" ht="14.25" hidden="false" customHeight="true" outlineLevel="0" collapsed="false">
      <c r="A40" s="194" t="s">
        <v>171</v>
      </c>
      <c r="B40" s="194"/>
      <c r="D40" s="176" t="n">
        <v>14</v>
      </c>
      <c r="E40" s="210"/>
      <c r="F40" s="176" t="n">
        <v>17</v>
      </c>
      <c r="G40" s="194"/>
      <c r="H40" s="178" t="n">
        <v>20</v>
      </c>
      <c r="I40" s="193"/>
      <c r="J40" s="178" t="n">
        <v>36</v>
      </c>
      <c r="K40" s="211"/>
      <c r="L40" s="178" t="n">
        <v>37</v>
      </c>
      <c r="M40" s="211"/>
      <c r="N40" s="178" t="n">
        <v>45</v>
      </c>
      <c r="O40" s="211"/>
      <c r="P40" s="178" t="n">
        <v>72</v>
      </c>
      <c r="Q40" s="211"/>
      <c r="R40" s="178" t="n">
        <v>60</v>
      </c>
      <c r="S40" s="179"/>
      <c r="T40" s="182"/>
      <c r="U40" s="181"/>
      <c r="V40" s="182"/>
      <c r="W40" s="208"/>
      <c r="X40" s="178"/>
      <c r="Y40" s="208"/>
      <c r="Z40" s="178"/>
      <c r="AA40" s="180"/>
      <c r="AB40" s="180"/>
    </row>
    <row r="41" customFormat="false" ht="13.5" hidden="false" customHeight="true" outlineLevel="0" collapsed="false">
      <c r="A41" s="194" t="s">
        <v>172</v>
      </c>
      <c r="B41" s="194"/>
      <c r="D41" s="176" t="n">
        <v>92</v>
      </c>
      <c r="E41" s="196"/>
      <c r="F41" s="176" t="n">
        <v>87</v>
      </c>
      <c r="G41" s="170"/>
      <c r="H41" s="178" t="n">
        <v>91</v>
      </c>
      <c r="I41" s="179"/>
      <c r="J41" s="178" t="n">
        <v>98</v>
      </c>
      <c r="K41" s="193"/>
      <c r="L41" s="178" t="n">
        <v>103</v>
      </c>
      <c r="M41" s="193"/>
      <c r="N41" s="178" t="n">
        <v>112</v>
      </c>
      <c r="O41" s="193"/>
      <c r="P41" s="178" t="n">
        <v>128</v>
      </c>
      <c r="Q41" s="193"/>
      <c r="R41" s="178" t="n">
        <v>119</v>
      </c>
      <c r="S41" s="203"/>
      <c r="T41" s="195"/>
      <c r="U41" s="193"/>
      <c r="V41" s="195"/>
      <c r="W41" s="208"/>
      <c r="X41" s="187"/>
      <c r="Y41" s="208"/>
      <c r="Z41" s="187"/>
      <c r="AA41" s="180"/>
      <c r="AB41" s="180"/>
    </row>
    <row r="42" s="212" customFormat="true" ht="14.25" hidden="false" customHeight="true" outlineLevel="0" collapsed="false">
      <c r="A42" s="175"/>
      <c r="B42" s="169"/>
      <c r="C42" s="152"/>
      <c r="D42" s="207"/>
      <c r="E42" s="196"/>
      <c r="F42" s="207"/>
      <c r="G42" s="207"/>
      <c r="H42" s="195"/>
      <c r="I42" s="179"/>
      <c r="J42" s="195"/>
      <c r="K42" s="179"/>
      <c r="L42" s="195"/>
      <c r="M42" s="179"/>
      <c r="N42" s="195"/>
      <c r="O42" s="179"/>
      <c r="P42" s="195"/>
      <c r="Q42" s="179"/>
      <c r="R42" s="195"/>
      <c r="S42" s="193"/>
      <c r="T42" s="195"/>
      <c r="U42" s="193"/>
      <c r="V42" s="195"/>
      <c r="W42" s="208"/>
      <c r="X42" s="187"/>
      <c r="Y42" s="208"/>
      <c r="Z42" s="187"/>
      <c r="AA42" s="180"/>
      <c r="AB42" s="180"/>
    </row>
    <row r="43" customFormat="false" ht="5.25" hidden="false" customHeight="true" outlineLevel="0" collapsed="false">
      <c r="A43" s="213"/>
      <c r="B43" s="213"/>
      <c r="C43" s="213"/>
      <c r="D43" s="207"/>
      <c r="E43" s="196"/>
      <c r="F43" s="207"/>
      <c r="G43" s="207"/>
      <c r="H43" s="207"/>
      <c r="J43" s="207"/>
      <c r="K43" s="196"/>
      <c r="L43" s="207"/>
      <c r="M43" s="196"/>
      <c r="N43" s="207"/>
      <c r="O43" s="196"/>
      <c r="P43" s="207"/>
      <c r="Q43" s="196"/>
      <c r="R43" s="207"/>
      <c r="S43" s="210"/>
      <c r="T43" s="207"/>
      <c r="U43" s="210"/>
      <c r="V43" s="207"/>
      <c r="W43" s="186"/>
      <c r="X43" s="176"/>
      <c r="Y43" s="186"/>
      <c r="Z43" s="176"/>
      <c r="AA43" s="214"/>
      <c r="AB43" s="214"/>
    </row>
    <row r="44" customFormat="false" ht="15" hidden="false" customHeight="true" outlineLevel="0" collapsed="false">
      <c r="A44" s="194" t="s">
        <v>69</v>
      </c>
      <c r="B44" s="194" t="s">
        <v>173</v>
      </c>
      <c r="C44" s="194"/>
      <c r="D44" s="207"/>
      <c r="E44" s="196"/>
      <c r="F44" s="207"/>
      <c r="G44" s="207"/>
      <c r="H44" s="207"/>
      <c r="J44" s="207"/>
      <c r="K44" s="196"/>
      <c r="L44" s="207"/>
      <c r="M44" s="196"/>
      <c r="N44" s="207"/>
      <c r="O44" s="196"/>
      <c r="P44" s="207"/>
      <c r="Q44" s="196"/>
      <c r="R44" s="207"/>
      <c r="S44" s="210"/>
      <c r="T44" s="207"/>
      <c r="U44" s="210"/>
      <c r="V44" s="207"/>
      <c r="W44" s="186"/>
      <c r="X44" s="176"/>
      <c r="Y44" s="186"/>
      <c r="Z44" s="176"/>
      <c r="AA44" s="214"/>
      <c r="AB44" s="214"/>
    </row>
    <row r="45" customFormat="false" ht="15" hidden="false" customHeight="true" outlineLevel="0" collapsed="false">
      <c r="A45" s="194" t="s">
        <v>174</v>
      </c>
      <c r="B45" s="194" t="s">
        <v>175</v>
      </c>
      <c r="C45" s="194"/>
      <c r="D45" s="207"/>
      <c r="E45" s="196"/>
      <c r="F45" s="207"/>
      <c r="G45" s="207"/>
      <c r="H45" s="207"/>
      <c r="J45" s="207"/>
      <c r="K45" s="196"/>
      <c r="L45" s="207"/>
      <c r="M45" s="196"/>
      <c r="N45" s="207"/>
      <c r="O45" s="196"/>
      <c r="P45" s="207"/>
      <c r="Q45" s="196"/>
      <c r="R45" s="207"/>
      <c r="S45" s="210"/>
      <c r="T45" s="207"/>
      <c r="U45" s="210"/>
      <c r="V45" s="207"/>
      <c r="W45" s="215"/>
      <c r="X45" s="216"/>
      <c r="Y45" s="215"/>
      <c r="Z45" s="216"/>
      <c r="AA45" s="214"/>
      <c r="AB45" s="214"/>
    </row>
    <row r="46" customFormat="false" ht="15" hidden="false" customHeight="true" outlineLevel="0" collapsed="false">
      <c r="A46" s="217"/>
      <c r="B46" s="194" t="s">
        <v>176</v>
      </c>
      <c r="C46" s="194"/>
      <c r="D46" s="207"/>
      <c r="E46" s="196"/>
      <c r="F46" s="207"/>
      <c r="G46" s="207"/>
      <c r="H46" s="207"/>
      <c r="J46" s="207"/>
      <c r="K46" s="196"/>
      <c r="L46" s="207"/>
      <c r="M46" s="196"/>
      <c r="N46" s="207"/>
      <c r="O46" s="196"/>
      <c r="P46" s="207"/>
      <c r="Q46" s="196"/>
      <c r="R46" s="207"/>
      <c r="S46" s="210"/>
      <c r="T46" s="207"/>
      <c r="U46" s="210"/>
      <c r="V46" s="207"/>
      <c r="W46" s="186"/>
      <c r="X46" s="176"/>
      <c r="Y46" s="186"/>
      <c r="Z46" s="176"/>
      <c r="AA46" s="214"/>
      <c r="AB46" s="214"/>
    </row>
    <row r="47" customFormat="false" ht="15" hidden="false" customHeight="true" outlineLevel="0" collapsed="false">
      <c r="A47" s="194" t="s">
        <v>76</v>
      </c>
      <c r="B47" s="218" t="s">
        <v>177</v>
      </c>
      <c r="C47" s="194"/>
      <c r="D47" s="207"/>
      <c r="E47" s="196"/>
      <c r="F47" s="207"/>
      <c r="G47" s="207"/>
      <c r="H47" s="207"/>
      <c r="J47" s="207"/>
      <c r="K47" s="196"/>
      <c r="L47" s="207"/>
      <c r="M47" s="196"/>
      <c r="N47" s="207"/>
      <c r="O47" s="196"/>
      <c r="P47" s="207"/>
      <c r="Q47" s="196"/>
      <c r="R47" s="207"/>
      <c r="S47" s="210"/>
      <c r="T47" s="207"/>
      <c r="U47" s="210"/>
      <c r="V47" s="207"/>
      <c r="W47" s="186"/>
      <c r="X47" s="202"/>
      <c r="Y47" s="186"/>
      <c r="Z47" s="202"/>
      <c r="AA47" s="214"/>
      <c r="AB47" s="214"/>
    </row>
    <row r="48" customFormat="false" ht="15" hidden="false" customHeight="true" outlineLevel="0" collapsed="false">
      <c r="A48" s="194"/>
      <c r="B48" s="218" t="s">
        <v>178</v>
      </c>
      <c r="C48" s="194"/>
      <c r="D48" s="207"/>
      <c r="E48" s="196"/>
      <c r="F48" s="207"/>
      <c r="G48" s="207"/>
      <c r="H48" s="207"/>
      <c r="J48" s="207"/>
      <c r="K48" s="196"/>
      <c r="L48" s="207"/>
      <c r="M48" s="196"/>
      <c r="N48" s="207"/>
      <c r="O48" s="196"/>
      <c r="P48" s="207"/>
      <c r="Q48" s="196"/>
      <c r="R48" s="207"/>
      <c r="S48" s="210"/>
      <c r="T48" s="207"/>
      <c r="U48" s="210"/>
      <c r="V48" s="207"/>
      <c r="W48" s="186"/>
      <c r="X48" s="202"/>
      <c r="Y48" s="186"/>
      <c r="Z48" s="202"/>
      <c r="AA48" s="214"/>
      <c r="AB48" s="214"/>
    </row>
    <row r="49" customFormat="false" ht="15" hidden="false" customHeight="true" outlineLevel="0" collapsed="false">
      <c r="A49" s="194" t="s">
        <v>80</v>
      </c>
      <c r="B49" s="194" t="s">
        <v>179</v>
      </c>
      <c r="C49" s="194"/>
      <c r="D49" s="207"/>
      <c r="E49" s="196"/>
      <c r="F49" s="207"/>
      <c r="G49" s="207"/>
      <c r="H49" s="207"/>
      <c r="J49" s="207"/>
      <c r="K49" s="196"/>
      <c r="L49" s="207"/>
      <c r="M49" s="196"/>
      <c r="N49" s="207"/>
      <c r="O49" s="196"/>
      <c r="P49" s="207"/>
      <c r="Q49" s="196"/>
      <c r="R49" s="207"/>
      <c r="S49" s="210"/>
      <c r="T49" s="207"/>
      <c r="U49" s="210"/>
      <c r="V49" s="207"/>
      <c r="W49" s="215"/>
      <c r="X49" s="176"/>
      <c r="Y49" s="215"/>
      <c r="Z49" s="176"/>
      <c r="AA49" s="214"/>
      <c r="AB49" s="214"/>
    </row>
    <row r="50" customFormat="false" ht="15" hidden="false" customHeight="true" outlineLevel="0" collapsed="false">
      <c r="A50" s="194" t="s">
        <v>180</v>
      </c>
      <c r="B50" s="194" t="s">
        <v>181</v>
      </c>
      <c r="C50" s="194"/>
      <c r="D50" s="207"/>
      <c r="E50" s="196"/>
      <c r="F50" s="207"/>
      <c r="G50" s="207"/>
      <c r="H50" s="207"/>
      <c r="J50" s="207"/>
      <c r="K50" s="196"/>
      <c r="L50" s="207"/>
      <c r="M50" s="196"/>
      <c r="N50" s="207"/>
      <c r="O50" s="196"/>
      <c r="P50" s="207"/>
      <c r="Q50" s="196"/>
      <c r="R50" s="207"/>
      <c r="S50" s="210"/>
      <c r="T50" s="207"/>
      <c r="U50" s="210"/>
      <c r="V50" s="207"/>
      <c r="W50" s="215"/>
      <c r="X50" s="176"/>
      <c r="Y50" s="215"/>
      <c r="Z50" s="176"/>
      <c r="AA50" s="214"/>
      <c r="AB50" s="214"/>
    </row>
    <row r="51" customFormat="false" ht="15" hidden="false" customHeight="true" outlineLevel="0" collapsed="false">
      <c r="A51" s="194" t="s">
        <v>182</v>
      </c>
      <c r="B51" s="194" t="s">
        <v>183</v>
      </c>
      <c r="C51" s="194"/>
      <c r="D51" s="207"/>
      <c r="E51" s="196"/>
      <c r="F51" s="207"/>
      <c r="G51" s="207"/>
      <c r="H51" s="207"/>
      <c r="J51" s="207"/>
      <c r="K51" s="196"/>
      <c r="L51" s="207"/>
      <c r="M51" s="196"/>
      <c r="N51" s="207"/>
      <c r="O51" s="196"/>
      <c r="P51" s="207"/>
      <c r="Q51" s="196"/>
      <c r="R51" s="207"/>
      <c r="S51" s="210"/>
      <c r="T51" s="207"/>
      <c r="U51" s="210"/>
      <c r="V51" s="207"/>
      <c r="W51" s="215"/>
      <c r="X51" s="176"/>
      <c r="Y51" s="215"/>
      <c r="Z51" s="176"/>
      <c r="AA51" s="214"/>
      <c r="AB51" s="214"/>
    </row>
    <row r="52" customFormat="false" ht="15" hidden="false" customHeight="true" outlineLevel="0" collapsed="false">
      <c r="A52" s="194" t="s">
        <v>184</v>
      </c>
      <c r="B52" s="194" t="s">
        <v>185</v>
      </c>
      <c r="C52" s="194"/>
      <c r="D52" s="207"/>
      <c r="E52" s="196"/>
      <c r="F52" s="207"/>
      <c r="G52" s="207"/>
      <c r="H52" s="207"/>
      <c r="J52" s="207"/>
      <c r="K52" s="196"/>
      <c r="L52" s="207"/>
      <c r="M52" s="196"/>
      <c r="N52" s="207"/>
      <c r="O52" s="196"/>
      <c r="P52" s="207"/>
      <c r="Q52" s="196"/>
      <c r="R52" s="207"/>
      <c r="S52" s="210"/>
      <c r="T52" s="207"/>
      <c r="U52" s="210"/>
      <c r="V52" s="207"/>
      <c r="W52" s="215"/>
      <c r="X52" s="176"/>
      <c r="Y52" s="215"/>
      <c r="Z52" s="176"/>
      <c r="AA52" s="214"/>
      <c r="AB52" s="214"/>
    </row>
    <row r="53" customFormat="false" ht="15" hidden="false" customHeight="true" outlineLevel="0" collapsed="false">
      <c r="A53" s="194" t="s">
        <v>186</v>
      </c>
      <c r="B53" s="194" t="s">
        <v>187</v>
      </c>
      <c r="C53" s="194"/>
      <c r="D53" s="219"/>
      <c r="E53" s="220"/>
      <c r="F53" s="219"/>
      <c r="G53" s="219"/>
      <c r="H53" s="219"/>
      <c r="J53" s="219"/>
      <c r="K53" s="220"/>
      <c r="L53" s="219"/>
      <c r="M53" s="220"/>
      <c r="N53" s="219"/>
      <c r="O53" s="220"/>
      <c r="P53" s="219"/>
      <c r="Q53" s="220"/>
      <c r="R53" s="219"/>
      <c r="S53" s="183"/>
      <c r="T53" s="219"/>
      <c r="U53" s="183"/>
      <c r="V53" s="219"/>
      <c r="W53" s="215"/>
      <c r="X53" s="185"/>
      <c r="Y53" s="215"/>
      <c r="Z53" s="185"/>
      <c r="AA53" s="214"/>
      <c r="AB53" s="214"/>
    </row>
    <row r="54" customFormat="false" ht="15" hidden="false" customHeight="true" outlineLevel="0" collapsed="false">
      <c r="A54" s="194" t="s">
        <v>188</v>
      </c>
      <c r="B54" s="194" t="s">
        <v>189</v>
      </c>
      <c r="C54" s="194"/>
      <c r="D54" s="219"/>
      <c r="E54" s="220"/>
      <c r="F54" s="219"/>
      <c r="G54" s="219"/>
      <c r="H54" s="219"/>
      <c r="J54" s="219"/>
      <c r="K54" s="220"/>
      <c r="L54" s="219"/>
      <c r="M54" s="220"/>
      <c r="N54" s="219"/>
      <c r="O54" s="220"/>
      <c r="P54" s="219"/>
      <c r="Q54" s="220"/>
      <c r="R54" s="219"/>
      <c r="S54" s="183"/>
      <c r="T54" s="219"/>
      <c r="U54" s="183"/>
      <c r="V54" s="219"/>
      <c r="W54" s="215"/>
      <c r="X54" s="216"/>
      <c r="Y54" s="215"/>
      <c r="Z54" s="216"/>
      <c r="AA54" s="214"/>
      <c r="AB54" s="214"/>
    </row>
    <row r="55" customFormat="false" ht="15" hidden="false" customHeight="true" outlineLevel="0" collapsed="false">
      <c r="A55" s="194" t="s">
        <v>190</v>
      </c>
      <c r="B55" s="221" t="s">
        <v>191</v>
      </c>
      <c r="C55" s="194"/>
      <c r="D55" s="219"/>
      <c r="E55" s="220"/>
      <c r="F55" s="219"/>
      <c r="G55" s="219"/>
      <c r="H55" s="219"/>
      <c r="J55" s="219"/>
      <c r="K55" s="220"/>
      <c r="L55" s="219"/>
      <c r="M55" s="220"/>
      <c r="N55" s="219"/>
      <c r="O55" s="220"/>
      <c r="P55" s="219"/>
      <c r="Q55" s="220"/>
      <c r="R55" s="219"/>
      <c r="S55" s="183"/>
      <c r="T55" s="219"/>
      <c r="U55" s="183"/>
      <c r="V55" s="219"/>
      <c r="W55" s="186"/>
      <c r="X55" s="176"/>
      <c r="Y55" s="186"/>
      <c r="Z55" s="176"/>
      <c r="AA55" s="214"/>
      <c r="AB55" s="214"/>
    </row>
    <row r="56" customFormat="false" ht="15" hidden="false" customHeight="true" outlineLevel="0" collapsed="false">
      <c r="A56" s="194"/>
      <c r="B56" s="221" t="s">
        <v>192</v>
      </c>
      <c r="C56" s="194"/>
      <c r="D56" s="219"/>
      <c r="E56" s="220"/>
      <c r="F56" s="219"/>
      <c r="G56" s="219"/>
      <c r="H56" s="219"/>
      <c r="J56" s="219"/>
      <c r="K56" s="220"/>
      <c r="L56" s="219"/>
      <c r="M56" s="220"/>
      <c r="N56" s="219"/>
      <c r="O56" s="220"/>
      <c r="P56" s="219"/>
      <c r="Q56" s="220"/>
      <c r="R56" s="219"/>
      <c r="S56" s="183"/>
      <c r="T56" s="219"/>
      <c r="U56" s="183"/>
      <c r="V56" s="219"/>
      <c r="W56" s="186"/>
      <c r="X56" s="207"/>
      <c r="Y56" s="186"/>
      <c r="Z56" s="207"/>
      <c r="AA56" s="222"/>
      <c r="AB56" s="222"/>
    </row>
    <row r="57" customFormat="false" ht="15" hidden="false" customHeight="true" outlineLevel="0" collapsed="false">
      <c r="A57" s="194" t="s">
        <v>82</v>
      </c>
      <c r="B57" s="194" t="s">
        <v>83</v>
      </c>
      <c r="C57" s="194"/>
      <c r="J57" s="223"/>
      <c r="L57" s="223"/>
      <c r="M57" s="223"/>
      <c r="N57" s="223"/>
      <c r="P57" s="223"/>
      <c r="Q57" s="223"/>
      <c r="R57" s="223"/>
      <c r="S57" s="223"/>
      <c r="W57" s="196"/>
      <c r="X57" s="207"/>
      <c r="Y57" s="196"/>
      <c r="Z57" s="207"/>
      <c r="AB57" s="224"/>
    </row>
    <row r="58" customFormat="false" ht="15" hidden="false" customHeight="true" outlineLevel="0" collapsed="false">
      <c r="A58" s="194"/>
      <c r="B58" s="194" t="s">
        <v>84</v>
      </c>
      <c r="C58" s="194"/>
      <c r="J58" s="223"/>
      <c r="L58" s="223"/>
      <c r="M58" s="223"/>
      <c r="N58" s="223"/>
      <c r="P58" s="223"/>
      <c r="Q58" s="223"/>
      <c r="R58" s="223"/>
      <c r="S58" s="225"/>
      <c r="W58" s="196"/>
      <c r="X58" s="207"/>
      <c r="Y58" s="196"/>
      <c r="Z58" s="207"/>
      <c r="AB58" s="224"/>
    </row>
    <row r="59" customFormat="false" ht="14.25" hidden="false" customHeight="true" outlineLevel="0" collapsed="false">
      <c r="J59" s="223"/>
      <c r="L59" s="223"/>
      <c r="M59" s="223"/>
      <c r="N59" s="223"/>
      <c r="P59" s="223"/>
      <c r="Q59" s="223"/>
      <c r="R59" s="223"/>
      <c r="S59" s="225"/>
      <c r="W59" s="196"/>
      <c r="X59" s="207"/>
      <c r="Y59" s="196"/>
      <c r="Z59" s="207"/>
      <c r="AB59" s="224"/>
    </row>
    <row r="60" customFormat="false" ht="14.25" hidden="false" customHeight="true" outlineLevel="0" collapsed="false">
      <c r="A60" s="194"/>
      <c r="B60" s="194"/>
      <c r="C60" s="194"/>
      <c r="J60" s="223"/>
      <c r="L60" s="223"/>
      <c r="M60" s="223"/>
      <c r="N60" s="223"/>
      <c r="P60" s="223"/>
      <c r="Q60" s="223"/>
      <c r="R60" s="223"/>
      <c r="S60" s="225"/>
      <c r="W60" s="196"/>
      <c r="X60" s="207"/>
      <c r="Y60" s="196"/>
      <c r="Z60" s="207"/>
      <c r="AB60" s="224"/>
    </row>
    <row r="61" customFormat="false" ht="14.25" hidden="false" customHeight="true" outlineLevel="0" collapsed="false">
      <c r="A61" s="194"/>
      <c r="B61" s="194"/>
      <c r="C61" s="194"/>
      <c r="J61" s="223"/>
      <c r="L61" s="223"/>
      <c r="M61" s="223"/>
      <c r="N61" s="223"/>
      <c r="P61" s="223"/>
      <c r="Q61" s="223"/>
      <c r="R61" s="223"/>
      <c r="S61" s="225"/>
      <c r="W61" s="196"/>
      <c r="X61" s="207"/>
      <c r="Y61" s="196"/>
      <c r="Z61" s="207"/>
      <c r="AB61" s="224"/>
    </row>
    <row r="62" customFormat="false" ht="14.25" hidden="false" customHeight="true" outlineLevel="0" collapsed="false">
      <c r="A62" s="194"/>
      <c r="B62" s="194"/>
      <c r="C62" s="194"/>
      <c r="J62" s="223"/>
      <c r="L62" s="223"/>
      <c r="M62" s="223"/>
      <c r="N62" s="223"/>
      <c r="P62" s="223"/>
      <c r="Q62" s="223"/>
      <c r="R62" s="223"/>
      <c r="S62" s="225"/>
      <c r="W62" s="196"/>
      <c r="X62" s="207"/>
      <c r="Y62" s="196"/>
      <c r="Z62" s="207"/>
      <c r="AB62" s="224"/>
    </row>
    <row r="63" customFormat="false" ht="13.5" hidden="false" customHeight="true" outlineLevel="0" collapsed="false">
      <c r="A63" s="158" t="n">
        <v>3</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row>
  </sheetData>
  <mergeCells count="7">
    <mergeCell ref="A1:Z1"/>
    <mergeCell ref="A2:Z2"/>
    <mergeCell ref="A3:Z3"/>
    <mergeCell ref="D6:R6"/>
    <mergeCell ref="T6:W6"/>
    <mergeCell ref="X6:Z6"/>
    <mergeCell ref="A63:AB6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0"/>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6" width="6.28"/>
    <col collapsed="false" customWidth="true" hidden="false" outlineLevel="0" max="2" min="2" style="226" width="27.42"/>
    <col collapsed="false" customWidth="true" hidden="false" outlineLevel="0" max="4" min="3" style="226" width="0.41"/>
    <col collapsed="false" customWidth="true" hidden="false" outlineLevel="0" max="5" min="5" style="226" width="15.13"/>
    <col collapsed="false" customWidth="true" hidden="false" outlineLevel="0" max="6" min="6" style="226" width="2.7"/>
    <col collapsed="false" customWidth="true" hidden="false" outlineLevel="0" max="7" min="7" style="226" width="14.41"/>
    <col collapsed="false" customWidth="true" hidden="false" outlineLevel="0" max="8" min="8" style="226" width="2.7"/>
    <col collapsed="false" customWidth="true" hidden="false" outlineLevel="0" max="9" min="9" style="226" width="14.41"/>
    <col collapsed="false" customWidth="true" hidden="false" outlineLevel="0" max="10" min="10" style="226" width="2.7"/>
    <col collapsed="false" customWidth="true" hidden="false" outlineLevel="0" max="11" min="11" style="226" width="15.13"/>
    <col collapsed="false" customWidth="true" hidden="false" outlineLevel="0" max="12" min="12" style="226" width="2.7"/>
    <col collapsed="false" customWidth="true" hidden="false" outlineLevel="0" max="13" min="13" style="226" width="14.41"/>
    <col collapsed="false" customWidth="true" hidden="false" outlineLevel="0" max="14" min="14" style="226" width="2.7"/>
    <col collapsed="false" customWidth="true" hidden="false" outlineLevel="0" max="15" min="15" style="226" width="14.41"/>
    <col collapsed="false" customWidth="true" hidden="false" outlineLevel="0" max="16" min="16" style="226" width="2.7"/>
    <col collapsed="false" customWidth="true" hidden="false" outlineLevel="0" max="17" min="17" style="226" width="15.13"/>
    <col collapsed="false" customWidth="true" hidden="false" outlineLevel="0" max="18" min="18" style="226" width="2.7"/>
    <col collapsed="false" customWidth="true" hidden="false" outlineLevel="0" max="19" min="19" style="226" width="14.41"/>
    <col collapsed="false" customWidth="true" hidden="false" outlineLevel="0" max="20" min="20" style="227" width="2.7"/>
    <col collapsed="false" customWidth="true" hidden="false" outlineLevel="0" max="21" min="21" style="226" width="14.41"/>
    <col collapsed="false" customWidth="true" hidden="false" outlineLevel="0" max="22" min="22" style="226" width="2.7"/>
    <col collapsed="false" customWidth="true" hidden="false" outlineLevel="0" max="23" min="23" style="226" width="15.13"/>
    <col collapsed="false" customWidth="true" hidden="false" outlineLevel="0" max="24" min="24" style="226" width="2.7"/>
    <col collapsed="false" customWidth="true" hidden="false" outlineLevel="0" max="25" min="25" style="226" width="14.41"/>
    <col collapsed="false" customWidth="true" hidden="false" outlineLevel="0" max="26" min="26" style="226" width="2.56"/>
    <col collapsed="false" customWidth="true" hidden="false" outlineLevel="0" max="27" min="27" style="226" width="14.41"/>
    <col collapsed="false" customWidth="true" hidden="false" outlineLevel="0" max="28" min="28" style="226" width="3.56"/>
    <col collapsed="false" customWidth="true" hidden="false" outlineLevel="0" max="29" min="29" style="226" width="14.7"/>
    <col collapsed="false" customWidth="true" hidden="false" outlineLevel="0" max="30" min="30" style="226" width="2.56"/>
    <col collapsed="false" customWidth="true" hidden="false" outlineLevel="0" max="31" min="31" style="226" width="14.41"/>
    <col collapsed="false" customWidth="true" hidden="false" outlineLevel="0" max="32" min="32" style="226" width="2.56"/>
    <col collapsed="false" customWidth="true" hidden="false" outlineLevel="0" max="33" min="33" style="226" width="16.56"/>
    <col collapsed="false" customWidth="false" hidden="false" outlineLevel="0" max="257" min="34" style="226" width="9.14"/>
  </cols>
  <sheetData>
    <row r="1" s="229" customFormat="true" ht="18" hidden="false" customHeight="true" outlineLevel="0" collapsed="false">
      <c r="A1" s="228" t="s">
        <v>0</v>
      </c>
      <c r="B1" s="228"/>
      <c r="C1" s="228"/>
      <c r="D1" s="228"/>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row>
    <row r="2" s="229" customFormat="true" ht="18" hidden="false" customHeight="true" outlineLevel="0" collapsed="false">
      <c r="A2" s="228" t="s">
        <v>8</v>
      </c>
      <c r="B2" s="228"/>
      <c r="C2" s="228"/>
      <c r="D2" s="228"/>
      <c r="E2" s="228"/>
      <c r="F2" s="228"/>
      <c r="G2" s="228"/>
      <c r="H2" s="228"/>
      <c r="I2" s="228"/>
      <c r="J2" s="228"/>
      <c r="K2" s="228"/>
      <c r="L2" s="228"/>
      <c r="M2" s="228"/>
      <c r="N2" s="228"/>
      <c r="O2" s="228"/>
      <c r="P2" s="228"/>
      <c r="Q2" s="228"/>
      <c r="R2" s="228"/>
      <c r="S2" s="228"/>
      <c r="T2" s="228"/>
      <c r="U2" s="228"/>
      <c r="V2" s="228"/>
      <c r="W2" s="228"/>
      <c r="X2" s="228"/>
      <c r="Y2" s="228"/>
      <c r="Z2" s="228"/>
      <c r="AA2" s="228"/>
      <c r="AB2" s="228"/>
      <c r="AC2" s="228"/>
      <c r="AD2" s="228"/>
      <c r="AE2" s="228"/>
      <c r="AF2" s="228"/>
      <c r="AG2" s="228"/>
    </row>
    <row r="3" s="229" customFormat="true" ht="18" hidden="false" customHeight="true" outlineLevel="0" collapsed="false">
      <c r="A3" s="228" t="s">
        <v>126</v>
      </c>
      <c r="B3" s="228"/>
      <c r="C3" s="228"/>
      <c r="D3" s="228"/>
      <c r="E3" s="228"/>
      <c r="F3" s="228"/>
      <c r="G3" s="228"/>
      <c r="H3" s="228"/>
      <c r="I3" s="228"/>
      <c r="J3" s="228"/>
      <c r="K3" s="228"/>
      <c r="L3" s="228"/>
      <c r="M3" s="228"/>
      <c r="N3" s="228"/>
      <c r="O3" s="228"/>
      <c r="P3" s="228"/>
      <c r="Q3" s="228"/>
      <c r="R3" s="228"/>
      <c r="S3" s="228"/>
      <c r="T3" s="228"/>
      <c r="U3" s="228"/>
      <c r="V3" s="228"/>
      <c r="W3" s="228"/>
      <c r="X3" s="228"/>
      <c r="Y3" s="228"/>
      <c r="Z3" s="228"/>
      <c r="AA3" s="228"/>
      <c r="AB3" s="228"/>
      <c r="AC3" s="228"/>
      <c r="AD3" s="228"/>
      <c r="AE3" s="228"/>
      <c r="AF3" s="228"/>
      <c r="AG3" s="228"/>
    </row>
    <row r="4" s="229" customFormat="true" ht="14.25" hidden="false" customHeight="false" outlineLevel="0" collapsed="false">
      <c r="A4" s="230"/>
      <c r="B4" s="231"/>
      <c r="C4" s="231"/>
      <c r="D4" s="231"/>
      <c r="E4" s="231"/>
      <c r="F4" s="231"/>
      <c r="G4" s="231"/>
      <c r="H4" s="231"/>
      <c r="I4" s="231"/>
      <c r="J4" s="231"/>
      <c r="K4" s="231"/>
      <c r="L4" s="231"/>
      <c r="M4" s="231"/>
      <c r="N4" s="231"/>
      <c r="O4" s="231"/>
      <c r="P4" s="231"/>
      <c r="Q4" s="231"/>
      <c r="R4" s="231"/>
      <c r="S4" s="231"/>
      <c r="T4" s="232"/>
      <c r="U4" s="231"/>
      <c r="V4" s="231"/>
      <c r="W4" s="231"/>
      <c r="X4" s="226"/>
      <c r="Y4" s="226"/>
      <c r="Z4" s="226"/>
      <c r="AA4" s="226"/>
      <c r="AB4" s="226"/>
      <c r="AC4" s="226"/>
      <c r="AD4" s="226"/>
    </row>
    <row r="5" s="229" customFormat="true" ht="14.25" hidden="false" customHeight="false" outlineLevel="0" collapsed="false">
      <c r="A5" s="233"/>
      <c r="B5" s="231"/>
      <c r="C5" s="231"/>
      <c r="D5" s="231"/>
      <c r="E5" s="231"/>
      <c r="F5" s="231"/>
      <c r="G5" s="231"/>
      <c r="H5" s="231"/>
      <c r="I5" s="231"/>
      <c r="J5" s="231"/>
      <c r="K5" s="231"/>
      <c r="L5" s="231"/>
      <c r="M5" s="231"/>
      <c r="N5" s="231"/>
      <c r="O5" s="231"/>
      <c r="P5" s="231"/>
      <c r="Q5" s="231"/>
      <c r="R5" s="232"/>
      <c r="S5" s="231"/>
      <c r="T5" s="232"/>
      <c r="U5" s="231"/>
      <c r="V5" s="231"/>
      <c r="W5" s="231"/>
      <c r="X5" s="226"/>
      <c r="Y5" s="226"/>
      <c r="Z5" s="226"/>
      <c r="AA5" s="226"/>
      <c r="AB5" s="226"/>
      <c r="AC5" s="226"/>
      <c r="AD5" s="226"/>
    </row>
    <row r="6" customFormat="false" ht="14.25" hidden="false" customHeight="true" outlineLevel="0" collapsed="false">
      <c r="B6" s="227"/>
      <c r="C6" s="227"/>
      <c r="D6" s="227"/>
      <c r="E6" s="234"/>
      <c r="F6" s="235"/>
      <c r="G6" s="234"/>
      <c r="H6" s="231"/>
      <c r="I6" s="234"/>
      <c r="J6" s="235"/>
      <c r="K6" s="234"/>
      <c r="L6" s="234"/>
      <c r="M6" s="234"/>
      <c r="N6" s="235"/>
      <c r="O6" s="234"/>
      <c r="P6" s="236"/>
      <c r="Q6" s="237"/>
      <c r="R6" s="238"/>
      <c r="S6" s="237"/>
      <c r="U6" s="239"/>
      <c r="V6" s="239"/>
      <c r="W6" s="239"/>
      <c r="AC6" s="227"/>
    </row>
    <row r="7" customFormat="false" ht="14.25" hidden="false" customHeight="true" outlineLevel="0" collapsed="false">
      <c r="B7" s="227"/>
      <c r="C7" s="227"/>
      <c r="D7" s="232"/>
      <c r="E7" s="240" t="s">
        <v>30</v>
      </c>
      <c r="F7" s="240"/>
      <c r="G7" s="240"/>
      <c r="H7" s="240"/>
      <c r="I7" s="240"/>
      <c r="J7" s="240"/>
      <c r="K7" s="240"/>
      <c r="L7" s="240"/>
      <c r="M7" s="240"/>
      <c r="N7" s="240"/>
      <c r="O7" s="240"/>
      <c r="P7" s="240"/>
      <c r="Q7" s="240"/>
      <c r="R7" s="240"/>
      <c r="S7" s="240"/>
      <c r="T7" s="240"/>
      <c r="U7" s="240"/>
      <c r="V7" s="240"/>
      <c r="W7" s="240"/>
      <c r="X7" s="240"/>
      <c r="Y7" s="240"/>
      <c r="Z7" s="240"/>
      <c r="AA7" s="240"/>
      <c r="AC7" s="241" t="s">
        <v>32</v>
      </c>
      <c r="AD7" s="241"/>
      <c r="AE7" s="241"/>
      <c r="AF7" s="241"/>
      <c r="AG7" s="241"/>
    </row>
    <row r="8" s="245" customFormat="true" ht="18" hidden="false" customHeight="true" outlineLevel="0" collapsed="false">
      <c r="A8" s="226"/>
      <c r="B8" s="227"/>
      <c r="C8" s="227"/>
      <c r="D8" s="227"/>
      <c r="E8" s="242" t="s">
        <v>38</v>
      </c>
      <c r="F8" s="242"/>
      <c r="G8" s="242"/>
      <c r="H8" s="242"/>
      <c r="I8" s="242"/>
      <c r="J8" s="242"/>
      <c r="K8" s="243" t="s">
        <v>39</v>
      </c>
      <c r="L8" s="243"/>
      <c r="M8" s="243"/>
      <c r="N8" s="243"/>
      <c r="O8" s="243"/>
      <c r="P8" s="243"/>
      <c r="Q8" s="243" t="s">
        <v>40</v>
      </c>
      <c r="R8" s="243"/>
      <c r="S8" s="243"/>
      <c r="T8" s="243"/>
      <c r="U8" s="243"/>
      <c r="V8" s="244"/>
      <c r="W8" s="243" t="s">
        <v>41</v>
      </c>
      <c r="X8" s="243"/>
      <c r="Y8" s="243"/>
      <c r="Z8" s="243"/>
      <c r="AA8" s="243"/>
      <c r="AC8" s="243" t="s">
        <v>41</v>
      </c>
      <c r="AD8" s="243"/>
      <c r="AE8" s="243"/>
      <c r="AF8" s="243"/>
      <c r="AG8" s="243"/>
    </row>
    <row r="9" s="245" customFormat="true" ht="45" hidden="false" customHeight="true" outlineLevel="0" collapsed="false">
      <c r="A9" s="226"/>
      <c r="B9" s="227"/>
      <c r="C9" s="227"/>
      <c r="D9" s="227"/>
      <c r="E9" s="246" t="s">
        <v>193</v>
      </c>
      <c r="F9" s="247"/>
      <c r="G9" s="248" t="s">
        <v>194</v>
      </c>
      <c r="H9" s="247"/>
      <c r="I9" s="248" t="s">
        <v>66</v>
      </c>
      <c r="J9" s="249"/>
      <c r="K9" s="246" t="s">
        <v>193</v>
      </c>
      <c r="L9" s="247"/>
      <c r="M9" s="248" t="s">
        <v>194</v>
      </c>
      <c r="N9" s="247"/>
      <c r="O9" s="248" t="s">
        <v>66</v>
      </c>
      <c r="P9" s="249"/>
      <c r="Q9" s="246" t="s">
        <v>193</v>
      </c>
      <c r="R9" s="247"/>
      <c r="S9" s="248" t="s">
        <v>194</v>
      </c>
      <c r="T9" s="247"/>
      <c r="U9" s="248" t="s">
        <v>66</v>
      </c>
      <c r="V9" s="250"/>
      <c r="W9" s="246" t="s">
        <v>193</v>
      </c>
      <c r="X9" s="247"/>
      <c r="Y9" s="248" t="s">
        <v>194</v>
      </c>
      <c r="Z9" s="247"/>
      <c r="AA9" s="248" t="s">
        <v>66</v>
      </c>
      <c r="AC9" s="246" t="s">
        <v>193</v>
      </c>
      <c r="AD9" s="247"/>
      <c r="AE9" s="248" t="s">
        <v>194</v>
      </c>
      <c r="AF9" s="247"/>
      <c r="AG9" s="248" t="s">
        <v>66</v>
      </c>
    </row>
    <row r="10" s="245" customFormat="true" ht="18" hidden="false" customHeight="true" outlineLevel="0" collapsed="false">
      <c r="A10" s="226" t="s">
        <v>46</v>
      </c>
      <c r="B10" s="227"/>
      <c r="C10" s="227"/>
      <c r="D10" s="227"/>
      <c r="E10" s="251" t="n">
        <v>27.5</v>
      </c>
      <c r="F10" s="252"/>
      <c r="G10" s="251" t="n">
        <v>24.37</v>
      </c>
      <c r="H10" s="252"/>
      <c r="I10" s="253" t="n">
        <v>0.2426</v>
      </c>
      <c r="J10" s="254"/>
      <c r="K10" s="251" t="n">
        <v>27.3</v>
      </c>
      <c r="L10" s="252"/>
      <c r="M10" s="251" t="n">
        <v>24</v>
      </c>
      <c r="N10" s="252"/>
      <c r="O10" s="253" t="n">
        <v>0.0878</v>
      </c>
      <c r="P10" s="254"/>
      <c r="Q10" s="251" t="n">
        <v>24.4</v>
      </c>
      <c r="R10" s="252"/>
      <c r="S10" s="251" t="n">
        <v>21.6</v>
      </c>
      <c r="T10" s="252"/>
      <c r="U10" s="253" t="n">
        <v>0.2893</v>
      </c>
      <c r="V10" s="255"/>
      <c r="W10" s="251" t="n">
        <v>24.3</v>
      </c>
      <c r="X10" s="252"/>
      <c r="Y10" s="251" t="n">
        <v>23.3</v>
      </c>
      <c r="Z10" s="252"/>
      <c r="AA10" s="253" t="s">
        <v>68</v>
      </c>
      <c r="AC10" s="251" t="n">
        <v>25.9</v>
      </c>
      <c r="AD10" s="252"/>
      <c r="AE10" s="251" t="n">
        <v>23.3</v>
      </c>
      <c r="AF10" s="252"/>
      <c r="AG10" s="253" t="n">
        <v>0.09</v>
      </c>
    </row>
    <row r="11" s="245" customFormat="true" ht="5.25" hidden="false" customHeight="true" outlineLevel="0" collapsed="false">
      <c r="A11" s="226"/>
      <c r="B11" s="227"/>
      <c r="C11" s="227"/>
      <c r="D11" s="227"/>
      <c r="E11" s="251"/>
      <c r="F11" s="252"/>
      <c r="G11" s="251"/>
      <c r="H11" s="252"/>
      <c r="I11" s="253"/>
      <c r="J11" s="254"/>
      <c r="K11" s="251"/>
      <c r="L11" s="252"/>
      <c r="M11" s="251"/>
      <c r="N11" s="252"/>
      <c r="O11" s="253"/>
      <c r="P11" s="254"/>
      <c r="Q11" s="251"/>
      <c r="R11" s="252"/>
      <c r="S11" s="251"/>
      <c r="T11" s="252"/>
      <c r="U11" s="253"/>
      <c r="V11" s="255"/>
      <c r="W11" s="251"/>
      <c r="X11" s="252"/>
      <c r="Y11" s="251"/>
      <c r="Z11" s="252"/>
      <c r="AA11" s="253"/>
      <c r="AC11" s="251"/>
      <c r="AD11" s="252"/>
      <c r="AE11" s="251"/>
      <c r="AF11" s="252"/>
      <c r="AG11" s="253"/>
    </row>
    <row r="12" s="245" customFormat="true" ht="18" hidden="false" customHeight="true" outlineLevel="0" collapsed="false">
      <c r="A12" s="226" t="s">
        <v>47</v>
      </c>
      <c r="B12" s="227"/>
      <c r="C12" s="227"/>
      <c r="D12" s="227"/>
      <c r="E12" s="256" t="n">
        <v>1.6</v>
      </c>
      <c r="F12" s="252"/>
      <c r="G12" s="256" t="n">
        <v>1.52</v>
      </c>
      <c r="H12" s="252"/>
      <c r="I12" s="253" t="n">
        <v>0.4155</v>
      </c>
      <c r="J12" s="254"/>
      <c r="K12" s="256" t="n">
        <v>1.7</v>
      </c>
      <c r="L12" s="252"/>
      <c r="M12" s="256" t="n">
        <v>1.5</v>
      </c>
      <c r="N12" s="252"/>
      <c r="O12" s="253" t="n">
        <v>1.7167</v>
      </c>
      <c r="P12" s="254"/>
      <c r="Q12" s="257" t="n">
        <v>1.7</v>
      </c>
      <c r="R12" s="258"/>
      <c r="S12" s="257" t="n">
        <v>1.4</v>
      </c>
      <c r="T12" s="252"/>
      <c r="U12" s="253" t="s">
        <v>68</v>
      </c>
      <c r="V12" s="255"/>
      <c r="W12" s="257" t="n">
        <v>2</v>
      </c>
      <c r="X12" s="258"/>
      <c r="Y12" s="257" t="n">
        <v>1.5</v>
      </c>
      <c r="Z12" s="252"/>
      <c r="AA12" s="253" t="s">
        <v>68</v>
      </c>
      <c r="AC12" s="257" t="n">
        <v>1.7</v>
      </c>
      <c r="AD12" s="258"/>
      <c r="AE12" s="257" t="n">
        <v>1.5</v>
      </c>
      <c r="AF12" s="252"/>
      <c r="AG12" s="253" t="n">
        <v>0.4807</v>
      </c>
    </row>
    <row r="13" s="245" customFormat="true" ht="5.25" hidden="false" customHeight="true" outlineLevel="0" collapsed="false">
      <c r="A13" s="226"/>
      <c r="B13" s="227"/>
      <c r="C13" s="227"/>
      <c r="D13" s="227"/>
      <c r="E13" s="259"/>
      <c r="F13" s="252"/>
      <c r="G13" s="259"/>
      <c r="H13" s="252"/>
      <c r="I13" s="253"/>
      <c r="J13" s="254"/>
      <c r="K13" s="259"/>
      <c r="L13" s="252"/>
      <c r="M13" s="259"/>
      <c r="N13" s="252"/>
      <c r="O13" s="253"/>
      <c r="P13" s="254"/>
      <c r="Q13" s="257"/>
      <c r="R13" s="258"/>
      <c r="S13" s="257"/>
      <c r="T13" s="252"/>
      <c r="U13" s="253"/>
      <c r="V13" s="255"/>
      <c r="W13" s="257"/>
      <c r="X13" s="258"/>
      <c r="Y13" s="257"/>
      <c r="Z13" s="252"/>
      <c r="AA13" s="253"/>
      <c r="AC13" s="257"/>
      <c r="AD13" s="258"/>
      <c r="AE13" s="257"/>
      <c r="AF13" s="252"/>
      <c r="AG13" s="253"/>
    </row>
    <row r="14" s="245" customFormat="true" ht="18" hidden="false" customHeight="true" outlineLevel="0" collapsed="false">
      <c r="A14" s="226" t="s">
        <v>48</v>
      </c>
      <c r="B14" s="227"/>
      <c r="C14" s="227"/>
      <c r="D14" s="227"/>
      <c r="E14" s="256" t="n">
        <v>3.2</v>
      </c>
      <c r="F14" s="252"/>
      <c r="G14" s="256" t="n">
        <v>3.79</v>
      </c>
      <c r="H14" s="252"/>
      <c r="I14" s="253" t="s">
        <v>68</v>
      </c>
      <c r="J14" s="254"/>
      <c r="K14" s="256" t="n">
        <v>3.1</v>
      </c>
      <c r="L14" s="252"/>
      <c r="M14" s="256" t="n">
        <v>3.4</v>
      </c>
      <c r="N14" s="252"/>
      <c r="O14" s="253" t="s">
        <v>68</v>
      </c>
      <c r="P14" s="254"/>
      <c r="Q14" s="257" t="n">
        <v>4.3</v>
      </c>
      <c r="R14" s="258"/>
      <c r="S14" s="257" t="n">
        <v>4.2</v>
      </c>
      <c r="T14" s="252"/>
      <c r="U14" s="253" t="s">
        <v>68</v>
      </c>
      <c r="V14" s="255"/>
      <c r="W14" s="257" t="n">
        <v>4</v>
      </c>
      <c r="X14" s="258"/>
      <c r="Y14" s="257" t="n">
        <v>4.1</v>
      </c>
      <c r="Z14" s="252"/>
      <c r="AA14" s="253" t="s">
        <v>68</v>
      </c>
      <c r="AC14" s="257" t="n">
        <v>3.7</v>
      </c>
      <c r="AD14" s="258"/>
      <c r="AE14" s="257" t="n">
        <v>3.9</v>
      </c>
      <c r="AF14" s="252"/>
      <c r="AG14" s="253" t="s">
        <v>68</v>
      </c>
    </row>
    <row r="15" s="245" customFormat="true" ht="5.25" hidden="false" customHeight="true" outlineLevel="0" collapsed="false">
      <c r="A15" s="226"/>
      <c r="B15" s="227"/>
      <c r="C15" s="227"/>
      <c r="D15" s="227"/>
      <c r="E15" s="259"/>
      <c r="F15" s="252"/>
      <c r="G15" s="259"/>
      <c r="H15" s="252"/>
      <c r="I15" s="253"/>
      <c r="J15" s="254"/>
      <c r="K15" s="259"/>
      <c r="L15" s="252"/>
      <c r="M15" s="259"/>
      <c r="N15" s="252"/>
      <c r="O15" s="253"/>
      <c r="P15" s="254"/>
      <c r="Q15" s="257"/>
      <c r="R15" s="258"/>
      <c r="S15" s="257"/>
      <c r="T15" s="252"/>
      <c r="U15" s="253"/>
      <c r="V15" s="255"/>
      <c r="W15" s="257"/>
      <c r="X15" s="258"/>
      <c r="Y15" s="257"/>
      <c r="Z15" s="252"/>
      <c r="AA15" s="253"/>
      <c r="AC15" s="257"/>
      <c r="AD15" s="258"/>
      <c r="AE15" s="257"/>
      <c r="AF15" s="252"/>
      <c r="AG15" s="253"/>
    </row>
    <row r="16" s="245" customFormat="true" ht="18" hidden="false" customHeight="true" outlineLevel="0" collapsed="false">
      <c r="A16" s="226" t="s">
        <v>195</v>
      </c>
      <c r="B16" s="227"/>
      <c r="C16" s="227"/>
      <c r="D16" s="227"/>
      <c r="E16" s="256" t="n">
        <v>1.52</v>
      </c>
      <c r="F16" s="252"/>
      <c r="G16" s="256" t="n">
        <v>1.52</v>
      </c>
      <c r="H16" s="252"/>
      <c r="I16" s="260"/>
      <c r="J16" s="254"/>
      <c r="K16" s="256" t="n">
        <v>3.9</v>
      </c>
      <c r="L16" s="252"/>
      <c r="M16" s="256" t="n">
        <v>3.9</v>
      </c>
      <c r="N16" s="252"/>
      <c r="O16" s="260"/>
      <c r="P16" s="254"/>
      <c r="Q16" s="257" t="n">
        <v>7.1</v>
      </c>
      <c r="R16" s="258"/>
      <c r="S16" s="257" t="n">
        <v>7.1</v>
      </c>
      <c r="T16" s="252"/>
      <c r="U16" s="260"/>
      <c r="V16" s="261"/>
      <c r="W16" s="257" t="n">
        <v>14.5</v>
      </c>
      <c r="X16" s="258"/>
      <c r="Y16" s="257" t="n">
        <v>7.1</v>
      </c>
      <c r="Z16" s="252"/>
      <c r="AA16" s="260"/>
      <c r="AC16" s="257" t="n">
        <v>6.6</v>
      </c>
      <c r="AD16" s="258"/>
      <c r="AE16" s="257" t="n">
        <v>4.9</v>
      </c>
      <c r="AF16" s="252"/>
      <c r="AG16" s="260"/>
    </row>
    <row r="17" s="245" customFormat="true" ht="5.25" hidden="false" customHeight="true" outlineLevel="0" collapsed="false">
      <c r="A17" s="226"/>
      <c r="B17" s="227"/>
      <c r="C17" s="227"/>
      <c r="D17" s="227"/>
      <c r="E17" s="259"/>
      <c r="F17" s="252"/>
      <c r="G17" s="259"/>
      <c r="H17" s="252"/>
      <c r="I17" s="253"/>
      <c r="J17" s="254"/>
      <c r="K17" s="259"/>
      <c r="L17" s="252"/>
      <c r="M17" s="259"/>
      <c r="N17" s="252"/>
      <c r="O17" s="253"/>
      <c r="P17" s="254"/>
      <c r="Q17" s="257"/>
      <c r="R17" s="258"/>
      <c r="S17" s="257"/>
      <c r="T17" s="252"/>
      <c r="U17" s="253"/>
      <c r="V17" s="255"/>
      <c r="W17" s="257"/>
      <c r="X17" s="258"/>
      <c r="Y17" s="257"/>
      <c r="Z17" s="252"/>
      <c r="AA17" s="253"/>
      <c r="AC17" s="257"/>
      <c r="AD17" s="258"/>
      <c r="AE17" s="257"/>
      <c r="AF17" s="252"/>
      <c r="AG17" s="253"/>
    </row>
    <row r="18" s="245" customFormat="true" ht="18" hidden="false" customHeight="true" outlineLevel="0" collapsed="false">
      <c r="A18" s="226" t="s">
        <v>196</v>
      </c>
      <c r="B18" s="227"/>
      <c r="C18" s="227"/>
      <c r="D18" s="227"/>
      <c r="E18" s="262" t="n">
        <v>33.82</v>
      </c>
      <c r="F18" s="252"/>
      <c r="G18" s="262" t="n">
        <v>31.2</v>
      </c>
      <c r="H18" s="252"/>
      <c r="I18" s="253" t="n">
        <v>0.1967</v>
      </c>
      <c r="J18" s="254"/>
      <c r="K18" s="262" t="n">
        <v>36</v>
      </c>
      <c r="L18" s="252"/>
      <c r="M18" s="262" t="n">
        <v>32.8</v>
      </c>
      <c r="N18" s="252"/>
      <c r="O18" s="253" t="n">
        <v>0.1233</v>
      </c>
      <c r="P18" s="254"/>
      <c r="Q18" s="263" t="n">
        <v>37.5</v>
      </c>
      <c r="R18" s="258"/>
      <c r="S18" s="263" t="n">
        <v>34.3</v>
      </c>
      <c r="T18" s="252"/>
      <c r="U18" s="253" t="n">
        <v>0.1649</v>
      </c>
      <c r="V18" s="264"/>
      <c r="W18" s="263" t="n">
        <v>44.8</v>
      </c>
      <c r="X18" s="258"/>
      <c r="Y18" s="263" t="n">
        <v>36</v>
      </c>
      <c r="Z18" s="252"/>
      <c r="AA18" s="253" t="s">
        <v>68</v>
      </c>
      <c r="AC18" s="263" t="n">
        <v>37.9</v>
      </c>
      <c r="AD18" s="258"/>
      <c r="AE18" s="263" t="n">
        <v>33.6</v>
      </c>
      <c r="AF18" s="252"/>
      <c r="AG18" s="253" t="n">
        <v>0.0522</v>
      </c>
    </row>
    <row r="19" s="245" customFormat="true" ht="5.25" hidden="false" customHeight="true" outlineLevel="0" collapsed="false">
      <c r="A19" s="226"/>
      <c r="B19" s="227"/>
      <c r="C19" s="227"/>
      <c r="D19" s="227"/>
      <c r="E19" s="256"/>
      <c r="F19" s="252"/>
      <c r="G19" s="256"/>
      <c r="H19" s="252"/>
      <c r="I19" s="253"/>
      <c r="J19" s="254"/>
      <c r="K19" s="256"/>
      <c r="L19" s="252"/>
      <c r="M19" s="256"/>
      <c r="N19" s="252"/>
      <c r="O19" s="253"/>
      <c r="P19" s="254"/>
      <c r="Q19" s="257"/>
      <c r="R19" s="258"/>
      <c r="S19" s="257"/>
      <c r="T19" s="252"/>
      <c r="U19" s="253"/>
      <c r="V19" s="264"/>
      <c r="W19" s="257"/>
      <c r="X19" s="258"/>
      <c r="Y19" s="257"/>
      <c r="Z19" s="252"/>
      <c r="AA19" s="253"/>
      <c r="AC19" s="257"/>
      <c r="AD19" s="258"/>
      <c r="AE19" s="257"/>
      <c r="AF19" s="252"/>
      <c r="AG19" s="253"/>
    </row>
    <row r="20" s="245" customFormat="true" ht="18" hidden="false" customHeight="true" outlineLevel="0" collapsed="false">
      <c r="A20" s="226" t="s">
        <v>197</v>
      </c>
      <c r="B20" s="227"/>
      <c r="C20" s="227"/>
      <c r="D20" s="227"/>
      <c r="E20" s="256" t="n">
        <v>0</v>
      </c>
      <c r="F20" s="252"/>
      <c r="G20" s="265" t="n">
        <v>0</v>
      </c>
      <c r="H20" s="252"/>
      <c r="I20" s="253"/>
      <c r="J20" s="254"/>
      <c r="K20" s="256" t="n">
        <v>0</v>
      </c>
      <c r="L20" s="252"/>
      <c r="M20" s="265" t="n">
        <v>0</v>
      </c>
      <c r="N20" s="252"/>
      <c r="O20" s="253"/>
      <c r="P20" s="254"/>
      <c r="Q20" s="257" t="n">
        <v>0</v>
      </c>
      <c r="R20" s="258"/>
      <c r="S20" s="257" t="n">
        <v>0</v>
      </c>
      <c r="T20" s="252"/>
      <c r="U20" s="253"/>
      <c r="V20" s="264"/>
      <c r="W20" s="257" t="n">
        <v>0</v>
      </c>
      <c r="X20" s="258"/>
      <c r="Y20" s="257" t="n">
        <v>0</v>
      </c>
      <c r="Z20" s="252"/>
      <c r="AA20" s="253"/>
      <c r="AC20" s="257" t="n">
        <v>0</v>
      </c>
      <c r="AD20" s="258"/>
      <c r="AE20" s="257" t="n">
        <v>0</v>
      </c>
      <c r="AF20" s="252"/>
      <c r="AG20" s="253"/>
    </row>
    <row r="21" s="245" customFormat="true" ht="5.25" hidden="false" customHeight="true" outlineLevel="0" collapsed="false">
      <c r="A21" s="226"/>
      <c r="B21" s="227"/>
      <c r="C21" s="227"/>
      <c r="D21" s="227"/>
      <c r="E21" s="251"/>
      <c r="F21" s="252"/>
      <c r="G21" s="251"/>
      <c r="H21" s="252"/>
      <c r="I21" s="253"/>
      <c r="J21" s="254"/>
      <c r="K21" s="251"/>
      <c r="L21" s="252"/>
      <c r="M21" s="251"/>
      <c r="N21" s="252"/>
      <c r="O21" s="253"/>
      <c r="P21" s="254"/>
      <c r="Q21" s="251"/>
      <c r="R21" s="252"/>
      <c r="S21" s="251"/>
      <c r="T21" s="252"/>
      <c r="U21" s="253"/>
      <c r="V21" s="264"/>
      <c r="W21" s="251"/>
      <c r="X21" s="252"/>
      <c r="Y21" s="251"/>
      <c r="Z21" s="252"/>
      <c r="AA21" s="253"/>
      <c r="AC21" s="251"/>
      <c r="AD21" s="252"/>
      <c r="AE21" s="251"/>
      <c r="AF21" s="252"/>
      <c r="AG21" s="253"/>
    </row>
    <row r="22" s="245" customFormat="true" ht="18" hidden="false" customHeight="true" outlineLevel="0" collapsed="false">
      <c r="A22" s="226" t="s">
        <v>198</v>
      </c>
      <c r="B22" s="227"/>
      <c r="C22" s="227"/>
      <c r="D22" s="227"/>
      <c r="E22" s="266" t="n">
        <v>33.82</v>
      </c>
      <c r="F22" s="252"/>
      <c r="G22" s="266" t="n">
        <v>31.2</v>
      </c>
      <c r="H22" s="252"/>
      <c r="I22" s="253" t="n">
        <v>0.1967</v>
      </c>
      <c r="J22" s="254"/>
      <c r="K22" s="266" t="n">
        <v>36</v>
      </c>
      <c r="L22" s="252"/>
      <c r="M22" s="266" t="n">
        <v>32.8</v>
      </c>
      <c r="N22" s="252"/>
      <c r="O22" s="253" t="n">
        <v>0.1233</v>
      </c>
      <c r="P22" s="254"/>
      <c r="Q22" s="266" t="n">
        <v>37.5</v>
      </c>
      <c r="R22" s="252"/>
      <c r="S22" s="266" t="n">
        <v>34.3</v>
      </c>
      <c r="T22" s="252"/>
      <c r="U22" s="253" t="n">
        <v>0.1649</v>
      </c>
      <c r="V22" s="264"/>
      <c r="W22" s="266" t="n">
        <v>44.8</v>
      </c>
      <c r="X22" s="252"/>
      <c r="Y22" s="266" t="n">
        <v>36</v>
      </c>
      <c r="Z22" s="252"/>
      <c r="AA22" s="253" t="s">
        <v>68</v>
      </c>
      <c r="AC22" s="266" t="n">
        <v>37.9</v>
      </c>
      <c r="AD22" s="252"/>
      <c r="AE22" s="266" t="n">
        <v>33.6</v>
      </c>
      <c r="AF22" s="252"/>
      <c r="AG22" s="253" t="n">
        <v>0.0492</v>
      </c>
    </row>
    <row r="23" s="245" customFormat="true" ht="14.25" hidden="false" customHeight="true" outlineLevel="0" collapsed="false">
      <c r="A23" s="226"/>
      <c r="B23" s="227"/>
      <c r="C23" s="227"/>
      <c r="D23" s="227"/>
      <c r="E23" s="251"/>
      <c r="F23" s="252"/>
      <c r="G23" s="267"/>
      <c r="H23" s="226"/>
      <c r="I23" s="251"/>
      <c r="J23" s="252"/>
      <c r="K23" s="268"/>
      <c r="L23" s="239"/>
      <c r="M23" s="251"/>
      <c r="N23" s="252"/>
      <c r="O23" s="268"/>
      <c r="P23" s="269"/>
      <c r="Q23" s="270"/>
      <c r="R23" s="269"/>
      <c r="S23" s="271"/>
      <c r="T23" s="272"/>
      <c r="U23" s="270"/>
      <c r="V23" s="270"/>
      <c r="W23" s="273"/>
      <c r="X23" s="272"/>
      <c r="Y23" s="251"/>
      <c r="Z23" s="227"/>
      <c r="AA23" s="251"/>
      <c r="AB23" s="252"/>
      <c r="AC23" s="268"/>
      <c r="AD23" s="227"/>
    </row>
    <row r="24" s="245" customFormat="true" ht="14.25" hidden="false" customHeight="true" outlineLevel="0" collapsed="false">
      <c r="A24" s="226"/>
      <c r="B24" s="227"/>
      <c r="C24" s="227"/>
      <c r="D24" s="227"/>
      <c r="E24" s="251"/>
      <c r="F24" s="252"/>
      <c r="H24" s="226"/>
      <c r="I24" s="251"/>
      <c r="J24" s="252"/>
      <c r="K24" s="268"/>
      <c r="L24" s="239"/>
      <c r="M24" s="251"/>
      <c r="N24" s="252"/>
      <c r="O24" s="268"/>
      <c r="P24" s="236"/>
      <c r="Q24" s="251"/>
      <c r="R24" s="252"/>
      <c r="S24" s="268"/>
      <c r="T24" s="227"/>
      <c r="U24" s="251"/>
      <c r="V24" s="251"/>
      <c r="W24" s="268"/>
      <c r="X24" s="226"/>
      <c r="Y24" s="251"/>
      <c r="Z24" s="226"/>
      <c r="AA24" s="251"/>
      <c r="AB24" s="252"/>
      <c r="AC24" s="268"/>
      <c r="AD24" s="226"/>
    </row>
    <row r="25" customFormat="false" ht="14.25" hidden="false" customHeight="true" outlineLevel="0" collapsed="false">
      <c r="B25" s="227"/>
      <c r="C25" s="227"/>
      <c r="D25" s="232"/>
      <c r="E25" s="240" t="s">
        <v>30</v>
      </c>
      <c r="F25" s="240"/>
      <c r="G25" s="240"/>
      <c r="H25" s="240"/>
      <c r="I25" s="240"/>
      <c r="J25" s="240"/>
      <c r="K25" s="240"/>
      <c r="L25" s="240"/>
      <c r="M25" s="240"/>
      <c r="N25" s="240"/>
      <c r="O25" s="240"/>
      <c r="P25" s="240"/>
      <c r="Q25" s="240"/>
      <c r="R25" s="240"/>
      <c r="S25" s="240"/>
      <c r="T25" s="240"/>
      <c r="U25" s="240"/>
      <c r="V25" s="240"/>
      <c r="W25" s="240"/>
      <c r="X25" s="240"/>
      <c r="Y25" s="240"/>
      <c r="Z25" s="240"/>
      <c r="AA25" s="240"/>
      <c r="AC25" s="241" t="s">
        <v>32</v>
      </c>
      <c r="AD25" s="241"/>
      <c r="AE25" s="241"/>
      <c r="AF25" s="241"/>
      <c r="AG25" s="241"/>
    </row>
    <row r="26" s="245" customFormat="true" ht="18" hidden="false" customHeight="true" outlineLevel="0" collapsed="false">
      <c r="A26" s="226"/>
      <c r="B26" s="227"/>
      <c r="C26" s="227"/>
      <c r="D26" s="227"/>
      <c r="E26" s="242" t="s">
        <v>199</v>
      </c>
      <c r="F26" s="242"/>
      <c r="G26" s="242"/>
      <c r="H26" s="242"/>
      <c r="I26" s="242"/>
      <c r="J26" s="242"/>
      <c r="K26" s="243" t="s">
        <v>200</v>
      </c>
      <c r="L26" s="243"/>
      <c r="M26" s="243"/>
      <c r="N26" s="243"/>
      <c r="O26" s="243"/>
      <c r="P26" s="274"/>
      <c r="Q26" s="243" t="s">
        <v>36</v>
      </c>
      <c r="R26" s="243"/>
      <c r="S26" s="243"/>
      <c r="T26" s="243"/>
      <c r="U26" s="243"/>
      <c r="V26" s="243"/>
      <c r="W26" s="243" t="s">
        <v>37</v>
      </c>
      <c r="X26" s="243"/>
      <c r="Y26" s="243"/>
      <c r="Z26" s="243"/>
      <c r="AA26" s="243"/>
      <c r="AC26" s="243" t="s">
        <v>37</v>
      </c>
      <c r="AD26" s="243"/>
      <c r="AE26" s="243"/>
      <c r="AF26" s="243"/>
      <c r="AG26" s="243"/>
    </row>
    <row r="27" s="245" customFormat="true" ht="45" hidden="false" customHeight="true" outlineLevel="0" collapsed="false">
      <c r="A27" s="226"/>
      <c r="B27" s="227"/>
      <c r="C27" s="227"/>
      <c r="D27" s="227"/>
      <c r="E27" s="246" t="s">
        <v>193</v>
      </c>
      <c r="F27" s="247"/>
      <c r="G27" s="248" t="s">
        <v>194</v>
      </c>
      <c r="H27" s="247"/>
      <c r="I27" s="248" t="s">
        <v>66</v>
      </c>
      <c r="J27" s="249"/>
      <c r="K27" s="246" t="s">
        <v>193</v>
      </c>
      <c r="L27" s="247"/>
      <c r="M27" s="248" t="s">
        <v>194</v>
      </c>
      <c r="N27" s="275"/>
      <c r="O27" s="276" t="s">
        <v>66</v>
      </c>
      <c r="P27" s="277"/>
      <c r="Q27" s="246" t="s">
        <v>193</v>
      </c>
      <c r="R27" s="247"/>
      <c r="S27" s="248" t="s">
        <v>194</v>
      </c>
      <c r="T27" s="275"/>
      <c r="U27" s="276" t="s">
        <v>66</v>
      </c>
      <c r="V27" s="278"/>
      <c r="W27" s="246" t="s">
        <v>193</v>
      </c>
      <c r="X27" s="247"/>
      <c r="Y27" s="248" t="s">
        <v>194</v>
      </c>
      <c r="Z27" s="275"/>
      <c r="AA27" s="276" t="s">
        <v>66</v>
      </c>
      <c r="AC27" s="246" t="s">
        <v>193</v>
      </c>
      <c r="AD27" s="247"/>
      <c r="AE27" s="248" t="s">
        <v>194</v>
      </c>
      <c r="AF27" s="247"/>
      <c r="AG27" s="248" t="s">
        <v>66</v>
      </c>
    </row>
    <row r="28" s="245" customFormat="true" ht="18" hidden="false" customHeight="true" outlineLevel="0" collapsed="false">
      <c r="A28" s="226" t="s">
        <v>46</v>
      </c>
      <c r="B28" s="227"/>
      <c r="C28" s="227"/>
      <c r="D28" s="227"/>
      <c r="E28" s="251" t="n">
        <v>21</v>
      </c>
      <c r="F28" s="252"/>
      <c r="G28" s="251" t="n">
        <v>20.03</v>
      </c>
      <c r="H28" s="252"/>
      <c r="I28" s="253" t="n">
        <v>0.3847</v>
      </c>
      <c r="J28" s="254"/>
      <c r="K28" s="251" t="n">
        <v>23.7</v>
      </c>
      <c r="L28" s="279"/>
      <c r="M28" s="280" t="n">
        <v>22.77</v>
      </c>
      <c r="N28" s="279"/>
      <c r="O28" s="281" t="n">
        <v>0.3484</v>
      </c>
      <c r="P28" s="272"/>
      <c r="Q28" s="251" t="n">
        <v>25.7</v>
      </c>
      <c r="R28" s="279"/>
      <c r="S28" s="280" t="n">
        <v>25.05</v>
      </c>
      <c r="T28" s="279"/>
      <c r="U28" s="281" t="n">
        <v>0.1566</v>
      </c>
      <c r="V28" s="281"/>
      <c r="W28" s="251" t="n">
        <v>28</v>
      </c>
      <c r="X28" s="279"/>
      <c r="Y28" s="280" t="n">
        <v>27.66</v>
      </c>
      <c r="Z28" s="279"/>
      <c r="AA28" s="282" t="s">
        <v>68</v>
      </c>
      <c r="AC28" s="251" t="n">
        <v>24.6</v>
      </c>
      <c r="AD28" s="252"/>
      <c r="AE28" s="251" t="n">
        <v>23.9</v>
      </c>
      <c r="AF28" s="252"/>
      <c r="AG28" s="253" t="n">
        <v>0.04</v>
      </c>
    </row>
    <row r="29" s="245" customFormat="true" ht="5.25" hidden="false" customHeight="true" outlineLevel="0" collapsed="false">
      <c r="A29" s="226"/>
      <c r="B29" s="227"/>
      <c r="C29" s="227"/>
      <c r="D29" s="227"/>
      <c r="E29" s="251"/>
      <c r="F29" s="252"/>
      <c r="G29" s="251"/>
      <c r="H29" s="252"/>
      <c r="I29" s="253"/>
      <c r="J29" s="254"/>
      <c r="K29" s="251"/>
      <c r="L29" s="279"/>
      <c r="M29" s="280"/>
      <c r="N29" s="279"/>
      <c r="O29" s="281"/>
      <c r="P29" s="272"/>
      <c r="Q29" s="251"/>
      <c r="R29" s="279"/>
      <c r="S29" s="280"/>
      <c r="T29" s="279"/>
      <c r="U29" s="281"/>
      <c r="V29" s="281"/>
      <c r="W29" s="251"/>
      <c r="X29" s="279"/>
      <c r="Y29" s="280"/>
      <c r="Z29" s="279"/>
      <c r="AA29" s="281"/>
      <c r="AC29" s="251"/>
      <c r="AD29" s="252"/>
      <c r="AE29" s="251"/>
      <c r="AF29" s="252"/>
      <c r="AG29" s="253"/>
    </row>
    <row r="30" s="245" customFormat="true" ht="18" hidden="false" customHeight="true" outlineLevel="0" collapsed="false">
      <c r="A30" s="226" t="s">
        <v>47</v>
      </c>
      <c r="B30" s="227"/>
      <c r="C30" s="227"/>
      <c r="D30" s="227"/>
      <c r="E30" s="256" t="n">
        <v>1.5</v>
      </c>
      <c r="F30" s="252"/>
      <c r="G30" s="256" t="n">
        <v>1.71</v>
      </c>
      <c r="H30" s="252"/>
      <c r="I30" s="253" t="n">
        <v>0.3228</v>
      </c>
      <c r="J30" s="254"/>
      <c r="K30" s="256" t="n">
        <v>1.5</v>
      </c>
      <c r="L30" s="279"/>
      <c r="M30" s="283" t="n">
        <v>1.59</v>
      </c>
      <c r="N30" s="279"/>
      <c r="O30" s="281" t="n">
        <v>0.4045</v>
      </c>
      <c r="P30" s="272"/>
      <c r="Q30" s="256" t="n">
        <v>1.6</v>
      </c>
      <c r="R30" s="279"/>
      <c r="S30" s="283" t="n">
        <v>1.71</v>
      </c>
      <c r="T30" s="279"/>
      <c r="U30" s="281" t="n">
        <v>0.3918</v>
      </c>
      <c r="V30" s="281"/>
      <c r="W30" s="256" t="n">
        <v>1.6</v>
      </c>
      <c r="X30" s="279"/>
      <c r="Y30" s="283" t="n">
        <v>1.73</v>
      </c>
      <c r="Z30" s="279"/>
      <c r="AA30" s="282" t="n">
        <v>0.5216</v>
      </c>
      <c r="AC30" s="256" t="n">
        <v>1.5</v>
      </c>
      <c r="AD30" s="252"/>
      <c r="AE30" s="256" t="n">
        <v>1.7</v>
      </c>
      <c r="AF30" s="252"/>
      <c r="AG30" s="253" t="n">
        <v>0.4107</v>
      </c>
    </row>
    <row r="31" s="245" customFormat="true" ht="5.25" hidden="false" customHeight="true" outlineLevel="0" collapsed="false">
      <c r="A31" s="226"/>
      <c r="B31" s="227"/>
      <c r="C31" s="227"/>
      <c r="D31" s="227"/>
      <c r="E31" s="259"/>
      <c r="F31" s="252"/>
      <c r="G31" s="259"/>
      <c r="H31" s="252"/>
      <c r="I31" s="253"/>
      <c r="J31" s="254"/>
      <c r="K31" s="259"/>
      <c r="L31" s="279"/>
      <c r="M31" s="284"/>
      <c r="N31" s="279"/>
      <c r="O31" s="281"/>
      <c r="P31" s="272"/>
      <c r="Q31" s="259"/>
      <c r="R31" s="279"/>
      <c r="S31" s="284"/>
      <c r="T31" s="279"/>
      <c r="U31" s="281"/>
      <c r="V31" s="281"/>
      <c r="W31" s="259"/>
      <c r="X31" s="279"/>
      <c r="Y31" s="284"/>
      <c r="Z31" s="279"/>
      <c r="AA31" s="281"/>
      <c r="AC31" s="259"/>
      <c r="AD31" s="252"/>
      <c r="AE31" s="259"/>
      <c r="AF31" s="252"/>
      <c r="AG31" s="253"/>
    </row>
    <row r="32" s="245" customFormat="true" ht="18" hidden="false" customHeight="true" outlineLevel="0" collapsed="false">
      <c r="A32" s="226" t="s">
        <v>48</v>
      </c>
      <c r="B32" s="227"/>
      <c r="C32" s="227"/>
      <c r="D32" s="227"/>
      <c r="E32" s="256" t="n">
        <v>2.3</v>
      </c>
      <c r="F32" s="252"/>
      <c r="G32" s="256" t="n">
        <v>2.95</v>
      </c>
      <c r="H32" s="252"/>
      <c r="I32" s="253" t="n">
        <v>0.3103</v>
      </c>
      <c r="J32" s="254"/>
      <c r="K32" s="256" t="n">
        <v>2.7</v>
      </c>
      <c r="L32" s="279"/>
      <c r="M32" s="283" t="n">
        <v>3.37</v>
      </c>
      <c r="N32" s="279"/>
      <c r="O32" s="281" t="n">
        <v>0.2266</v>
      </c>
      <c r="P32" s="272"/>
      <c r="Q32" s="256" t="n">
        <v>2.8</v>
      </c>
      <c r="R32" s="279"/>
      <c r="S32" s="283" t="n">
        <v>3.61</v>
      </c>
      <c r="T32" s="279"/>
      <c r="U32" s="281" t="n">
        <v>0.3494</v>
      </c>
      <c r="V32" s="281"/>
      <c r="W32" s="256" t="n">
        <v>3.1</v>
      </c>
      <c r="X32" s="279"/>
      <c r="Y32" s="283" t="n">
        <v>3.91</v>
      </c>
      <c r="Z32" s="279"/>
      <c r="AA32" s="282" t="n">
        <v>0.1837</v>
      </c>
      <c r="AC32" s="256" t="n">
        <v>2.7</v>
      </c>
      <c r="AD32" s="252"/>
      <c r="AE32" s="256" t="n">
        <v>3.5</v>
      </c>
      <c r="AF32" s="252"/>
      <c r="AG32" s="253" t="n">
        <v>0.2641</v>
      </c>
    </row>
    <row r="33" s="245" customFormat="true" ht="5.25" hidden="false" customHeight="true" outlineLevel="0" collapsed="false">
      <c r="A33" s="226"/>
      <c r="B33" s="227"/>
      <c r="C33" s="227"/>
      <c r="D33" s="227"/>
      <c r="E33" s="259"/>
      <c r="F33" s="252"/>
      <c r="G33" s="259"/>
      <c r="H33" s="252"/>
      <c r="I33" s="253"/>
      <c r="J33" s="254"/>
      <c r="K33" s="259"/>
      <c r="L33" s="279"/>
      <c r="M33" s="284"/>
      <c r="N33" s="279"/>
      <c r="O33" s="281"/>
      <c r="P33" s="272"/>
      <c r="Q33" s="259"/>
      <c r="R33" s="279"/>
      <c r="S33" s="284"/>
      <c r="T33" s="279"/>
      <c r="U33" s="281"/>
      <c r="V33" s="281"/>
      <c r="W33" s="259"/>
      <c r="X33" s="279"/>
      <c r="Y33" s="284"/>
      <c r="Z33" s="279"/>
      <c r="AA33" s="281"/>
      <c r="AC33" s="259"/>
      <c r="AD33" s="252"/>
      <c r="AE33" s="259"/>
      <c r="AF33" s="252"/>
      <c r="AG33" s="253"/>
    </row>
    <row r="34" s="245" customFormat="true" ht="18" hidden="false" customHeight="true" outlineLevel="0" collapsed="false">
      <c r="A34" s="226" t="s">
        <v>195</v>
      </c>
      <c r="B34" s="227"/>
      <c r="C34" s="227"/>
      <c r="D34" s="227"/>
      <c r="E34" s="256" t="n">
        <v>5.1</v>
      </c>
      <c r="F34" s="252"/>
      <c r="G34" s="256" t="n">
        <v>5.11</v>
      </c>
      <c r="H34" s="252"/>
      <c r="I34" s="260"/>
      <c r="J34" s="254"/>
      <c r="K34" s="256" t="n">
        <v>4.2</v>
      </c>
      <c r="L34" s="279"/>
      <c r="M34" s="256" t="n">
        <v>4.24</v>
      </c>
      <c r="N34" s="279"/>
      <c r="O34" s="285"/>
      <c r="P34" s="272"/>
      <c r="Q34" s="256" t="n">
        <v>3.5</v>
      </c>
      <c r="R34" s="279"/>
      <c r="S34" s="256" t="n">
        <v>3.52</v>
      </c>
      <c r="T34" s="279"/>
      <c r="U34" s="285"/>
      <c r="V34" s="285"/>
      <c r="W34" s="265" t="n">
        <v>-0.400000000000003</v>
      </c>
      <c r="X34" s="286"/>
      <c r="Y34" s="265" t="n">
        <v>-0.431000000000001</v>
      </c>
      <c r="Z34" s="279"/>
      <c r="AA34" s="285"/>
      <c r="AC34" s="256" t="n">
        <v>2.9</v>
      </c>
      <c r="AD34" s="252"/>
      <c r="AE34" s="256" t="n">
        <v>2.9</v>
      </c>
      <c r="AF34" s="252"/>
      <c r="AG34" s="260"/>
    </row>
    <row r="35" s="245" customFormat="true" ht="5.25" hidden="false" customHeight="true" outlineLevel="0" collapsed="false">
      <c r="A35" s="226"/>
      <c r="B35" s="227"/>
      <c r="C35" s="227"/>
      <c r="D35" s="227"/>
      <c r="E35" s="259"/>
      <c r="F35" s="252"/>
      <c r="G35" s="259"/>
      <c r="H35" s="252"/>
      <c r="I35" s="253"/>
      <c r="J35" s="254"/>
      <c r="K35" s="259"/>
      <c r="L35" s="279"/>
      <c r="M35" s="284"/>
      <c r="N35" s="279"/>
      <c r="O35" s="281"/>
      <c r="P35" s="272"/>
      <c r="Q35" s="259"/>
      <c r="R35" s="279"/>
      <c r="S35" s="284"/>
      <c r="T35" s="279"/>
      <c r="U35" s="281"/>
      <c r="V35" s="281"/>
      <c r="W35" s="259"/>
      <c r="X35" s="279"/>
      <c r="Y35" s="284"/>
      <c r="Z35" s="279"/>
      <c r="AA35" s="281"/>
      <c r="AC35" s="259"/>
      <c r="AD35" s="252"/>
      <c r="AE35" s="259"/>
      <c r="AF35" s="252"/>
      <c r="AG35" s="253"/>
    </row>
    <row r="36" s="245" customFormat="true" ht="18" hidden="false" customHeight="true" outlineLevel="0" collapsed="false">
      <c r="A36" s="226" t="s">
        <v>196</v>
      </c>
      <c r="B36" s="227"/>
      <c r="C36" s="227"/>
      <c r="D36" s="227"/>
      <c r="E36" s="262" t="n">
        <v>29.9</v>
      </c>
      <c r="F36" s="252"/>
      <c r="G36" s="262" t="n">
        <v>29.8</v>
      </c>
      <c r="H36" s="252"/>
      <c r="I36" s="253" t="n">
        <v>0.3086</v>
      </c>
      <c r="J36" s="254"/>
      <c r="K36" s="262" t="n">
        <v>32.1</v>
      </c>
      <c r="L36" s="279"/>
      <c r="M36" s="287" t="n">
        <v>31.97</v>
      </c>
      <c r="N36" s="279"/>
      <c r="O36" s="282" t="n">
        <v>0.2925</v>
      </c>
      <c r="P36" s="272"/>
      <c r="Q36" s="262" t="n">
        <v>33.6</v>
      </c>
      <c r="R36" s="279"/>
      <c r="S36" s="287" t="n">
        <v>33.89</v>
      </c>
      <c r="T36" s="279"/>
      <c r="U36" s="282" t="n">
        <v>0.1708</v>
      </c>
      <c r="V36" s="282"/>
      <c r="W36" s="262" t="n">
        <v>32.3</v>
      </c>
      <c r="X36" s="279"/>
      <c r="Y36" s="287" t="n">
        <v>32.869</v>
      </c>
      <c r="Z36" s="279"/>
      <c r="AA36" s="282" t="s">
        <v>68</v>
      </c>
      <c r="AC36" s="262" t="n">
        <v>31.7</v>
      </c>
      <c r="AD36" s="252"/>
      <c r="AE36" s="262" t="n">
        <v>32</v>
      </c>
      <c r="AF36" s="252"/>
      <c r="AG36" s="253" t="n">
        <v>0.078</v>
      </c>
    </row>
    <row r="37" s="245" customFormat="true" ht="5.25" hidden="false" customHeight="true" outlineLevel="0" collapsed="false">
      <c r="A37" s="226"/>
      <c r="B37" s="227"/>
      <c r="C37" s="227"/>
      <c r="D37" s="227"/>
      <c r="E37" s="256"/>
      <c r="F37" s="252"/>
      <c r="G37" s="256"/>
      <c r="H37" s="252"/>
      <c r="I37" s="253"/>
      <c r="J37" s="254"/>
      <c r="K37" s="256"/>
      <c r="L37" s="279"/>
      <c r="M37" s="283"/>
      <c r="N37" s="279"/>
      <c r="O37" s="282"/>
      <c r="P37" s="272"/>
      <c r="Q37" s="256"/>
      <c r="R37" s="279"/>
      <c r="S37" s="283"/>
      <c r="T37" s="279"/>
      <c r="U37" s="282"/>
      <c r="V37" s="282"/>
      <c r="W37" s="256"/>
      <c r="X37" s="279"/>
      <c r="Y37" s="283"/>
      <c r="Z37" s="279"/>
      <c r="AA37" s="282"/>
      <c r="AC37" s="256"/>
      <c r="AD37" s="252"/>
      <c r="AE37" s="256"/>
      <c r="AF37" s="252"/>
      <c r="AG37" s="253"/>
    </row>
    <row r="38" s="245" customFormat="true" ht="18" hidden="false" customHeight="true" outlineLevel="0" collapsed="false">
      <c r="A38" s="226" t="s">
        <v>197</v>
      </c>
      <c r="B38" s="227"/>
      <c r="C38" s="227"/>
      <c r="D38" s="227"/>
      <c r="E38" s="256" t="n">
        <v>4.6</v>
      </c>
      <c r="F38" s="252"/>
      <c r="G38" s="265" t="n">
        <v>5.72</v>
      </c>
      <c r="H38" s="252"/>
      <c r="I38" s="253"/>
      <c r="J38" s="254"/>
      <c r="K38" s="256" t="n">
        <v>4.5</v>
      </c>
      <c r="L38" s="279"/>
      <c r="M38" s="288" t="n">
        <v>5.41</v>
      </c>
      <c r="N38" s="279"/>
      <c r="O38" s="282"/>
      <c r="P38" s="272"/>
      <c r="Q38" s="256" t="n">
        <v>1.6</v>
      </c>
      <c r="R38" s="279"/>
      <c r="S38" s="288" t="n">
        <v>1.91</v>
      </c>
      <c r="T38" s="279"/>
      <c r="U38" s="282"/>
      <c r="V38" s="282"/>
      <c r="W38" s="256" t="n">
        <v>0</v>
      </c>
      <c r="X38" s="279"/>
      <c r="Y38" s="288" t="n">
        <v>0.000999999999997669</v>
      </c>
      <c r="Z38" s="279"/>
      <c r="AA38" s="282"/>
      <c r="AC38" s="256" t="n">
        <v>2.7</v>
      </c>
      <c r="AD38" s="252"/>
      <c r="AE38" s="265" t="n">
        <v>3.2</v>
      </c>
      <c r="AF38" s="252"/>
      <c r="AG38" s="253"/>
    </row>
    <row r="39" s="245" customFormat="true" ht="5.25" hidden="false" customHeight="true" outlineLevel="0" collapsed="false">
      <c r="A39" s="226"/>
      <c r="B39" s="227"/>
      <c r="C39" s="227"/>
      <c r="D39" s="227"/>
      <c r="E39" s="251"/>
      <c r="F39" s="252"/>
      <c r="G39" s="251"/>
      <c r="H39" s="252"/>
      <c r="I39" s="253"/>
      <c r="J39" s="254"/>
      <c r="K39" s="251"/>
      <c r="L39" s="279"/>
      <c r="M39" s="280"/>
      <c r="N39" s="279"/>
      <c r="O39" s="282"/>
      <c r="P39" s="272"/>
      <c r="Q39" s="251"/>
      <c r="R39" s="279"/>
      <c r="S39" s="280"/>
      <c r="T39" s="279"/>
      <c r="U39" s="282"/>
      <c r="V39" s="282"/>
      <c r="W39" s="251"/>
      <c r="X39" s="279"/>
      <c r="Y39" s="280"/>
      <c r="Z39" s="279"/>
      <c r="AA39" s="282"/>
      <c r="AC39" s="251"/>
      <c r="AD39" s="252"/>
      <c r="AE39" s="251"/>
      <c r="AF39" s="252"/>
      <c r="AG39" s="253"/>
    </row>
    <row r="40" s="245" customFormat="true" ht="18" hidden="false" customHeight="true" outlineLevel="0" collapsed="false">
      <c r="A40" s="226" t="s">
        <v>198</v>
      </c>
      <c r="B40" s="227"/>
      <c r="C40" s="227"/>
      <c r="D40" s="227"/>
      <c r="E40" s="266" t="n">
        <v>34.5</v>
      </c>
      <c r="F40" s="252"/>
      <c r="G40" s="266" t="n">
        <v>35.52</v>
      </c>
      <c r="H40" s="252"/>
      <c r="I40" s="253" t="n">
        <v>0.2991</v>
      </c>
      <c r="J40" s="254"/>
      <c r="K40" s="266" t="n">
        <v>36.6</v>
      </c>
      <c r="L40" s="279"/>
      <c r="M40" s="289" t="n">
        <v>37.38</v>
      </c>
      <c r="N40" s="279"/>
      <c r="O40" s="282" t="n">
        <v>0.27</v>
      </c>
      <c r="P40" s="272"/>
      <c r="Q40" s="266" t="n">
        <v>35.2</v>
      </c>
      <c r="R40" s="279"/>
      <c r="S40" s="289" t="n">
        <v>35.8</v>
      </c>
      <c r="T40" s="279"/>
      <c r="U40" s="282" t="n">
        <v>0.17</v>
      </c>
      <c r="V40" s="282"/>
      <c r="W40" s="266" t="n">
        <v>32.3</v>
      </c>
      <c r="X40" s="279"/>
      <c r="Y40" s="289" t="n">
        <v>32.87</v>
      </c>
      <c r="Z40" s="279"/>
      <c r="AA40" s="282" t="s">
        <v>68</v>
      </c>
      <c r="AC40" s="266" t="n">
        <v>34.4</v>
      </c>
      <c r="AD40" s="252"/>
      <c r="AE40" s="289" t="n">
        <v>35.2</v>
      </c>
      <c r="AF40" s="252"/>
      <c r="AG40" s="253" t="n">
        <v>0.0887</v>
      </c>
    </row>
    <row r="41" s="245" customFormat="true" ht="14.25" hidden="false" customHeight="true" outlineLevel="0" collapsed="false">
      <c r="A41" s="226"/>
      <c r="B41" s="227"/>
      <c r="C41" s="227"/>
      <c r="D41" s="227"/>
      <c r="E41" s="251"/>
      <c r="F41" s="252"/>
      <c r="G41" s="267"/>
      <c r="H41" s="226"/>
      <c r="I41" s="251"/>
      <c r="J41" s="252"/>
      <c r="K41" s="268"/>
      <c r="L41" s="239"/>
      <c r="M41" s="251"/>
      <c r="N41" s="252"/>
      <c r="O41" s="268"/>
      <c r="P41" s="269"/>
      <c r="Q41" s="270"/>
      <c r="R41" s="269"/>
      <c r="S41" s="271"/>
      <c r="T41" s="272"/>
      <c r="U41" s="270"/>
      <c r="V41" s="270"/>
      <c r="W41" s="273"/>
      <c r="X41" s="272"/>
      <c r="Y41" s="251"/>
      <c r="Z41" s="227"/>
      <c r="AA41" s="251"/>
      <c r="AB41" s="252"/>
      <c r="AC41" s="268"/>
      <c r="AD41" s="227"/>
    </row>
    <row r="42" s="245" customFormat="true" ht="14.25" hidden="false" customHeight="true" outlineLevel="0" collapsed="false">
      <c r="A42" s="226"/>
      <c r="B42" s="227"/>
      <c r="C42" s="227"/>
      <c r="D42" s="227"/>
      <c r="E42" s="251"/>
      <c r="F42" s="252"/>
      <c r="H42" s="226"/>
      <c r="I42" s="251"/>
      <c r="J42" s="252"/>
      <c r="K42" s="268"/>
      <c r="L42" s="239"/>
      <c r="M42" s="251"/>
      <c r="N42" s="252"/>
      <c r="O42" s="268"/>
      <c r="P42" s="236"/>
      <c r="Q42" s="251"/>
      <c r="R42" s="252"/>
      <c r="S42" s="268"/>
      <c r="T42" s="227"/>
      <c r="U42" s="251"/>
      <c r="V42" s="251"/>
      <c r="W42" s="268"/>
      <c r="X42" s="226"/>
      <c r="Y42" s="290"/>
      <c r="Z42" s="226"/>
      <c r="AA42" s="251"/>
      <c r="AB42" s="252"/>
      <c r="AC42" s="268"/>
      <c r="AD42" s="226"/>
    </row>
    <row r="43" s="245" customFormat="true" ht="14.25" hidden="false" customHeight="true" outlineLevel="0" collapsed="false">
      <c r="A43" s="226"/>
      <c r="B43" s="227"/>
      <c r="C43" s="227"/>
      <c r="D43" s="227"/>
      <c r="E43" s="251"/>
      <c r="F43" s="252"/>
      <c r="G43" s="268"/>
      <c r="H43" s="226"/>
      <c r="I43" s="251"/>
      <c r="J43" s="252"/>
      <c r="K43" s="268"/>
      <c r="L43" s="226"/>
      <c r="M43" s="251"/>
      <c r="N43" s="252"/>
      <c r="O43" s="268"/>
      <c r="P43" s="252"/>
      <c r="Q43" s="251"/>
      <c r="R43" s="252"/>
      <c r="S43" s="268"/>
      <c r="T43" s="227"/>
      <c r="U43" s="251"/>
      <c r="V43" s="251"/>
      <c r="W43" s="251"/>
      <c r="X43" s="252"/>
      <c r="Y43" s="268"/>
      <c r="Z43" s="291"/>
      <c r="AA43" s="292"/>
      <c r="AB43" s="292"/>
    </row>
    <row r="44" s="245" customFormat="true" ht="14.25" hidden="false" customHeight="true" outlineLevel="0" collapsed="false">
      <c r="A44" s="226"/>
      <c r="B44" s="227"/>
      <c r="C44" s="227"/>
      <c r="D44" s="227"/>
      <c r="E44" s="251"/>
      <c r="F44" s="252"/>
      <c r="G44" s="268"/>
      <c r="H44" s="227"/>
      <c r="I44" s="251"/>
      <c r="J44" s="252"/>
      <c r="K44" s="268"/>
      <c r="L44" s="226"/>
      <c r="M44" s="251"/>
      <c r="N44" s="252"/>
      <c r="O44" s="268"/>
      <c r="P44" s="252"/>
      <c r="Q44" s="251"/>
      <c r="R44" s="252"/>
      <c r="S44" s="268"/>
      <c r="T44" s="227"/>
      <c r="U44" s="251"/>
      <c r="V44" s="251"/>
      <c r="W44" s="251"/>
      <c r="X44" s="252"/>
      <c r="Y44" s="268"/>
      <c r="Z44" s="291"/>
      <c r="AA44" s="292"/>
      <c r="AB44" s="292"/>
    </row>
    <row r="45" s="245" customFormat="true" ht="14.25" hidden="false" customHeight="true" outlineLevel="0" collapsed="false">
      <c r="A45" s="293"/>
      <c r="B45" s="294"/>
      <c r="C45" s="294"/>
      <c r="D45" s="294"/>
      <c r="E45" s="295"/>
      <c r="F45" s="236"/>
      <c r="G45" s="296"/>
      <c r="H45" s="227"/>
      <c r="I45" s="227"/>
      <c r="J45" s="236"/>
      <c r="K45" s="296"/>
      <c r="L45" s="296"/>
      <c r="M45" s="296"/>
      <c r="N45" s="236"/>
      <c r="O45" s="296"/>
      <c r="P45" s="252"/>
      <c r="Q45" s="296"/>
      <c r="R45" s="252"/>
      <c r="S45" s="296"/>
      <c r="T45" s="227"/>
      <c r="U45" s="226"/>
      <c r="V45" s="226"/>
      <c r="W45" s="226"/>
      <c r="X45" s="226"/>
      <c r="Y45" s="226"/>
      <c r="Z45" s="226"/>
      <c r="AA45" s="292"/>
      <c r="AB45" s="292"/>
    </row>
    <row r="46" customFormat="false" ht="5.25" hidden="false" customHeight="true" outlineLevel="0" collapsed="false">
      <c r="A46" s="297"/>
      <c r="B46" s="227"/>
      <c r="C46" s="227"/>
      <c r="D46" s="227"/>
      <c r="E46" s="296"/>
      <c r="F46" s="236"/>
      <c r="G46" s="296"/>
      <c r="H46" s="227"/>
      <c r="I46" s="296"/>
      <c r="J46" s="236"/>
      <c r="K46" s="296"/>
      <c r="L46" s="296"/>
      <c r="M46" s="296"/>
      <c r="N46" s="236"/>
      <c r="O46" s="296"/>
      <c r="P46" s="252"/>
      <c r="Q46" s="296"/>
      <c r="R46" s="252"/>
      <c r="S46" s="296"/>
      <c r="U46" s="296"/>
      <c r="V46" s="296"/>
      <c r="W46" s="296"/>
    </row>
    <row r="47" s="229" customFormat="true" ht="15.75" hidden="false" customHeight="true" outlineLevel="0" collapsed="false">
      <c r="A47" s="298"/>
      <c r="B47" s="298"/>
      <c r="C47" s="298"/>
      <c r="D47" s="298"/>
      <c r="E47" s="298"/>
      <c r="F47" s="299"/>
      <c r="G47" s="300"/>
      <c r="H47" s="299"/>
      <c r="I47" s="299"/>
      <c r="J47" s="299"/>
      <c r="L47" s="299"/>
      <c r="M47" s="300"/>
      <c r="N47" s="299"/>
      <c r="O47" s="300"/>
      <c r="P47" s="299"/>
      <c r="Q47" s="300"/>
      <c r="R47" s="299"/>
      <c r="S47" s="300"/>
      <c r="T47" s="299"/>
      <c r="U47" s="301"/>
      <c r="V47" s="301"/>
      <c r="W47" s="301"/>
      <c r="X47" s="299"/>
      <c r="Z47" s="299"/>
    </row>
    <row r="48" s="229" customFormat="true" ht="15.75" hidden="false" customHeight="true" outlineLevel="0" collapsed="false">
      <c r="A48" s="298" t="s">
        <v>69</v>
      </c>
      <c r="B48" s="298" t="s">
        <v>201</v>
      </c>
      <c r="C48" s="298"/>
      <c r="D48" s="298"/>
      <c r="H48" s="298"/>
      <c r="L48" s="302"/>
      <c r="M48" s="302"/>
      <c r="N48" s="302"/>
      <c r="O48" s="302"/>
      <c r="P48" s="302"/>
      <c r="T48" s="298"/>
    </row>
    <row r="49" s="229" customFormat="true" ht="15.75" hidden="false" customHeight="true" outlineLevel="0" collapsed="false">
      <c r="A49" s="298"/>
      <c r="B49" s="303" t="s">
        <v>202</v>
      </c>
      <c r="C49" s="298"/>
      <c r="D49" s="298"/>
      <c r="H49" s="298"/>
      <c r="L49" s="302"/>
      <c r="M49" s="302"/>
      <c r="N49" s="302"/>
      <c r="O49" s="302"/>
      <c r="P49" s="302"/>
      <c r="T49" s="298"/>
    </row>
    <row r="50" s="229" customFormat="true" ht="15.75" hidden="false" customHeight="true" outlineLevel="0" collapsed="false">
      <c r="A50" s="298"/>
      <c r="B50" s="303" t="s">
        <v>203</v>
      </c>
      <c r="C50" s="298"/>
      <c r="D50" s="298"/>
      <c r="H50" s="298"/>
      <c r="L50" s="302"/>
      <c r="M50" s="302"/>
      <c r="N50" s="302"/>
      <c r="O50" s="302"/>
      <c r="P50" s="302"/>
      <c r="T50" s="298"/>
    </row>
    <row r="51" s="229" customFormat="true" ht="15.75" hidden="false" customHeight="true" outlineLevel="0" collapsed="false">
      <c r="A51" s="298"/>
      <c r="B51" s="298" t="s">
        <v>204</v>
      </c>
      <c r="C51" s="298"/>
      <c r="D51" s="298"/>
      <c r="H51" s="298"/>
      <c r="L51" s="302"/>
      <c r="M51" s="302"/>
      <c r="N51" s="302"/>
      <c r="O51" s="302"/>
      <c r="P51" s="302"/>
      <c r="T51" s="298"/>
    </row>
    <row r="52" s="229" customFormat="true" ht="15.75" hidden="false" customHeight="true" outlineLevel="0" collapsed="false">
      <c r="A52" s="298" t="s">
        <v>82</v>
      </c>
      <c r="B52" s="298" t="s">
        <v>205</v>
      </c>
      <c r="C52" s="298"/>
      <c r="D52" s="298"/>
      <c r="E52" s="298"/>
      <c r="L52" s="302"/>
      <c r="N52" s="302"/>
      <c r="O52" s="302"/>
      <c r="P52" s="302"/>
      <c r="R52" s="302"/>
      <c r="S52" s="302"/>
      <c r="T52" s="302"/>
      <c r="U52" s="304"/>
      <c r="V52" s="304"/>
    </row>
    <row r="53" s="229" customFormat="true" ht="15.75" hidden="false" customHeight="true" outlineLevel="0" collapsed="false">
      <c r="A53" s="298"/>
      <c r="B53" s="305" t="s">
        <v>206</v>
      </c>
      <c r="C53" s="305"/>
      <c r="D53" s="305"/>
      <c r="E53" s="305"/>
      <c r="F53" s="306"/>
      <c r="G53" s="306"/>
      <c r="H53" s="306"/>
      <c r="I53" s="306"/>
      <c r="J53" s="306"/>
      <c r="K53" s="306"/>
      <c r="L53" s="307"/>
      <c r="M53" s="306"/>
      <c r="N53" s="307"/>
      <c r="O53" s="307"/>
      <c r="P53" s="307"/>
      <c r="Q53" s="306"/>
      <c r="R53" s="307"/>
      <c r="S53" s="307"/>
      <c r="T53" s="307"/>
      <c r="U53" s="308"/>
      <c r="V53" s="304"/>
    </row>
    <row r="54" s="229" customFormat="true" ht="15.75" hidden="false" customHeight="true" outlineLevel="0" collapsed="false">
      <c r="A54" s="298"/>
      <c r="B54" s="298" t="s">
        <v>84</v>
      </c>
      <c r="C54" s="298"/>
      <c r="D54" s="298"/>
      <c r="E54" s="298"/>
      <c r="L54" s="302"/>
      <c r="N54" s="302"/>
      <c r="O54" s="302"/>
      <c r="P54" s="302"/>
      <c r="R54" s="302"/>
      <c r="S54" s="302"/>
      <c r="T54" s="302"/>
      <c r="U54" s="304"/>
      <c r="V54" s="304"/>
    </row>
    <row r="55" customFormat="false" ht="14.25" hidden="false" customHeight="true" outlineLevel="0" collapsed="false">
      <c r="A55" s="227"/>
      <c r="B55" s="227"/>
      <c r="C55" s="227"/>
      <c r="D55" s="227"/>
      <c r="E55" s="227"/>
      <c r="L55" s="309"/>
      <c r="N55" s="309"/>
      <c r="O55" s="309"/>
      <c r="P55" s="309"/>
      <c r="R55" s="309"/>
      <c r="S55" s="309"/>
      <c r="T55" s="309"/>
      <c r="U55" s="310"/>
      <c r="V55" s="310"/>
    </row>
    <row r="56" customFormat="false" ht="12.75" hidden="false" customHeight="false" outlineLevel="0" collapsed="false">
      <c r="A56" s="227"/>
      <c r="L56" s="292"/>
      <c r="M56" s="292"/>
      <c r="N56" s="292"/>
      <c r="O56" s="311"/>
      <c r="P56" s="292"/>
      <c r="Q56" s="311"/>
    </row>
    <row r="57" customFormat="false" ht="12.75" hidden="false" customHeight="false" outlineLevel="0" collapsed="false">
      <c r="A57" s="312"/>
      <c r="B57" s="312"/>
      <c r="C57" s="312"/>
      <c r="D57" s="312"/>
      <c r="E57" s="292"/>
      <c r="F57" s="292"/>
      <c r="G57" s="292"/>
      <c r="H57" s="312"/>
      <c r="I57" s="292"/>
      <c r="J57" s="292"/>
      <c r="K57" s="292"/>
      <c r="L57" s="292"/>
      <c r="M57" s="292"/>
      <c r="N57" s="292"/>
      <c r="O57" s="311"/>
      <c r="P57" s="292"/>
      <c r="Q57" s="311"/>
      <c r="T57" s="312"/>
      <c r="U57" s="292"/>
      <c r="V57" s="292"/>
      <c r="W57" s="292"/>
    </row>
    <row r="58" customFormat="false" ht="12.75" hidden="false" customHeight="false" outlineLevel="0" collapsed="false">
      <c r="A58" s="227"/>
      <c r="B58" s="227"/>
      <c r="C58" s="227"/>
      <c r="D58" s="227"/>
    </row>
    <row r="59" customFormat="false" ht="12.75" hidden="false" customHeight="false" outlineLevel="0" collapsed="false">
      <c r="A59" s="227"/>
      <c r="B59" s="227"/>
      <c r="C59" s="227"/>
      <c r="D59" s="227"/>
    </row>
    <row r="60" customFormat="false" ht="12.75" hidden="false" customHeight="false" outlineLevel="0" collapsed="false">
      <c r="A60" s="232" t="n">
        <v>4</v>
      </c>
      <c r="B60" s="232"/>
      <c r="C60" s="232"/>
      <c r="D60" s="232"/>
      <c r="E60" s="232"/>
      <c r="F60" s="232"/>
      <c r="G60" s="232"/>
      <c r="H60" s="232"/>
      <c r="I60" s="232"/>
      <c r="J60" s="232"/>
      <c r="K60" s="232"/>
      <c r="L60" s="232"/>
      <c r="M60" s="232"/>
      <c r="N60" s="232"/>
      <c r="O60" s="232"/>
      <c r="P60" s="232"/>
      <c r="Q60" s="232"/>
      <c r="R60" s="232"/>
      <c r="S60" s="232"/>
      <c r="T60" s="232"/>
      <c r="U60" s="232"/>
      <c r="V60" s="232"/>
      <c r="W60" s="232"/>
      <c r="X60" s="232"/>
      <c r="Y60" s="232"/>
      <c r="Z60" s="232"/>
      <c r="AA60" s="232"/>
      <c r="AB60" s="232"/>
      <c r="AC60" s="232"/>
      <c r="AD60" s="232"/>
      <c r="AE60" s="232"/>
      <c r="AF60" s="232"/>
      <c r="AG60" s="232"/>
    </row>
  </sheetData>
  <mergeCells count="18">
    <mergeCell ref="A1:AG1"/>
    <mergeCell ref="A2:AG2"/>
    <mergeCell ref="A3:AG3"/>
    <mergeCell ref="E7:AA7"/>
    <mergeCell ref="AC7:AG7"/>
    <mergeCell ref="E8:J8"/>
    <mergeCell ref="K8:P8"/>
    <mergeCell ref="Q8:U8"/>
    <mergeCell ref="W8:AA8"/>
    <mergeCell ref="AC8:AG8"/>
    <mergeCell ref="E25:AA25"/>
    <mergeCell ref="AC25:AG25"/>
    <mergeCell ref="E26:J26"/>
    <mergeCell ref="K26:O26"/>
    <mergeCell ref="Q26:V26"/>
    <mergeCell ref="W26:AA26"/>
    <mergeCell ref="AC26:AG26"/>
    <mergeCell ref="A60:AG6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3" width="6.28"/>
    <col collapsed="false" customWidth="true" hidden="false" outlineLevel="0" max="2" min="2" style="313" width="4.28"/>
    <col collapsed="false" customWidth="true" hidden="false" outlineLevel="0" max="3" min="3" style="313" width="46.42"/>
    <col collapsed="false" customWidth="true" hidden="false" outlineLevel="0" max="4" min="4" style="313" width="14.56"/>
    <col collapsed="false" customWidth="true" hidden="false" outlineLevel="0" max="5" min="5" style="314" width="1.7"/>
    <col collapsed="false" customWidth="true" hidden="false" outlineLevel="0" max="6" min="6" style="313" width="14.56"/>
    <col collapsed="false" customWidth="true" hidden="false" outlineLevel="0" max="7" min="7" style="314" width="1.7"/>
    <col collapsed="false" customWidth="true" hidden="false" outlineLevel="0" max="8" min="8" style="313" width="14.56"/>
    <col collapsed="false" customWidth="true" hidden="false" outlineLevel="0" max="9" min="9" style="314" width="1.7"/>
    <col collapsed="false" customWidth="true" hidden="false" outlineLevel="0" max="10" min="10" style="313" width="14.56"/>
    <col collapsed="false" customWidth="true" hidden="false" outlineLevel="0" max="11" min="11" style="314" width="1.7"/>
    <col collapsed="false" customWidth="true" hidden="false" outlineLevel="0" max="12" min="12" style="313" width="14.56"/>
    <col collapsed="false" customWidth="true" hidden="false" outlineLevel="0" max="13" min="13" style="314" width="1.7"/>
    <col collapsed="false" customWidth="true" hidden="false" outlineLevel="0" max="14" min="14" style="313" width="14.56"/>
    <col collapsed="false" customWidth="true" hidden="false" outlineLevel="0" max="15" min="15" style="314" width="1.7"/>
    <col collapsed="false" customWidth="true" hidden="false" outlineLevel="0" max="16" min="16" style="313" width="14.56"/>
    <col collapsed="false" customWidth="true" hidden="false" outlineLevel="0" max="17" min="17" style="314" width="1.7"/>
    <col collapsed="false" customWidth="true" hidden="false" outlineLevel="0" max="18" min="18" style="313" width="14.56"/>
    <col collapsed="false" customWidth="true" hidden="false" outlineLevel="0" max="19" min="19" style="314" width="1.85"/>
    <col collapsed="false" customWidth="true" hidden="false" outlineLevel="0" max="20" min="20" style="313" width="13.56"/>
    <col collapsed="false" customWidth="true" hidden="false" outlineLevel="0" max="21" min="21" style="313" width="2.28"/>
    <col collapsed="false" customWidth="true" hidden="false" outlineLevel="0" max="22" min="22" style="313" width="13.56"/>
    <col collapsed="false" customWidth="true" hidden="false" outlineLevel="0" max="23" min="23" style="313" width="1.7"/>
    <col collapsed="false" customWidth="true" hidden="false" outlineLevel="0" max="24" min="24" style="313" width="13.7"/>
    <col collapsed="false" customWidth="true" hidden="false" outlineLevel="0" max="25" min="25" style="313" width="1.7"/>
    <col collapsed="false" customWidth="true" hidden="false" outlineLevel="0" max="26" min="26" style="313" width="13.7"/>
    <col collapsed="false" customWidth="true" hidden="false" outlineLevel="0" max="27" min="27" style="313" width="1.7"/>
    <col collapsed="false" customWidth="true" hidden="false" outlineLevel="0" max="28" min="28" style="313" width="11.7"/>
    <col collapsed="false" customWidth="false" hidden="false" outlineLevel="0" max="257" min="29" style="313" width="9.14"/>
  </cols>
  <sheetData>
    <row r="1" s="316" customFormat="true" ht="15" hidden="false" customHeight="false" outlineLevel="0" collapsed="false">
      <c r="A1" s="315" t="s">
        <v>0</v>
      </c>
      <c r="B1" s="315"/>
      <c r="C1" s="315"/>
      <c r="D1" s="315"/>
      <c r="E1" s="315"/>
      <c r="F1" s="315"/>
      <c r="G1" s="315"/>
      <c r="H1" s="315"/>
      <c r="I1" s="315"/>
      <c r="J1" s="315"/>
      <c r="K1" s="315"/>
      <c r="L1" s="315"/>
      <c r="M1" s="315"/>
      <c r="N1" s="315"/>
      <c r="O1" s="315"/>
      <c r="P1" s="315"/>
      <c r="Q1" s="315"/>
      <c r="R1" s="315"/>
      <c r="S1" s="315"/>
      <c r="T1" s="315"/>
      <c r="U1" s="315"/>
      <c r="V1" s="315"/>
      <c r="W1" s="315"/>
      <c r="X1" s="315"/>
      <c r="Y1" s="315"/>
      <c r="Z1" s="315"/>
      <c r="AA1" s="315"/>
      <c r="AB1" s="315"/>
    </row>
    <row r="2" s="316" customFormat="true" ht="15" hidden="false" customHeight="false" outlineLevel="0" collapsed="false">
      <c r="A2" s="315" t="s">
        <v>9</v>
      </c>
      <c r="B2" s="315"/>
      <c r="C2" s="315"/>
      <c r="D2" s="315"/>
      <c r="E2" s="315"/>
      <c r="F2" s="315"/>
      <c r="G2" s="315"/>
      <c r="H2" s="315"/>
      <c r="I2" s="315"/>
      <c r="J2" s="315"/>
      <c r="K2" s="315"/>
      <c r="L2" s="315"/>
      <c r="M2" s="315"/>
      <c r="N2" s="315"/>
      <c r="O2" s="315"/>
      <c r="P2" s="315"/>
      <c r="Q2" s="315"/>
      <c r="R2" s="315"/>
      <c r="S2" s="315"/>
      <c r="T2" s="315"/>
      <c r="U2" s="315"/>
      <c r="V2" s="315"/>
      <c r="W2" s="315"/>
      <c r="X2" s="315"/>
      <c r="Y2" s="315"/>
      <c r="Z2" s="315"/>
      <c r="AA2" s="315"/>
      <c r="AB2" s="315"/>
    </row>
    <row r="3" s="316" customFormat="true" ht="15" hidden="false" customHeight="false" outlineLevel="0" collapsed="false">
      <c r="A3" s="315" t="s">
        <v>29</v>
      </c>
      <c r="B3" s="315"/>
      <c r="C3" s="315"/>
      <c r="D3" s="315"/>
      <c r="E3" s="315"/>
      <c r="F3" s="315"/>
      <c r="G3" s="315"/>
      <c r="H3" s="315"/>
      <c r="I3" s="315"/>
      <c r="J3" s="315"/>
      <c r="K3" s="315"/>
      <c r="L3" s="315"/>
      <c r="M3" s="315"/>
      <c r="N3" s="315"/>
      <c r="O3" s="315"/>
      <c r="P3" s="315"/>
      <c r="Q3" s="315"/>
      <c r="R3" s="315"/>
      <c r="S3" s="315"/>
      <c r="T3" s="315"/>
      <c r="U3" s="315"/>
      <c r="V3" s="315"/>
      <c r="W3" s="315"/>
      <c r="X3" s="315"/>
      <c r="Y3" s="315"/>
      <c r="Z3" s="315"/>
      <c r="AA3" s="315"/>
      <c r="AB3" s="315"/>
    </row>
    <row r="4" s="316" customFormat="true" ht="14.25" hidden="false" customHeight="false" outlineLevel="0" collapsed="false">
      <c r="A4" s="317"/>
      <c r="B4" s="318"/>
      <c r="C4" s="318"/>
      <c r="D4" s="319"/>
      <c r="E4" s="320"/>
      <c r="F4" s="319"/>
      <c r="G4" s="320"/>
      <c r="H4" s="319"/>
      <c r="I4" s="320"/>
      <c r="J4" s="319"/>
      <c r="K4" s="320"/>
      <c r="L4" s="319"/>
      <c r="M4" s="320"/>
      <c r="N4" s="319"/>
      <c r="O4" s="320"/>
      <c r="P4" s="319"/>
      <c r="Q4" s="320"/>
      <c r="R4" s="319"/>
      <c r="S4" s="320"/>
      <c r="T4" s="319"/>
      <c r="U4" s="318"/>
      <c r="V4" s="318"/>
      <c r="W4" s="318"/>
      <c r="X4" s="319"/>
      <c r="Y4" s="318"/>
      <c r="Z4" s="318"/>
      <c r="AA4" s="318"/>
      <c r="AB4" s="318"/>
    </row>
    <row r="5" s="316" customFormat="true" ht="14.25" hidden="false" customHeight="false" outlineLevel="0" collapsed="false">
      <c r="A5" s="321"/>
      <c r="B5" s="321"/>
      <c r="C5" s="322"/>
      <c r="D5" s="319"/>
      <c r="E5" s="320"/>
      <c r="F5" s="321"/>
      <c r="G5" s="320"/>
      <c r="H5" s="319"/>
      <c r="I5" s="320"/>
      <c r="J5" s="319"/>
      <c r="K5" s="320"/>
      <c r="L5" s="319"/>
      <c r="M5" s="320"/>
      <c r="N5" s="319"/>
      <c r="O5" s="320"/>
      <c r="P5" s="319"/>
      <c r="Q5" s="320"/>
      <c r="R5" s="319"/>
      <c r="S5" s="320"/>
      <c r="T5" s="319"/>
      <c r="X5" s="313"/>
      <c r="Y5" s="313"/>
      <c r="Z5" s="313"/>
    </row>
    <row r="6" customFormat="false" ht="14.25" hidden="false" customHeight="true" outlineLevel="0" collapsed="false">
      <c r="C6" s="323"/>
      <c r="D6" s="324" t="s">
        <v>207</v>
      </c>
      <c r="E6" s="324"/>
      <c r="F6" s="324"/>
      <c r="G6" s="324"/>
      <c r="H6" s="324"/>
      <c r="I6" s="324"/>
      <c r="J6" s="324"/>
      <c r="K6" s="324"/>
      <c r="L6" s="324"/>
      <c r="M6" s="324"/>
      <c r="N6" s="324"/>
      <c r="O6" s="324"/>
      <c r="P6" s="324"/>
      <c r="Q6" s="324"/>
      <c r="R6" s="324"/>
      <c r="S6" s="325"/>
      <c r="T6" s="326" t="s">
        <v>31</v>
      </c>
      <c r="U6" s="326"/>
      <c r="V6" s="326"/>
      <c r="W6" s="327"/>
      <c r="X6" s="324" t="s">
        <v>32</v>
      </c>
      <c r="Y6" s="324"/>
      <c r="Z6" s="324"/>
      <c r="AB6" s="328" t="s">
        <v>208</v>
      </c>
    </row>
    <row r="7" customFormat="false" ht="14.25" hidden="false" customHeight="true" outlineLevel="0" collapsed="false">
      <c r="D7" s="329" t="s">
        <v>34</v>
      </c>
      <c r="E7" s="330"/>
      <c r="F7" s="329" t="s">
        <v>35</v>
      </c>
      <c r="G7" s="330"/>
      <c r="H7" s="329" t="s">
        <v>209</v>
      </c>
      <c r="I7" s="331"/>
      <c r="J7" s="329" t="s">
        <v>210</v>
      </c>
      <c r="K7" s="330"/>
      <c r="L7" s="329" t="s">
        <v>211</v>
      </c>
      <c r="M7" s="330"/>
      <c r="N7" s="329" t="s">
        <v>212</v>
      </c>
      <c r="O7" s="330"/>
      <c r="P7" s="329" t="s">
        <v>213</v>
      </c>
      <c r="Q7" s="330"/>
      <c r="R7" s="329" t="s">
        <v>214</v>
      </c>
      <c r="S7" s="332"/>
      <c r="T7" s="40" t="s">
        <v>42</v>
      </c>
      <c r="U7" s="41"/>
      <c r="V7" s="40" t="s">
        <v>43</v>
      </c>
      <c r="X7" s="329" t="s">
        <v>37</v>
      </c>
      <c r="Y7" s="333"/>
      <c r="Z7" s="329" t="s">
        <v>214</v>
      </c>
      <c r="AB7" s="334" t="s">
        <v>44</v>
      </c>
    </row>
    <row r="8" customFormat="false" ht="14.25" hidden="false" customHeight="true" outlineLevel="0" collapsed="false">
      <c r="A8" s="313" t="s">
        <v>85</v>
      </c>
      <c r="B8" s="335"/>
      <c r="C8" s="335"/>
      <c r="D8" s="336"/>
      <c r="F8" s="336"/>
      <c r="H8" s="336"/>
      <c r="J8" s="336"/>
      <c r="L8" s="336"/>
      <c r="N8" s="336"/>
      <c r="P8" s="336"/>
      <c r="R8" s="336"/>
      <c r="T8" s="336"/>
      <c r="X8" s="336"/>
    </row>
    <row r="9" customFormat="false" ht="14.25" hidden="false" customHeight="true" outlineLevel="0" collapsed="false">
      <c r="A9" s="337" t="s">
        <v>86</v>
      </c>
      <c r="B9" s="338"/>
      <c r="C9" s="335"/>
      <c r="D9" s="339" t="n">
        <v>1032</v>
      </c>
      <c r="E9" s="340"/>
      <c r="F9" s="339" t="n">
        <v>1704</v>
      </c>
      <c r="G9" s="340"/>
      <c r="H9" s="339" t="n">
        <v>1439</v>
      </c>
      <c r="I9" s="340"/>
      <c r="J9" s="339" t="n">
        <v>1363</v>
      </c>
      <c r="K9" s="340"/>
      <c r="L9" s="339" t="n">
        <v>980</v>
      </c>
      <c r="M9" s="340"/>
      <c r="N9" s="339" t="n">
        <v>875</v>
      </c>
      <c r="O9" s="340"/>
      <c r="P9" s="339" t="n">
        <v>1032</v>
      </c>
      <c r="Q9" s="340"/>
      <c r="R9" s="339" t="n">
        <v>743</v>
      </c>
      <c r="S9" s="340"/>
      <c r="T9" s="341" t="n">
        <v>-0.45</v>
      </c>
      <c r="U9" s="341"/>
      <c r="V9" s="341" t="n">
        <v>-0.28</v>
      </c>
      <c r="X9" s="339" t="n">
        <v>5538</v>
      </c>
      <c r="Z9" s="339" t="n">
        <v>3630</v>
      </c>
      <c r="AB9" s="341" t="n">
        <v>-0.34</v>
      </c>
    </row>
    <row r="10" customFormat="false" ht="17.25" hidden="false" customHeight="true" outlineLevel="0" collapsed="false">
      <c r="A10" s="337" t="s">
        <v>87</v>
      </c>
      <c r="B10" s="338"/>
      <c r="C10" s="335"/>
      <c r="D10" s="342"/>
      <c r="E10" s="340"/>
      <c r="F10" s="342"/>
      <c r="G10" s="340"/>
      <c r="H10" s="342"/>
      <c r="I10" s="340"/>
      <c r="J10" s="343"/>
      <c r="K10" s="344"/>
      <c r="L10" s="343"/>
      <c r="M10" s="344"/>
      <c r="N10" s="343"/>
      <c r="O10" s="344"/>
      <c r="P10" s="343"/>
      <c r="Q10" s="344"/>
      <c r="R10" s="343"/>
      <c r="S10" s="340"/>
      <c r="T10" s="342"/>
      <c r="V10" s="342"/>
      <c r="X10" s="342"/>
      <c r="Z10" s="342"/>
      <c r="AB10" s="342"/>
    </row>
    <row r="11" customFormat="false" ht="14.25" hidden="false" customHeight="true" outlineLevel="0" collapsed="false">
      <c r="A11" s="345" t="s">
        <v>215</v>
      </c>
      <c r="D11" s="346" t="n">
        <v>4029</v>
      </c>
      <c r="E11" s="344"/>
      <c r="F11" s="346" t="n">
        <v>4705</v>
      </c>
      <c r="G11" s="344"/>
      <c r="H11" s="346" t="n">
        <v>1236</v>
      </c>
      <c r="I11" s="344"/>
      <c r="J11" s="346" t="n">
        <v>-7230</v>
      </c>
      <c r="K11" s="344"/>
      <c r="L11" s="346" t="n">
        <v>3394</v>
      </c>
      <c r="M11" s="344"/>
      <c r="N11" s="346" t="n">
        <v>1309</v>
      </c>
      <c r="O11" s="344"/>
      <c r="P11" s="346" t="n">
        <v>2449</v>
      </c>
      <c r="Q11" s="344"/>
      <c r="R11" s="346" t="n">
        <v>-1958</v>
      </c>
      <c r="S11" s="340"/>
      <c r="T11" s="341" t="n">
        <v>0.73</v>
      </c>
      <c r="U11" s="341"/>
      <c r="V11" s="341" t="n">
        <v>-1.8</v>
      </c>
      <c r="X11" s="346" t="n">
        <v>2740</v>
      </c>
      <c r="Y11" s="347"/>
      <c r="Z11" s="346" t="n">
        <v>5194</v>
      </c>
      <c r="AB11" s="341" t="n">
        <v>0.9</v>
      </c>
    </row>
    <row r="12" customFormat="false" ht="14.25" hidden="false" customHeight="true" outlineLevel="0" collapsed="false">
      <c r="A12" s="345" t="s">
        <v>89</v>
      </c>
      <c r="C12" s="335"/>
      <c r="D12" s="346" t="n">
        <v>350</v>
      </c>
      <c r="E12" s="344"/>
      <c r="F12" s="346" t="n">
        <v>396</v>
      </c>
      <c r="G12" s="344"/>
      <c r="H12" s="346" t="n">
        <v>217</v>
      </c>
      <c r="I12" s="344"/>
      <c r="J12" s="346" t="n">
        <v>496</v>
      </c>
      <c r="K12" s="344"/>
      <c r="L12" s="346" t="n">
        <v>-141</v>
      </c>
      <c r="M12" s="344"/>
      <c r="N12" s="346" t="n">
        <v>-257</v>
      </c>
      <c r="O12" s="344"/>
      <c r="P12" s="346" t="n">
        <v>-245</v>
      </c>
      <c r="Q12" s="344"/>
      <c r="R12" s="346" t="n">
        <v>-1834</v>
      </c>
      <c r="S12" s="340"/>
      <c r="T12" s="341" t="s">
        <v>51</v>
      </c>
      <c r="U12" s="341"/>
      <c r="V12" s="341" t="s">
        <v>51</v>
      </c>
      <c r="X12" s="346" t="n">
        <v>1459</v>
      </c>
      <c r="Y12" s="347"/>
      <c r="Z12" s="346" t="n">
        <v>-2477</v>
      </c>
      <c r="AB12" s="341" t="s">
        <v>51</v>
      </c>
    </row>
    <row r="13" customFormat="false" ht="16.5" hidden="false" customHeight="true" outlineLevel="0" collapsed="false">
      <c r="A13" s="337" t="s">
        <v>90</v>
      </c>
      <c r="B13" s="338"/>
      <c r="C13" s="335"/>
      <c r="D13" s="346" t="n">
        <v>691</v>
      </c>
      <c r="E13" s="344"/>
      <c r="F13" s="346" t="n">
        <v>766</v>
      </c>
      <c r="G13" s="344"/>
      <c r="H13" s="346" t="n">
        <v>911</v>
      </c>
      <c r="I13" s="344"/>
      <c r="J13" s="346" t="n">
        <v>894</v>
      </c>
      <c r="K13" s="344"/>
      <c r="L13" s="346" t="n">
        <v>840</v>
      </c>
      <c r="M13" s="344"/>
      <c r="N13" s="346" t="n">
        <v>813</v>
      </c>
      <c r="O13" s="344"/>
      <c r="P13" s="346" t="n">
        <v>759</v>
      </c>
      <c r="Q13" s="344"/>
      <c r="R13" s="346" t="n">
        <v>688</v>
      </c>
      <c r="S13" s="340"/>
      <c r="T13" s="341" t="n">
        <v>-0.23</v>
      </c>
      <c r="U13" s="341"/>
      <c r="V13" s="341" t="n">
        <v>-0.09</v>
      </c>
      <c r="X13" s="346" t="n">
        <v>3262</v>
      </c>
      <c r="Y13" s="347"/>
      <c r="Z13" s="346" t="n">
        <v>3100</v>
      </c>
      <c r="AB13" s="341" t="n">
        <v>-0.05</v>
      </c>
    </row>
    <row r="14" customFormat="false" ht="14.25" hidden="false" customHeight="true" outlineLevel="0" collapsed="false">
      <c r="A14" s="337" t="s">
        <v>91</v>
      </c>
      <c r="B14" s="348"/>
      <c r="C14" s="335"/>
      <c r="D14" s="346" t="n">
        <v>25</v>
      </c>
      <c r="E14" s="344"/>
      <c r="F14" s="346" t="n">
        <v>25</v>
      </c>
      <c r="G14" s="344"/>
      <c r="H14" s="346" t="n">
        <v>24</v>
      </c>
      <c r="I14" s="344"/>
      <c r="J14" s="346" t="n">
        <v>29</v>
      </c>
      <c r="K14" s="344"/>
      <c r="L14" s="346" t="n">
        <v>31</v>
      </c>
      <c r="M14" s="344"/>
      <c r="N14" s="346" t="n">
        <v>34</v>
      </c>
      <c r="O14" s="344"/>
      <c r="P14" s="346" t="n">
        <v>33</v>
      </c>
      <c r="Q14" s="344"/>
      <c r="R14" s="346" t="n">
        <v>44</v>
      </c>
      <c r="S14" s="340"/>
      <c r="T14" s="341" t="n">
        <v>0.52</v>
      </c>
      <c r="U14" s="341"/>
      <c r="V14" s="341" t="n">
        <v>0.33</v>
      </c>
      <c r="X14" s="346" t="n">
        <v>103</v>
      </c>
      <c r="Y14" s="347"/>
      <c r="Z14" s="346" t="n">
        <v>142</v>
      </c>
      <c r="AB14" s="341" t="n">
        <v>0.38</v>
      </c>
    </row>
    <row r="15" customFormat="false" ht="14.25" hidden="false" customHeight="true" outlineLevel="0" collapsed="false">
      <c r="A15" s="337" t="s">
        <v>105</v>
      </c>
      <c r="B15" s="338"/>
      <c r="C15" s="335"/>
      <c r="D15" s="346" t="n">
        <v>179</v>
      </c>
      <c r="E15" s="344"/>
      <c r="F15" s="346" t="n">
        <v>246</v>
      </c>
      <c r="G15" s="344"/>
      <c r="H15" s="346" t="n">
        <v>203</v>
      </c>
      <c r="I15" s="344"/>
      <c r="J15" s="346" t="n">
        <v>308</v>
      </c>
      <c r="K15" s="344"/>
      <c r="L15" s="346" t="n">
        <v>211</v>
      </c>
      <c r="M15" s="344"/>
      <c r="N15" s="346" t="n">
        <v>994</v>
      </c>
      <c r="O15" s="344"/>
      <c r="P15" s="346" t="n">
        <v>935</v>
      </c>
      <c r="Q15" s="344"/>
      <c r="R15" s="346" t="n">
        <v>2490</v>
      </c>
      <c r="S15" s="340"/>
      <c r="T15" s="341" t="s">
        <v>51</v>
      </c>
      <c r="U15" s="341"/>
      <c r="V15" s="341" t="n">
        <v>1.66</v>
      </c>
      <c r="X15" s="346" t="n">
        <v>936</v>
      </c>
      <c r="Y15" s="347"/>
      <c r="Z15" s="346" t="n">
        <v>4630</v>
      </c>
      <c r="AB15" s="341" t="s">
        <v>51</v>
      </c>
    </row>
    <row r="16" customFormat="false" ht="14.25" hidden="false" customHeight="true" outlineLevel="0" collapsed="false">
      <c r="A16" s="345" t="s">
        <v>93</v>
      </c>
      <c r="C16" s="335"/>
      <c r="D16" s="349" t="n">
        <v>6306</v>
      </c>
      <c r="E16" s="344"/>
      <c r="F16" s="349" t="n">
        <v>7842</v>
      </c>
      <c r="G16" s="344"/>
      <c r="H16" s="349" t="n">
        <v>4030</v>
      </c>
      <c r="I16" s="344"/>
      <c r="J16" s="349" t="n">
        <v>-4140</v>
      </c>
      <c r="K16" s="344"/>
      <c r="L16" s="349" t="n">
        <v>5315</v>
      </c>
      <c r="M16" s="344"/>
      <c r="N16" s="349" t="n">
        <v>3768</v>
      </c>
      <c r="O16" s="344"/>
      <c r="P16" s="349" t="n">
        <v>4963</v>
      </c>
      <c r="Q16" s="344"/>
      <c r="R16" s="349" t="n">
        <v>173</v>
      </c>
      <c r="S16" s="350"/>
      <c r="T16" s="341" t="n">
        <v>1.04</v>
      </c>
      <c r="U16" s="341"/>
      <c r="V16" s="341" t="n">
        <v>-0.97</v>
      </c>
      <c r="X16" s="349" t="n">
        <v>14038</v>
      </c>
      <c r="Y16" s="347"/>
      <c r="Z16" s="349" t="n">
        <v>14219</v>
      </c>
      <c r="AB16" s="341" t="n">
        <v>0.01</v>
      </c>
    </row>
    <row r="17" customFormat="false" ht="14.25" hidden="false" customHeight="true" outlineLevel="0" collapsed="false">
      <c r="A17" s="348"/>
      <c r="B17" s="348"/>
      <c r="C17" s="335"/>
      <c r="D17" s="346"/>
      <c r="E17" s="344"/>
      <c r="F17" s="346"/>
      <c r="G17" s="344"/>
      <c r="H17" s="346"/>
      <c r="I17" s="344"/>
      <c r="J17" s="346"/>
      <c r="K17" s="344"/>
      <c r="L17" s="346"/>
      <c r="M17" s="344"/>
      <c r="N17" s="346"/>
      <c r="O17" s="344"/>
      <c r="P17" s="346"/>
      <c r="Q17" s="344"/>
      <c r="R17" s="346"/>
      <c r="S17" s="350"/>
      <c r="T17" s="341"/>
      <c r="U17" s="341"/>
      <c r="V17" s="341"/>
      <c r="X17" s="346"/>
      <c r="Y17" s="347"/>
      <c r="Z17" s="346"/>
      <c r="AB17" s="341"/>
    </row>
    <row r="18" customFormat="false" ht="14.25" hidden="false" customHeight="true" outlineLevel="0" collapsed="false">
      <c r="A18" s="337" t="s">
        <v>94</v>
      </c>
      <c r="B18" s="338"/>
      <c r="D18" s="346" t="n">
        <v>14021</v>
      </c>
      <c r="E18" s="344"/>
      <c r="F18" s="346" t="n">
        <v>15193</v>
      </c>
      <c r="G18" s="344"/>
      <c r="H18" s="346" t="n">
        <v>14141</v>
      </c>
      <c r="I18" s="344"/>
      <c r="J18" s="346" t="n">
        <v>15776</v>
      </c>
      <c r="K18" s="344"/>
      <c r="L18" s="346" t="n">
        <v>13660</v>
      </c>
      <c r="M18" s="344"/>
      <c r="N18" s="346" t="n">
        <v>9793</v>
      </c>
      <c r="O18" s="344"/>
      <c r="P18" s="346" t="n">
        <v>9461</v>
      </c>
      <c r="Q18" s="344"/>
      <c r="R18" s="346" t="n">
        <v>6445</v>
      </c>
      <c r="S18" s="340"/>
      <c r="T18" s="341" t="n">
        <v>-0.59</v>
      </c>
      <c r="U18" s="341"/>
      <c r="V18" s="341" t="n">
        <v>-0.32</v>
      </c>
      <c r="X18" s="346" t="n">
        <v>59131</v>
      </c>
      <c r="Y18" s="347"/>
      <c r="Z18" s="346" t="n">
        <v>39359</v>
      </c>
      <c r="AB18" s="341" t="n">
        <v>-0.33</v>
      </c>
    </row>
    <row r="19" customFormat="false" ht="14.25" hidden="false" customHeight="true" outlineLevel="0" collapsed="false">
      <c r="A19" s="337" t="s">
        <v>95</v>
      </c>
      <c r="B19" s="351"/>
      <c r="C19" s="335"/>
      <c r="D19" s="346" t="n">
        <v>13191</v>
      </c>
      <c r="E19" s="344"/>
      <c r="F19" s="346" t="n">
        <v>15626</v>
      </c>
      <c r="G19" s="344"/>
      <c r="H19" s="346" t="n">
        <v>13207</v>
      </c>
      <c r="I19" s="344"/>
      <c r="J19" s="346" t="n">
        <v>15043</v>
      </c>
      <c r="K19" s="344"/>
      <c r="L19" s="346" t="n">
        <v>12760</v>
      </c>
      <c r="M19" s="344"/>
      <c r="N19" s="346" t="n">
        <v>9917</v>
      </c>
      <c r="O19" s="344"/>
      <c r="P19" s="346" t="n">
        <v>8505</v>
      </c>
      <c r="Q19" s="344"/>
      <c r="R19" s="346" t="n">
        <v>5774</v>
      </c>
      <c r="S19" s="340"/>
      <c r="T19" s="341" t="n">
        <v>-0.62</v>
      </c>
      <c r="U19" s="341"/>
      <c r="V19" s="341" t="n">
        <v>-0.32</v>
      </c>
      <c r="X19" s="346" t="n">
        <v>57067</v>
      </c>
      <c r="Y19" s="347"/>
      <c r="Z19" s="346" t="n">
        <v>36956</v>
      </c>
      <c r="AB19" s="341" t="n">
        <v>-0.35</v>
      </c>
    </row>
    <row r="20" customFormat="false" ht="14.25" hidden="false" customHeight="true" outlineLevel="0" collapsed="false">
      <c r="A20" s="345" t="s">
        <v>96</v>
      </c>
      <c r="B20" s="352"/>
      <c r="C20" s="335"/>
      <c r="D20" s="353" t="n">
        <v>830</v>
      </c>
      <c r="E20" s="344"/>
      <c r="F20" s="353" t="n">
        <v>-433</v>
      </c>
      <c r="G20" s="344"/>
      <c r="H20" s="353" t="n">
        <v>934</v>
      </c>
      <c r="I20" s="344"/>
      <c r="J20" s="353" t="n">
        <v>733</v>
      </c>
      <c r="K20" s="344"/>
      <c r="L20" s="353" t="n">
        <v>900</v>
      </c>
      <c r="M20" s="344"/>
      <c r="N20" s="353" t="n">
        <v>-124</v>
      </c>
      <c r="O20" s="344"/>
      <c r="P20" s="353" t="n">
        <v>956</v>
      </c>
      <c r="Q20" s="344"/>
      <c r="R20" s="353" t="n">
        <v>671</v>
      </c>
      <c r="S20" s="340"/>
      <c r="T20" s="341" t="n">
        <v>-0.08</v>
      </c>
      <c r="U20" s="341"/>
      <c r="V20" s="341" t="n">
        <v>-0.3</v>
      </c>
      <c r="X20" s="353" t="n">
        <v>2064</v>
      </c>
      <c r="Y20" s="347"/>
      <c r="Z20" s="353" t="n">
        <v>2403</v>
      </c>
      <c r="AB20" s="341" t="n">
        <v>0.16</v>
      </c>
    </row>
    <row r="21" customFormat="false" ht="14.25" hidden="false" customHeight="true" outlineLevel="0" collapsed="false">
      <c r="A21" s="354" t="s">
        <v>45</v>
      </c>
      <c r="B21" s="352"/>
      <c r="C21" s="335"/>
      <c r="D21" s="353" t="n">
        <v>7136</v>
      </c>
      <c r="E21" s="344"/>
      <c r="F21" s="353" t="n">
        <v>7409</v>
      </c>
      <c r="G21" s="344"/>
      <c r="H21" s="353" t="n">
        <v>4964</v>
      </c>
      <c r="I21" s="344"/>
      <c r="J21" s="353" t="n">
        <v>-3407</v>
      </c>
      <c r="K21" s="344"/>
      <c r="L21" s="353" t="n">
        <v>6215</v>
      </c>
      <c r="M21" s="344"/>
      <c r="N21" s="353" t="n">
        <v>3644</v>
      </c>
      <c r="O21" s="344"/>
      <c r="P21" s="353" t="n">
        <v>5919</v>
      </c>
      <c r="Q21" s="344"/>
      <c r="R21" s="353" t="n">
        <v>844</v>
      </c>
      <c r="S21" s="340"/>
      <c r="T21" s="341" t="n">
        <v>1.25</v>
      </c>
      <c r="U21" s="341"/>
      <c r="V21" s="341" t="n">
        <v>-0.86</v>
      </c>
      <c r="X21" s="353" t="n">
        <v>16102</v>
      </c>
      <c r="Y21" s="347"/>
      <c r="Z21" s="353" t="n">
        <v>16622</v>
      </c>
      <c r="AB21" s="341" t="n">
        <v>0.03</v>
      </c>
    </row>
    <row r="22" customFormat="false" ht="9" hidden="false" customHeight="true" outlineLevel="0" collapsed="false">
      <c r="A22" s="355"/>
      <c r="B22" s="355"/>
      <c r="C22" s="335"/>
      <c r="D22" s="346"/>
      <c r="E22" s="344"/>
      <c r="F22" s="346"/>
      <c r="G22" s="344"/>
      <c r="H22" s="346"/>
      <c r="I22" s="344"/>
      <c r="J22" s="346"/>
      <c r="K22" s="344"/>
      <c r="L22" s="346"/>
      <c r="M22" s="344"/>
      <c r="N22" s="346"/>
      <c r="O22" s="344"/>
      <c r="P22" s="346"/>
      <c r="Q22" s="344"/>
      <c r="R22" s="346"/>
      <c r="S22" s="340"/>
      <c r="T22" s="341"/>
      <c r="U22" s="341"/>
      <c r="V22" s="341"/>
      <c r="X22" s="346"/>
      <c r="Y22" s="347"/>
      <c r="Z22" s="346"/>
      <c r="AB22" s="341"/>
    </row>
    <row r="23" customFormat="false" ht="6.75" hidden="false" customHeight="true" outlineLevel="0" collapsed="false">
      <c r="A23" s="355"/>
      <c r="B23" s="355"/>
      <c r="C23" s="335"/>
      <c r="D23" s="343"/>
      <c r="E23" s="344"/>
      <c r="F23" s="343"/>
      <c r="G23" s="344"/>
      <c r="H23" s="343"/>
      <c r="I23" s="344"/>
      <c r="J23" s="343"/>
      <c r="K23" s="344"/>
      <c r="L23" s="343"/>
      <c r="M23" s="344"/>
      <c r="N23" s="343"/>
      <c r="O23" s="344"/>
      <c r="P23" s="343"/>
      <c r="Q23" s="344"/>
      <c r="R23" s="343"/>
      <c r="S23" s="340"/>
      <c r="T23" s="342"/>
      <c r="V23" s="342"/>
      <c r="X23" s="343"/>
      <c r="Y23" s="347"/>
      <c r="Z23" s="343"/>
      <c r="AB23" s="342"/>
    </row>
    <row r="24" customFormat="false" ht="14.25" hidden="false" customHeight="true" outlineLevel="0" collapsed="false">
      <c r="A24" s="348" t="s">
        <v>216</v>
      </c>
      <c r="D24" s="356" t="n">
        <v>4317</v>
      </c>
      <c r="E24" s="344"/>
      <c r="F24" s="356" t="n">
        <v>4479</v>
      </c>
      <c r="G24" s="344"/>
      <c r="H24" s="356" t="n">
        <v>3482</v>
      </c>
      <c r="I24" s="344"/>
      <c r="J24" s="356" t="n">
        <v>3054</v>
      </c>
      <c r="K24" s="344"/>
      <c r="L24" s="356" t="n">
        <v>4096</v>
      </c>
      <c r="M24" s="344"/>
      <c r="N24" s="356" t="n">
        <v>2946</v>
      </c>
      <c r="O24" s="344"/>
      <c r="P24" s="356" t="n">
        <v>3728</v>
      </c>
      <c r="Q24" s="344"/>
      <c r="R24" s="356" t="n">
        <v>2927</v>
      </c>
      <c r="S24" s="340"/>
      <c r="T24" s="341" t="n">
        <v>-0.04</v>
      </c>
      <c r="U24" s="341"/>
      <c r="V24" s="341" t="n">
        <v>-0.21</v>
      </c>
      <c r="X24" s="356" t="n">
        <v>15332</v>
      </c>
      <c r="Y24" s="347"/>
      <c r="Z24" s="356" t="n">
        <v>13697</v>
      </c>
      <c r="AB24" s="341" t="n">
        <v>-0.11</v>
      </c>
    </row>
    <row r="25" customFormat="false" ht="6" hidden="false" customHeight="true" outlineLevel="0" collapsed="false">
      <c r="A25" s="348"/>
      <c r="D25" s="346"/>
      <c r="E25" s="344"/>
      <c r="F25" s="346"/>
      <c r="G25" s="344"/>
      <c r="H25" s="346"/>
      <c r="I25" s="344"/>
      <c r="J25" s="346"/>
      <c r="K25" s="344"/>
      <c r="L25" s="346"/>
      <c r="M25" s="344"/>
      <c r="N25" s="346"/>
      <c r="O25" s="344"/>
      <c r="P25" s="346"/>
      <c r="Q25" s="344"/>
      <c r="R25" s="346"/>
      <c r="S25" s="340"/>
      <c r="T25" s="341"/>
      <c r="U25" s="335"/>
      <c r="V25" s="341"/>
      <c r="X25" s="346"/>
      <c r="Y25" s="347"/>
      <c r="Z25" s="346"/>
      <c r="AB25" s="341"/>
    </row>
    <row r="26" customFormat="false" ht="14.25" hidden="false" customHeight="true" outlineLevel="0" collapsed="false">
      <c r="B26" s="348"/>
      <c r="D26" s="346"/>
      <c r="E26" s="344"/>
      <c r="F26" s="346"/>
      <c r="G26" s="344"/>
      <c r="H26" s="346"/>
      <c r="I26" s="344"/>
      <c r="J26" s="346"/>
      <c r="K26" s="344"/>
      <c r="L26" s="346"/>
      <c r="M26" s="344"/>
      <c r="N26" s="346"/>
      <c r="O26" s="344"/>
      <c r="P26" s="346"/>
      <c r="Q26" s="344"/>
      <c r="R26" s="346"/>
      <c r="S26" s="340"/>
      <c r="T26" s="357"/>
      <c r="V26" s="357"/>
      <c r="X26" s="346"/>
      <c r="Y26" s="347"/>
      <c r="Z26" s="346"/>
      <c r="AB26" s="357"/>
    </row>
    <row r="27" customFormat="false" ht="14.25" hidden="false" customHeight="true" outlineLevel="0" collapsed="false">
      <c r="A27" s="348" t="s">
        <v>108</v>
      </c>
      <c r="D27" s="346" t="n">
        <v>2819</v>
      </c>
      <c r="E27" s="344"/>
      <c r="F27" s="346" t="n">
        <v>2930</v>
      </c>
      <c r="G27" s="344"/>
      <c r="H27" s="346" t="n">
        <v>1482</v>
      </c>
      <c r="I27" s="344"/>
      <c r="J27" s="346" t="n">
        <v>-6461</v>
      </c>
      <c r="K27" s="344"/>
      <c r="L27" s="346" t="n">
        <v>2119</v>
      </c>
      <c r="M27" s="344"/>
      <c r="N27" s="346" t="n">
        <v>698</v>
      </c>
      <c r="O27" s="344"/>
      <c r="P27" s="346" t="n">
        <v>2191</v>
      </c>
      <c r="Q27" s="344"/>
      <c r="R27" s="346" t="n">
        <v>-2083</v>
      </c>
      <c r="S27" s="340"/>
      <c r="T27" s="341" t="n">
        <v>0.68</v>
      </c>
      <c r="U27" s="341"/>
      <c r="V27" s="341" t="n">
        <v>-1.95</v>
      </c>
      <c r="X27" s="346" t="n">
        <v>770</v>
      </c>
      <c r="Y27" s="347"/>
      <c r="Z27" s="346" t="n">
        <v>2925</v>
      </c>
      <c r="AB27" s="341" t="s">
        <v>51</v>
      </c>
    </row>
    <row r="28" customFormat="false" ht="14.25" hidden="false" customHeight="true" outlineLevel="0" collapsed="false">
      <c r="A28" s="358" t="s">
        <v>109</v>
      </c>
      <c r="B28" s="348"/>
      <c r="D28" s="346" t="n">
        <v>878</v>
      </c>
      <c r="E28" s="344"/>
      <c r="F28" s="346" t="n">
        <v>932</v>
      </c>
      <c r="G28" s="344"/>
      <c r="H28" s="346" t="n">
        <v>483</v>
      </c>
      <c r="I28" s="344"/>
      <c r="J28" s="346" t="n">
        <v>-2463</v>
      </c>
      <c r="K28" s="344"/>
      <c r="L28" s="346" t="n">
        <v>627</v>
      </c>
      <c r="M28" s="344"/>
      <c r="N28" s="346" t="n">
        <v>160</v>
      </c>
      <c r="O28" s="344"/>
      <c r="P28" s="346" t="n">
        <v>618</v>
      </c>
      <c r="Q28" s="344"/>
      <c r="R28" s="346" t="n">
        <v>-681</v>
      </c>
      <c r="S28" s="340"/>
      <c r="T28" s="359" t="n">
        <v>0.72</v>
      </c>
      <c r="U28" s="359"/>
      <c r="V28" s="359" t="s">
        <v>51</v>
      </c>
      <c r="X28" s="346" t="n">
        <v>-170</v>
      </c>
      <c r="Y28" s="347"/>
      <c r="Z28" s="346" t="n">
        <v>724</v>
      </c>
      <c r="AB28" s="341" t="s">
        <v>51</v>
      </c>
    </row>
    <row r="29" customFormat="false" ht="15" hidden="false" customHeight="true" outlineLevel="0" collapsed="false">
      <c r="A29" s="313" t="s">
        <v>217</v>
      </c>
      <c r="B29" s="348"/>
      <c r="D29" s="360" t="n">
        <v>1941</v>
      </c>
      <c r="E29" s="350"/>
      <c r="F29" s="360" t="n">
        <v>1998</v>
      </c>
      <c r="G29" s="350"/>
      <c r="H29" s="360" t="n">
        <v>999</v>
      </c>
      <c r="I29" s="350"/>
      <c r="J29" s="360" t="n">
        <v>-3998</v>
      </c>
      <c r="K29" s="350"/>
      <c r="L29" s="360" t="n">
        <v>1492</v>
      </c>
      <c r="M29" s="350"/>
      <c r="N29" s="360" t="n">
        <v>538</v>
      </c>
      <c r="O29" s="350"/>
      <c r="P29" s="360" t="n">
        <v>1573</v>
      </c>
      <c r="Q29" s="350"/>
      <c r="R29" s="360" t="n">
        <v>-1402</v>
      </c>
      <c r="S29" s="340"/>
      <c r="T29" s="359" t="n">
        <v>0.65</v>
      </c>
      <c r="U29" s="359"/>
      <c r="V29" s="359" t="n">
        <v>-1.89</v>
      </c>
      <c r="X29" s="360" t="n">
        <v>940</v>
      </c>
      <c r="Y29" s="361"/>
      <c r="Z29" s="360" t="n">
        <v>2201</v>
      </c>
      <c r="AB29" s="341" t="n">
        <v>1.34</v>
      </c>
    </row>
    <row r="30" customFormat="false" ht="13.5" hidden="false" customHeight="false" outlineLevel="0" collapsed="false"/>
    <row r="31" customFormat="false" ht="14.25" hidden="false" customHeight="true" outlineLevel="0" collapsed="false">
      <c r="B31" s="348"/>
      <c r="D31" s="346"/>
      <c r="E31" s="344"/>
      <c r="F31" s="346"/>
      <c r="G31" s="344"/>
      <c r="H31" s="346"/>
      <c r="I31" s="344"/>
      <c r="J31" s="346"/>
      <c r="K31" s="344"/>
      <c r="L31" s="346"/>
      <c r="M31" s="344"/>
      <c r="N31" s="346"/>
      <c r="O31" s="344"/>
      <c r="P31" s="346"/>
      <c r="Q31" s="344"/>
      <c r="R31" s="346"/>
      <c r="S31" s="340"/>
      <c r="T31" s="359"/>
      <c r="U31" s="359"/>
      <c r="V31" s="359"/>
      <c r="X31" s="346"/>
      <c r="Y31" s="347"/>
      <c r="Z31" s="346"/>
      <c r="AB31" s="341"/>
    </row>
    <row r="32" customFormat="false" ht="14.25" hidden="false" customHeight="true" outlineLevel="0" collapsed="false">
      <c r="A32" s="314" t="s">
        <v>218</v>
      </c>
      <c r="B32" s="314"/>
      <c r="C32" s="362"/>
      <c r="D32" s="359" t="n">
        <v>0.3847</v>
      </c>
      <c r="E32" s="363"/>
      <c r="F32" s="359" t="n">
        <v>0.3484</v>
      </c>
      <c r="G32" s="363"/>
      <c r="H32" s="359" t="n">
        <v>0.1566</v>
      </c>
      <c r="I32" s="363"/>
      <c r="J32" s="359" t="s">
        <v>51</v>
      </c>
      <c r="K32" s="364"/>
      <c r="L32" s="359" t="n">
        <v>0.2426</v>
      </c>
      <c r="M32" s="364"/>
      <c r="N32" s="359" t="n">
        <v>0.0878</v>
      </c>
      <c r="O32" s="365"/>
      <c r="P32" s="359" t="n">
        <v>0.2893</v>
      </c>
      <c r="Q32" s="365"/>
      <c r="R32" s="366" t="s">
        <v>219</v>
      </c>
      <c r="S32" s="363"/>
      <c r="T32" s="367"/>
      <c r="U32" s="367"/>
      <c r="V32" s="367"/>
      <c r="W32" s="368"/>
      <c r="X32" s="359" t="n">
        <v>0.0369</v>
      </c>
      <c r="Z32" s="359" t="n">
        <v>0.0925</v>
      </c>
      <c r="AA32" s="368"/>
    </row>
    <row r="33" customFormat="false" ht="14.25" hidden="false" customHeight="true" outlineLevel="0" collapsed="false">
      <c r="A33" s="348" t="s">
        <v>220</v>
      </c>
      <c r="B33" s="314"/>
      <c r="C33" s="362"/>
      <c r="D33" s="369" t="n">
        <v>0.395</v>
      </c>
      <c r="E33" s="340"/>
      <c r="F33" s="369" t="n">
        <v>0.395</v>
      </c>
      <c r="G33" s="340"/>
      <c r="H33" s="369" t="n">
        <v>0.299</v>
      </c>
      <c r="I33" s="340"/>
      <c r="J33" s="359" t="s">
        <v>51</v>
      </c>
      <c r="K33" s="370"/>
      <c r="L33" s="369" t="n">
        <v>0.341</v>
      </c>
      <c r="M33" s="370"/>
      <c r="N33" s="369" t="n">
        <v>0.192</v>
      </c>
      <c r="O33" s="370"/>
      <c r="P33" s="369" t="n">
        <v>0.37</v>
      </c>
      <c r="Q33" s="370"/>
      <c r="R33" s="366" t="s">
        <v>219</v>
      </c>
      <c r="S33" s="340"/>
      <c r="T33" s="357"/>
      <c r="X33" s="369" t="n">
        <v>0.048</v>
      </c>
      <c r="Z33" s="369" t="n">
        <v>0.176</v>
      </c>
    </row>
    <row r="34" customFormat="false" ht="14.25" hidden="false" customHeight="true" outlineLevel="0" collapsed="false">
      <c r="A34" s="348"/>
      <c r="B34" s="314"/>
      <c r="C34" s="362"/>
      <c r="D34" s="369"/>
      <c r="E34" s="340"/>
      <c r="F34" s="369"/>
      <c r="G34" s="340"/>
      <c r="H34" s="369"/>
      <c r="I34" s="340"/>
      <c r="J34" s="369"/>
      <c r="K34" s="340"/>
      <c r="L34" s="369"/>
      <c r="M34" s="340"/>
      <c r="N34" s="369"/>
      <c r="O34" s="340"/>
      <c r="P34" s="369"/>
      <c r="Q34" s="340"/>
      <c r="R34" s="369"/>
      <c r="S34" s="340"/>
      <c r="T34" s="369"/>
      <c r="X34" s="369"/>
      <c r="Z34" s="369"/>
    </row>
    <row r="35" customFormat="false" ht="14.25" hidden="false" customHeight="true" outlineLevel="0" collapsed="false">
      <c r="A35" s="371"/>
      <c r="B35" s="371"/>
      <c r="C35" s="371"/>
      <c r="D35" s="314"/>
      <c r="E35" s="340"/>
      <c r="F35" s="357"/>
      <c r="G35" s="340"/>
      <c r="H35" s="357"/>
      <c r="I35" s="340"/>
      <c r="J35" s="357"/>
      <c r="K35" s="340"/>
      <c r="L35" s="357"/>
      <c r="M35" s="340"/>
      <c r="N35" s="357"/>
      <c r="O35" s="340"/>
      <c r="P35" s="357"/>
      <c r="Q35" s="340"/>
      <c r="R35" s="357"/>
      <c r="S35" s="340"/>
      <c r="T35" s="357"/>
      <c r="X35" s="357"/>
    </row>
    <row r="36" customFormat="false" ht="6" hidden="false" customHeight="true" outlineLevel="0" collapsed="false">
      <c r="A36" s="314"/>
      <c r="B36" s="314"/>
      <c r="C36" s="314"/>
      <c r="D36" s="314"/>
      <c r="E36" s="372"/>
      <c r="F36" s="373"/>
      <c r="G36" s="372"/>
      <c r="H36" s="372"/>
      <c r="I36" s="372"/>
      <c r="J36" s="372"/>
      <c r="K36" s="372"/>
      <c r="L36" s="341"/>
      <c r="M36" s="340"/>
      <c r="N36" s="357"/>
      <c r="O36" s="340"/>
      <c r="P36" s="357"/>
      <c r="Q36" s="340"/>
      <c r="R36" s="357"/>
      <c r="S36" s="340"/>
      <c r="T36" s="372"/>
      <c r="X36" s="372"/>
    </row>
    <row r="37" customFormat="false" ht="12.75" hidden="false" customHeight="false" outlineLevel="0" collapsed="false">
      <c r="A37" s="348" t="s">
        <v>69</v>
      </c>
      <c r="B37" s="314" t="s">
        <v>221</v>
      </c>
      <c r="C37" s="314"/>
      <c r="D37" s="314"/>
      <c r="E37" s="372"/>
      <c r="F37" s="373"/>
      <c r="G37" s="372"/>
      <c r="H37" s="372"/>
      <c r="I37" s="372"/>
      <c r="J37" s="372"/>
      <c r="K37" s="372"/>
      <c r="L37" s="341"/>
      <c r="M37" s="340"/>
      <c r="N37" s="357"/>
      <c r="O37" s="340"/>
      <c r="P37" s="357"/>
      <c r="Q37" s="340"/>
      <c r="R37" s="357"/>
      <c r="S37" s="340"/>
      <c r="T37" s="372"/>
      <c r="X37" s="372"/>
    </row>
    <row r="38" customFormat="false" ht="12.75" hidden="false" customHeight="false" outlineLevel="0" collapsed="false">
      <c r="A38" s="348"/>
      <c r="B38" s="314" t="s">
        <v>222</v>
      </c>
      <c r="C38" s="314"/>
      <c r="D38" s="314"/>
      <c r="E38" s="372"/>
      <c r="F38" s="373"/>
      <c r="G38" s="372"/>
      <c r="H38" s="372"/>
      <c r="I38" s="372"/>
      <c r="J38" s="372"/>
      <c r="K38" s="372"/>
      <c r="L38" s="341"/>
      <c r="M38" s="340"/>
      <c r="N38" s="357"/>
      <c r="O38" s="340"/>
      <c r="P38" s="357"/>
      <c r="Q38" s="340"/>
      <c r="R38" s="357"/>
      <c r="S38" s="340"/>
      <c r="T38" s="372"/>
      <c r="X38" s="372"/>
    </row>
    <row r="39" customFormat="false" ht="12.75" hidden="false" customHeight="false" outlineLevel="0" collapsed="false">
      <c r="A39" s="348" t="s">
        <v>72</v>
      </c>
      <c r="B39" s="314" t="s">
        <v>223</v>
      </c>
      <c r="C39" s="314"/>
      <c r="D39" s="314"/>
      <c r="E39" s="372"/>
      <c r="F39" s="373"/>
      <c r="G39" s="372"/>
      <c r="H39" s="372"/>
      <c r="I39" s="372"/>
      <c r="J39" s="372"/>
      <c r="K39" s="372"/>
      <c r="L39" s="341"/>
      <c r="M39" s="340"/>
      <c r="N39" s="357"/>
      <c r="O39" s="340"/>
      <c r="P39" s="357"/>
      <c r="Q39" s="340"/>
      <c r="R39" s="357"/>
      <c r="S39" s="340"/>
      <c r="T39" s="372"/>
      <c r="X39" s="372"/>
    </row>
    <row r="40" customFormat="false" ht="12.75" hidden="false" customHeight="false" outlineLevel="0" collapsed="false">
      <c r="A40" s="348"/>
      <c r="B40" s="313" t="s">
        <v>224</v>
      </c>
      <c r="C40" s="314"/>
      <c r="D40" s="314"/>
      <c r="E40" s="372"/>
      <c r="F40" s="373"/>
      <c r="G40" s="372"/>
      <c r="H40" s="372"/>
      <c r="I40" s="372"/>
      <c r="J40" s="372"/>
      <c r="K40" s="372"/>
      <c r="L40" s="341"/>
      <c r="M40" s="340"/>
      <c r="N40" s="357"/>
      <c r="O40" s="340"/>
      <c r="P40" s="357"/>
      <c r="Q40" s="340"/>
      <c r="R40" s="357"/>
      <c r="S40" s="340"/>
      <c r="T40" s="372"/>
      <c r="X40" s="372"/>
    </row>
    <row r="41" customFormat="false" ht="12.75" hidden="false" customHeight="false" outlineLevel="0" collapsed="false">
      <c r="A41" s="348" t="s">
        <v>76</v>
      </c>
      <c r="B41" s="313" t="s">
        <v>225</v>
      </c>
      <c r="C41" s="314"/>
      <c r="D41" s="314"/>
      <c r="E41" s="372"/>
      <c r="F41" s="373"/>
      <c r="G41" s="372"/>
      <c r="H41" s="372"/>
      <c r="I41" s="372"/>
      <c r="J41" s="372"/>
      <c r="K41" s="372"/>
      <c r="L41" s="341"/>
      <c r="M41" s="340"/>
      <c r="N41" s="357"/>
      <c r="O41" s="340"/>
      <c r="P41" s="357"/>
      <c r="Q41" s="340"/>
      <c r="R41" s="357"/>
      <c r="S41" s="340"/>
      <c r="T41" s="372"/>
      <c r="X41" s="372"/>
    </row>
    <row r="42" customFormat="false" ht="14.25" hidden="false" customHeight="true" outlineLevel="0" collapsed="false">
      <c r="A42" s="313" t="s">
        <v>80</v>
      </c>
      <c r="B42" s="374" t="s">
        <v>226</v>
      </c>
      <c r="C42" s="314"/>
      <c r="D42" s="375"/>
      <c r="E42" s="340"/>
      <c r="F42" s="375"/>
      <c r="G42" s="340"/>
      <c r="H42" s="375"/>
      <c r="I42" s="372"/>
      <c r="J42" s="372"/>
      <c r="K42" s="372"/>
      <c r="L42" s="341"/>
      <c r="M42" s="340"/>
      <c r="N42" s="357"/>
      <c r="O42" s="340"/>
      <c r="P42" s="357"/>
      <c r="Q42" s="340"/>
      <c r="R42" s="357"/>
      <c r="S42" s="340"/>
      <c r="T42" s="372"/>
      <c r="V42" s="338"/>
      <c r="W42" s="338"/>
      <c r="X42" s="376"/>
      <c r="Y42" s="338"/>
      <c r="Z42" s="338"/>
      <c r="AA42" s="338"/>
      <c r="AB42" s="338"/>
    </row>
    <row r="43" customFormat="false" ht="14.25" hidden="false" customHeight="true" outlineLevel="0" collapsed="false">
      <c r="A43" s="313" t="s">
        <v>180</v>
      </c>
      <c r="B43" s="348" t="s">
        <v>227</v>
      </c>
      <c r="C43" s="314"/>
      <c r="D43" s="375"/>
      <c r="E43" s="340"/>
      <c r="F43" s="375"/>
      <c r="G43" s="340"/>
      <c r="H43" s="375"/>
      <c r="I43" s="372"/>
      <c r="J43" s="372"/>
      <c r="K43" s="372"/>
      <c r="L43" s="341"/>
      <c r="M43" s="340"/>
      <c r="N43" s="357"/>
      <c r="O43" s="340"/>
      <c r="P43" s="357"/>
      <c r="Q43" s="340"/>
      <c r="R43" s="357"/>
      <c r="S43" s="340"/>
      <c r="T43" s="372"/>
      <c r="V43" s="338"/>
      <c r="W43" s="338"/>
      <c r="X43" s="376"/>
      <c r="Y43" s="338"/>
      <c r="Z43" s="338"/>
      <c r="AA43" s="338"/>
      <c r="AB43" s="338"/>
    </row>
    <row r="44" customFormat="false" ht="14.25" hidden="false" customHeight="true" outlineLevel="0" collapsed="false">
      <c r="A44" s="314" t="s">
        <v>82</v>
      </c>
      <c r="B44" s="314" t="s">
        <v>83</v>
      </c>
      <c r="C44" s="314"/>
      <c r="E44" s="313"/>
      <c r="G44" s="313"/>
      <c r="I44" s="313"/>
      <c r="J44" s="377"/>
      <c r="K44" s="313"/>
      <c r="L44" s="377"/>
      <c r="M44" s="377"/>
      <c r="N44" s="377"/>
      <c r="O44" s="313"/>
      <c r="P44" s="377"/>
      <c r="Q44" s="377"/>
      <c r="R44" s="377"/>
      <c r="S44" s="378"/>
      <c r="V44" s="338"/>
      <c r="W44" s="338"/>
      <c r="X44" s="338"/>
      <c r="Y44" s="338"/>
      <c r="Z44" s="338"/>
      <c r="AA44" s="338"/>
      <c r="AB44" s="338"/>
    </row>
    <row r="45" customFormat="false" ht="14.25" hidden="false" customHeight="true" outlineLevel="0" collapsed="false">
      <c r="A45" s="314"/>
      <c r="B45" s="314" t="s">
        <v>84</v>
      </c>
      <c r="C45" s="314"/>
      <c r="E45" s="313"/>
      <c r="G45" s="313"/>
      <c r="I45" s="313"/>
      <c r="J45" s="377"/>
      <c r="K45" s="313"/>
      <c r="L45" s="377"/>
      <c r="M45" s="377"/>
      <c r="N45" s="377"/>
      <c r="O45" s="313"/>
      <c r="P45" s="377"/>
      <c r="Q45" s="377"/>
      <c r="R45" s="377"/>
      <c r="S45" s="378"/>
      <c r="V45" s="338"/>
      <c r="W45" s="338"/>
      <c r="X45" s="338"/>
      <c r="Y45" s="338"/>
      <c r="Z45" s="338"/>
      <c r="AA45" s="338"/>
      <c r="AB45" s="338"/>
    </row>
    <row r="46" customFormat="false" ht="14.25" hidden="false" customHeight="true" outlineLevel="0" collapsed="false">
      <c r="A46" s="314"/>
      <c r="B46" s="314"/>
      <c r="C46" s="314"/>
      <c r="E46" s="313"/>
      <c r="G46" s="313"/>
      <c r="I46" s="313"/>
      <c r="J46" s="377"/>
      <c r="K46" s="313"/>
      <c r="L46" s="377"/>
      <c r="M46" s="377"/>
      <c r="N46" s="377"/>
      <c r="O46" s="313"/>
      <c r="P46" s="377"/>
      <c r="Q46" s="377"/>
      <c r="R46" s="377"/>
      <c r="S46" s="378"/>
      <c r="V46" s="338"/>
      <c r="W46" s="338"/>
      <c r="X46" s="338"/>
      <c r="Y46" s="338"/>
      <c r="Z46" s="338"/>
      <c r="AA46" s="338"/>
      <c r="AB46" s="338"/>
    </row>
    <row r="47" customFormat="false" ht="13.5" hidden="false" customHeight="true" outlineLevel="0" collapsed="false">
      <c r="A47" s="320" t="n">
        <v>5</v>
      </c>
      <c r="B47" s="320"/>
      <c r="C47" s="320"/>
      <c r="D47" s="320"/>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row>
  </sheetData>
  <mergeCells count="7">
    <mergeCell ref="A1:AB1"/>
    <mergeCell ref="A2:AB2"/>
    <mergeCell ref="A3:AB3"/>
    <mergeCell ref="D6:R6"/>
    <mergeCell ref="T6:V6"/>
    <mergeCell ref="X6:Z6"/>
    <mergeCell ref="A47:AB4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9" width="6.13"/>
    <col collapsed="false" customWidth="true" hidden="false" outlineLevel="0" max="2" min="2" style="379" width="5.28"/>
    <col collapsed="false" customWidth="true" hidden="false" outlineLevel="0" max="3" min="3" style="379" width="36.85"/>
    <col collapsed="false" customWidth="true" hidden="false" outlineLevel="0" max="4" min="4" style="379" width="12.7"/>
    <col collapsed="false" customWidth="true" hidden="false" outlineLevel="0" max="5" min="5" style="379" width="1.7"/>
    <col collapsed="false" customWidth="true" hidden="false" outlineLevel="0" max="6" min="6" style="379" width="12.7"/>
    <col collapsed="false" customWidth="true" hidden="false" outlineLevel="0" max="7" min="7" style="379" width="1.7"/>
    <col collapsed="false" customWidth="true" hidden="false" outlineLevel="0" max="8" min="8" style="379" width="12.7"/>
    <col collapsed="false" customWidth="true" hidden="false" outlineLevel="0" max="9" min="9" style="379" width="1.7"/>
    <col collapsed="false" customWidth="true" hidden="false" outlineLevel="0" max="10" min="10" style="379" width="12.7"/>
    <col collapsed="false" customWidth="true" hidden="false" outlineLevel="0" max="11" min="11" style="379" width="1.7"/>
    <col collapsed="false" customWidth="true" hidden="false" outlineLevel="0" max="12" min="12" style="379" width="12.7"/>
    <col collapsed="false" customWidth="true" hidden="false" outlineLevel="0" max="13" min="13" style="379" width="1.7"/>
    <col collapsed="false" customWidth="true" hidden="false" outlineLevel="0" max="14" min="14" style="379" width="12.7"/>
    <col collapsed="false" customWidth="true" hidden="false" outlineLevel="0" max="15" min="15" style="379" width="1.7"/>
    <col collapsed="false" customWidth="true" hidden="false" outlineLevel="0" max="16" min="16" style="379" width="12.7"/>
    <col collapsed="false" customWidth="true" hidden="false" outlineLevel="0" max="17" min="17" style="379" width="1.7"/>
    <col collapsed="false" customWidth="true" hidden="false" outlineLevel="0" max="18" min="18" style="379" width="12.7"/>
    <col collapsed="false" customWidth="true" hidden="false" outlineLevel="0" max="19" min="19" style="379" width="1.7"/>
    <col collapsed="false" customWidth="true" hidden="false" outlineLevel="0" max="20" min="20" style="379" width="12.7"/>
    <col collapsed="false" customWidth="true" hidden="false" outlineLevel="0" max="21" min="21" style="379" width="1.7"/>
    <col collapsed="false" customWidth="true" hidden="false" outlineLevel="0" max="22" min="22" style="379" width="12.7"/>
    <col collapsed="false" customWidth="true" hidden="false" outlineLevel="0" max="23" min="23" style="379" width="3.85"/>
    <col collapsed="false" customWidth="true" hidden="false" outlineLevel="0" max="24" min="24" style="379" width="12.7"/>
    <col collapsed="false" customWidth="true" hidden="false" outlineLevel="0" max="25" min="25" style="379" width="1.7"/>
    <col collapsed="false" customWidth="true" hidden="false" outlineLevel="0" max="26" min="26" style="379" width="12.7"/>
    <col collapsed="false" customWidth="true" hidden="false" outlineLevel="0" max="27" min="27" style="379" width="1.7"/>
    <col collapsed="false" customWidth="true" hidden="false" outlineLevel="0" max="28" min="28" style="379" width="12.7"/>
    <col collapsed="false" customWidth="false" hidden="false" outlineLevel="0" max="257" min="29" style="379" width="9.14"/>
  </cols>
  <sheetData>
    <row r="1" customFormat="false" ht="15" hidden="false" customHeight="false" outlineLevel="0" collapsed="false">
      <c r="B1" s="380" t="s">
        <v>0</v>
      </c>
      <c r="C1" s="380"/>
      <c r="D1" s="380"/>
      <c r="E1" s="380"/>
      <c r="F1" s="380"/>
      <c r="G1" s="380"/>
      <c r="H1" s="380"/>
      <c r="I1" s="380"/>
      <c r="J1" s="380"/>
      <c r="K1" s="380"/>
      <c r="L1" s="380"/>
      <c r="M1" s="380"/>
      <c r="N1" s="380"/>
      <c r="O1" s="380"/>
      <c r="P1" s="380"/>
      <c r="Q1" s="380"/>
      <c r="R1" s="380"/>
      <c r="S1" s="380"/>
      <c r="T1" s="380"/>
      <c r="U1" s="380"/>
      <c r="V1" s="380"/>
      <c r="W1" s="380"/>
      <c r="X1" s="380"/>
      <c r="Y1" s="380"/>
      <c r="Z1" s="380"/>
      <c r="AA1" s="380"/>
      <c r="AB1" s="380"/>
    </row>
    <row r="2" customFormat="false" ht="15" hidden="false" customHeight="false" outlineLevel="0" collapsed="false">
      <c r="A2" s="381"/>
      <c r="B2" s="380" t="s">
        <v>228</v>
      </c>
      <c r="C2" s="380"/>
      <c r="D2" s="380"/>
      <c r="E2" s="380"/>
      <c r="F2" s="380"/>
      <c r="G2" s="380"/>
      <c r="H2" s="380"/>
      <c r="I2" s="380"/>
      <c r="J2" s="380"/>
      <c r="K2" s="380"/>
      <c r="L2" s="380"/>
      <c r="M2" s="380"/>
      <c r="N2" s="380"/>
      <c r="O2" s="380"/>
      <c r="P2" s="380"/>
      <c r="Q2" s="380"/>
      <c r="R2" s="380"/>
      <c r="S2" s="380"/>
      <c r="T2" s="380"/>
      <c r="U2" s="380"/>
      <c r="V2" s="380"/>
      <c r="W2" s="380"/>
      <c r="X2" s="380"/>
      <c r="Y2" s="380"/>
      <c r="Z2" s="380"/>
      <c r="AA2" s="380"/>
      <c r="AB2" s="380"/>
    </row>
    <row r="3" s="382" customFormat="true" ht="15" hidden="false" customHeight="false" outlineLevel="0" collapsed="false">
      <c r="A3" s="381"/>
      <c r="B3" s="380" t="s">
        <v>46</v>
      </c>
      <c r="C3" s="380"/>
      <c r="D3" s="380"/>
      <c r="E3" s="380"/>
      <c r="F3" s="380"/>
      <c r="G3" s="380"/>
      <c r="H3" s="380"/>
      <c r="I3" s="380"/>
      <c r="J3" s="380"/>
      <c r="K3" s="380"/>
      <c r="L3" s="380"/>
      <c r="M3" s="380"/>
      <c r="N3" s="380"/>
      <c r="O3" s="380"/>
      <c r="P3" s="380"/>
      <c r="Q3" s="380"/>
      <c r="R3" s="380"/>
      <c r="S3" s="380"/>
      <c r="T3" s="380"/>
      <c r="U3" s="380"/>
      <c r="V3" s="380"/>
      <c r="W3" s="380"/>
      <c r="X3" s="380"/>
      <c r="Y3" s="380"/>
      <c r="Z3" s="380"/>
      <c r="AA3" s="380"/>
      <c r="AB3" s="380"/>
    </row>
    <row r="4" s="382" customFormat="true" ht="15" hidden="false" customHeight="false" outlineLevel="0" collapsed="false">
      <c r="A4" s="383"/>
      <c r="B4" s="384" t="s">
        <v>29</v>
      </c>
      <c r="C4" s="384"/>
      <c r="D4" s="384"/>
      <c r="E4" s="384"/>
      <c r="F4" s="384"/>
      <c r="G4" s="384"/>
      <c r="H4" s="384"/>
      <c r="I4" s="384"/>
      <c r="J4" s="384"/>
      <c r="K4" s="384"/>
      <c r="L4" s="384"/>
      <c r="M4" s="384"/>
      <c r="N4" s="384"/>
      <c r="O4" s="384"/>
      <c r="P4" s="384"/>
      <c r="Q4" s="384"/>
      <c r="R4" s="384"/>
      <c r="S4" s="384"/>
      <c r="T4" s="384"/>
      <c r="U4" s="384"/>
      <c r="V4" s="384"/>
      <c r="W4" s="384"/>
      <c r="X4" s="384"/>
      <c r="Y4" s="384"/>
      <c r="Z4" s="384"/>
      <c r="AA4" s="384"/>
      <c r="AB4" s="384"/>
    </row>
    <row r="5" s="382" customFormat="true" ht="14.25" hidden="false" customHeight="false" outlineLevel="0" collapsed="false">
      <c r="A5" s="385" t="s">
        <v>229</v>
      </c>
      <c r="B5" s="386"/>
      <c r="C5" s="386"/>
      <c r="D5" s="386"/>
      <c r="E5" s="386"/>
      <c r="F5" s="386"/>
      <c r="G5" s="386"/>
      <c r="H5" s="386"/>
      <c r="I5" s="386"/>
      <c r="J5" s="386"/>
      <c r="K5" s="386"/>
      <c r="L5" s="386"/>
      <c r="M5" s="386"/>
      <c r="N5" s="386"/>
      <c r="O5" s="386"/>
      <c r="P5" s="386"/>
      <c r="Q5" s="386"/>
      <c r="R5" s="386"/>
      <c r="S5" s="387"/>
      <c r="T5" s="387"/>
      <c r="U5" s="387"/>
      <c r="V5" s="387"/>
      <c r="W5" s="386"/>
      <c r="X5" s="386"/>
      <c r="Y5" s="386"/>
      <c r="Z5" s="386"/>
      <c r="AA5" s="387"/>
      <c r="AB5" s="387"/>
    </row>
    <row r="6" s="382" customFormat="true" ht="14.25" hidden="false" customHeight="false" outlineLevel="0" collapsed="false">
      <c r="A6" s="388"/>
      <c r="B6" s="386"/>
      <c r="C6" s="386"/>
      <c r="D6" s="386"/>
      <c r="E6" s="386"/>
      <c r="F6" s="386"/>
      <c r="G6" s="386"/>
      <c r="H6" s="386"/>
      <c r="I6" s="386"/>
      <c r="J6" s="386"/>
      <c r="K6" s="386"/>
      <c r="L6" s="386"/>
      <c r="M6" s="386"/>
      <c r="N6" s="386"/>
      <c r="O6" s="386"/>
      <c r="P6" s="386"/>
      <c r="Q6" s="386"/>
      <c r="R6" s="386"/>
      <c r="S6" s="387"/>
      <c r="T6" s="387"/>
      <c r="U6" s="387"/>
      <c r="V6" s="387"/>
      <c r="W6" s="386"/>
      <c r="X6" s="386"/>
      <c r="Y6" s="386"/>
      <c r="Z6" s="386"/>
      <c r="AA6" s="387"/>
      <c r="AB6" s="387"/>
    </row>
    <row r="7" s="382" customFormat="true" ht="15" hidden="false" customHeight="false" outlineLevel="0" collapsed="false">
      <c r="A7" s="381"/>
      <c r="B7" s="386"/>
      <c r="C7" s="386"/>
      <c r="D7" s="386"/>
      <c r="E7" s="386"/>
      <c r="F7" s="386"/>
      <c r="G7" s="386"/>
      <c r="H7" s="386"/>
      <c r="I7" s="386"/>
      <c r="J7" s="386"/>
      <c r="K7" s="386"/>
      <c r="L7" s="386"/>
      <c r="M7" s="386"/>
      <c r="N7" s="386"/>
      <c r="O7" s="386"/>
      <c r="P7" s="386"/>
      <c r="Q7" s="386"/>
      <c r="R7" s="386"/>
      <c r="S7" s="387"/>
      <c r="T7" s="387"/>
      <c r="U7" s="387"/>
      <c r="V7" s="387"/>
      <c r="W7" s="389"/>
      <c r="X7" s="389"/>
      <c r="Y7" s="389"/>
      <c r="Z7" s="389"/>
      <c r="AA7" s="390"/>
      <c r="AB7" s="390"/>
    </row>
    <row r="8" customFormat="false" ht="14.25" hidden="false" customHeight="true" outlineLevel="0" collapsed="false">
      <c r="C8" s="391"/>
      <c r="D8" s="392" t="s">
        <v>30</v>
      </c>
      <c r="E8" s="392"/>
      <c r="F8" s="392"/>
      <c r="G8" s="392"/>
      <c r="H8" s="392"/>
      <c r="I8" s="392"/>
      <c r="J8" s="392"/>
      <c r="K8" s="392"/>
      <c r="L8" s="392"/>
      <c r="M8" s="392"/>
      <c r="N8" s="392"/>
      <c r="O8" s="392"/>
      <c r="P8" s="392"/>
      <c r="Q8" s="392"/>
      <c r="R8" s="392"/>
      <c r="S8" s="392"/>
      <c r="T8" s="393" t="s">
        <v>31</v>
      </c>
      <c r="U8" s="393"/>
      <c r="V8" s="393"/>
      <c r="W8" s="394"/>
      <c r="X8" s="393" t="s">
        <v>32</v>
      </c>
      <c r="Y8" s="393"/>
      <c r="Z8" s="393"/>
      <c r="AA8" s="395"/>
      <c r="AB8" s="396" t="s">
        <v>208</v>
      </c>
    </row>
    <row r="9" customFormat="false" ht="14.25" hidden="false" customHeight="true" outlineLevel="0" collapsed="false">
      <c r="D9" s="397" t="s">
        <v>34</v>
      </c>
      <c r="E9" s="398"/>
      <c r="F9" s="397" t="s">
        <v>35</v>
      </c>
      <c r="G9" s="398"/>
      <c r="H9" s="397" t="s">
        <v>36</v>
      </c>
      <c r="I9" s="399"/>
      <c r="J9" s="397" t="s">
        <v>37</v>
      </c>
      <c r="K9" s="398"/>
      <c r="L9" s="397" t="s">
        <v>38</v>
      </c>
      <c r="M9" s="398"/>
      <c r="N9" s="397" t="s">
        <v>39</v>
      </c>
      <c r="O9" s="398"/>
      <c r="P9" s="397" t="s">
        <v>40</v>
      </c>
      <c r="Q9" s="398"/>
      <c r="R9" s="397" t="s">
        <v>41</v>
      </c>
      <c r="S9" s="400"/>
      <c r="T9" s="40" t="s">
        <v>42</v>
      </c>
      <c r="U9" s="41"/>
      <c r="V9" s="40" t="s">
        <v>43</v>
      </c>
      <c r="W9" s="399"/>
      <c r="X9" s="401" t="s">
        <v>37</v>
      </c>
      <c r="Y9" s="402"/>
      <c r="Z9" s="401" t="s">
        <v>41</v>
      </c>
      <c r="AA9" s="395"/>
      <c r="AB9" s="403" t="s">
        <v>44</v>
      </c>
    </row>
    <row r="10" customFormat="false" ht="14.25" hidden="false" customHeight="true" outlineLevel="0" collapsed="false">
      <c r="B10" s="404"/>
      <c r="D10" s="405"/>
      <c r="E10" s="406"/>
      <c r="F10" s="405"/>
      <c r="G10" s="407"/>
      <c r="H10" s="405"/>
      <c r="J10" s="405"/>
      <c r="K10" s="408"/>
      <c r="L10" s="405"/>
      <c r="M10" s="408"/>
      <c r="N10" s="405"/>
      <c r="O10" s="408"/>
      <c r="P10" s="405"/>
      <c r="Q10" s="408"/>
      <c r="R10" s="405"/>
      <c r="S10" s="406"/>
      <c r="T10" s="405"/>
      <c r="U10" s="409"/>
      <c r="V10" s="405"/>
      <c r="W10" s="410"/>
      <c r="X10" s="405"/>
      <c r="Y10" s="405"/>
      <c r="Z10" s="405"/>
      <c r="AA10" s="411"/>
      <c r="AB10" s="405"/>
    </row>
    <row r="11" customFormat="false" ht="14.25" hidden="false" customHeight="true" outlineLevel="0" collapsed="false">
      <c r="A11" s="412" t="s">
        <v>230</v>
      </c>
      <c r="B11" s="413"/>
      <c r="D11" s="414"/>
      <c r="E11" s="415"/>
      <c r="F11" s="414"/>
      <c r="G11" s="414"/>
      <c r="H11" s="414"/>
      <c r="J11" s="414"/>
      <c r="K11" s="409"/>
      <c r="L11" s="414"/>
      <c r="M11" s="409"/>
      <c r="N11" s="414"/>
      <c r="O11" s="409"/>
      <c r="P11" s="414"/>
      <c r="Q11" s="409"/>
      <c r="R11" s="414"/>
      <c r="S11" s="415"/>
      <c r="T11" s="414"/>
      <c r="U11" s="408"/>
      <c r="V11" s="414"/>
      <c r="W11" s="411"/>
      <c r="X11" s="416"/>
      <c r="Y11" s="416"/>
      <c r="Z11" s="416"/>
      <c r="AA11" s="410"/>
      <c r="AB11" s="416"/>
    </row>
    <row r="12" customFormat="false" ht="14.25" hidden="false" customHeight="true" outlineLevel="0" collapsed="false">
      <c r="A12" s="404" t="s">
        <v>231</v>
      </c>
      <c r="B12" s="404"/>
      <c r="D12" s="417" t="n">
        <v>373</v>
      </c>
      <c r="E12" s="406"/>
      <c r="F12" s="417" t="n">
        <v>725</v>
      </c>
      <c r="G12" s="407"/>
      <c r="H12" s="417" t="n">
        <v>664</v>
      </c>
      <c r="J12" s="417" t="n">
        <v>779</v>
      </c>
      <c r="K12" s="418"/>
      <c r="L12" s="417" t="n">
        <v>444</v>
      </c>
      <c r="M12" s="418"/>
      <c r="N12" s="417" t="n">
        <v>367</v>
      </c>
      <c r="O12" s="418"/>
      <c r="P12" s="417" t="n">
        <v>401</v>
      </c>
      <c r="Q12" s="418"/>
      <c r="R12" s="417" t="n">
        <v>528</v>
      </c>
      <c r="S12" s="406"/>
      <c r="T12" s="419" t="n">
        <v>-0.32</v>
      </c>
      <c r="U12" s="413"/>
      <c r="V12" s="419" t="n">
        <v>0.32</v>
      </c>
      <c r="W12" s="420"/>
      <c r="X12" s="417" t="n">
        <v>2541</v>
      </c>
      <c r="Y12" s="417"/>
      <c r="Z12" s="417" t="n">
        <v>1740</v>
      </c>
      <c r="AA12" s="411"/>
      <c r="AB12" s="421" t="n">
        <v>-0.32</v>
      </c>
    </row>
    <row r="13" customFormat="false" ht="14.25" hidden="false" customHeight="true" outlineLevel="0" collapsed="false">
      <c r="A13" s="404" t="s">
        <v>232</v>
      </c>
      <c r="B13" s="404"/>
      <c r="D13" s="417"/>
      <c r="E13" s="406"/>
      <c r="F13" s="417"/>
      <c r="G13" s="407"/>
      <c r="H13" s="417"/>
      <c r="J13" s="417"/>
      <c r="K13" s="420"/>
      <c r="L13" s="417"/>
      <c r="M13" s="420"/>
      <c r="N13" s="417"/>
      <c r="O13" s="420"/>
      <c r="P13" s="417"/>
      <c r="Q13" s="420"/>
      <c r="R13" s="417"/>
      <c r="S13" s="406"/>
      <c r="T13" s="419"/>
      <c r="U13" s="413"/>
      <c r="V13" s="419"/>
      <c r="W13" s="420"/>
      <c r="X13" s="417"/>
      <c r="Y13" s="417"/>
      <c r="Z13" s="417"/>
      <c r="AA13" s="411"/>
      <c r="AB13" s="421"/>
    </row>
    <row r="14" customFormat="false" ht="14.25" hidden="false" customHeight="true" outlineLevel="0" collapsed="false">
      <c r="A14" s="404"/>
      <c r="B14" s="404" t="s">
        <v>233</v>
      </c>
      <c r="C14" s="404"/>
      <c r="D14" s="422" t="n">
        <v>300</v>
      </c>
      <c r="E14" s="423"/>
      <c r="F14" s="422" t="n">
        <v>493</v>
      </c>
      <c r="G14" s="424"/>
      <c r="H14" s="422" t="n">
        <v>429</v>
      </c>
      <c r="I14" s="425"/>
      <c r="J14" s="422" t="n">
        <v>348</v>
      </c>
      <c r="K14" s="426"/>
      <c r="L14" s="422" t="n">
        <v>261</v>
      </c>
      <c r="M14" s="426"/>
      <c r="N14" s="422" t="n">
        <v>298</v>
      </c>
      <c r="O14" s="426"/>
      <c r="P14" s="422" t="n">
        <v>379</v>
      </c>
      <c r="Q14" s="426"/>
      <c r="R14" s="422" t="n">
        <v>107</v>
      </c>
      <c r="S14" s="406"/>
      <c r="T14" s="419" t="n">
        <v>-0.69</v>
      </c>
      <c r="U14" s="413"/>
      <c r="V14" s="419" t="n">
        <v>-0.72</v>
      </c>
      <c r="W14" s="420"/>
      <c r="X14" s="422" t="n">
        <v>1570</v>
      </c>
      <c r="Y14" s="422"/>
      <c r="Z14" s="422" t="n">
        <v>1045</v>
      </c>
      <c r="AA14" s="411"/>
      <c r="AB14" s="421" t="n">
        <v>-0.33</v>
      </c>
    </row>
    <row r="15" customFormat="false" ht="14.25" hidden="false" customHeight="true" outlineLevel="0" collapsed="false">
      <c r="A15" s="404"/>
      <c r="B15" s="404" t="s">
        <v>234</v>
      </c>
      <c r="C15" s="404"/>
      <c r="D15" s="427" t="n">
        <v>359</v>
      </c>
      <c r="E15" s="423"/>
      <c r="F15" s="427" t="n">
        <v>486</v>
      </c>
      <c r="G15" s="424"/>
      <c r="H15" s="427" t="n">
        <v>346</v>
      </c>
      <c r="I15" s="425"/>
      <c r="J15" s="427" t="n">
        <v>236</v>
      </c>
      <c r="K15" s="426"/>
      <c r="L15" s="427" t="n">
        <v>275</v>
      </c>
      <c r="M15" s="426"/>
      <c r="N15" s="427" t="n">
        <v>210</v>
      </c>
      <c r="O15" s="426"/>
      <c r="P15" s="427" t="n">
        <v>252</v>
      </c>
      <c r="Q15" s="426"/>
      <c r="R15" s="427" t="n">
        <v>108</v>
      </c>
      <c r="S15" s="406"/>
      <c r="T15" s="419" t="n">
        <v>-0.54</v>
      </c>
      <c r="U15" s="413"/>
      <c r="V15" s="419" t="n">
        <v>-0.57</v>
      </c>
      <c r="W15" s="420"/>
      <c r="X15" s="427" t="n">
        <v>1427</v>
      </c>
      <c r="Y15" s="422"/>
      <c r="Z15" s="427" t="n">
        <v>845</v>
      </c>
      <c r="AA15" s="411"/>
      <c r="AB15" s="421" t="n">
        <v>-0.41</v>
      </c>
    </row>
    <row r="16" customFormat="false" ht="14.25" hidden="false" customHeight="true" outlineLevel="0" collapsed="false">
      <c r="A16" s="404" t="s">
        <v>235</v>
      </c>
      <c r="B16" s="404"/>
      <c r="D16" s="417" t="n">
        <v>659</v>
      </c>
      <c r="E16" s="406"/>
      <c r="F16" s="417" t="n">
        <v>979</v>
      </c>
      <c r="G16" s="407"/>
      <c r="H16" s="417" t="n">
        <v>775</v>
      </c>
      <c r="J16" s="417" t="n">
        <v>584</v>
      </c>
      <c r="K16" s="420"/>
      <c r="L16" s="417" t="n">
        <v>536</v>
      </c>
      <c r="M16" s="420"/>
      <c r="N16" s="417" t="n">
        <v>508</v>
      </c>
      <c r="O16" s="420"/>
      <c r="P16" s="417" t="n">
        <v>631</v>
      </c>
      <c r="Q16" s="420"/>
      <c r="R16" s="417" t="n">
        <v>215</v>
      </c>
      <c r="S16" s="406"/>
      <c r="T16" s="419" t="n">
        <v>-0.63</v>
      </c>
      <c r="U16" s="413"/>
      <c r="V16" s="419" t="n">
        <v>-0.66</v>
      </c>
      <c r="W16" s="420"/>
      <c r="X16" s="417" t="n">
        <v>2997</v>
      </c>
      <c r="Y16" s="417"/>
      <c r="Z16" s="417" t="n">
        <v>1890</v>
      </c>
      <c r="AA16" s="411"/>
      <c r="AB16" s="421" t="n">
        <v>-0.37</v>
      </c>
    </row>
    <row r="17" customFormat="false" ht="5.25" hidden="false" customHeight="true" outlineLevel="0" collapsed="false">
      <c r="A17" s="404"/>
      <c r="B17" s="404"/>
      <c r="D17" s="417"/>
      <c r="E17" s="406"/>
      <c r="F17" s="417"/>
      <c r="G17" s="407"/>
      <c r="H17" s="417"/>
      <c r="J17" s="417"/>
      <c r="K17" s="420"/>
      <c r="L17" s="417"/>
      <c r="M17" s="420"/>
      <c r="N17" s="417"/>
      <c r="O17" s="420"/>
      <c r="P17" s="417"/>
      <c r="Q17" s="420"/>
      <c r="R17" s="417"/>
      <c r="S17" s="406"/>
      <c r="T17" s="419"/>
      <c r="U17" s="413"/>
      <c r="V17" s="419"/>
      <c r="W17" s="420"/>
      <c r="X17" s="417"/>
      <c r="Y17" s="417"/>
      <c r="Z17" s="417"/>
      <c r="AA17" s="411"/>
      <c r="AB17" s="421"/>
    </row>
    <row r="18" customFormat="false" ht="14.25" hidden="false" customHeight="true" outlineLevel="0" collapsed="false">
      <c r="A18" s="404" t="s">
        <v>236</v>
      </c>
      <c r="B18" s="404"/>
      <c r="D18" s="417" t="n">
        <v>1032</v>
      </c>
      <c r="E18" s="406"/>
      <c r="F18" s="417" t="n">
        <v>1704</v>
      </c>
      <c r="G18" s="407"/>
      <c r="H18" s="417" t="n">
        <v>1439</v>
      </c>
      <c r="J18" s="417" t="n">
        <v>1363</v>
      </c>
      <c r="K18" s="420"/>
      <c r="L18" s="417" t="n">
        <v>980</v>
      </c>
      <c r="M18" s="420"/>
      <c r="N18" s="417" t="n">
        <v>875</v>
      </c>
      <c r="O18" s="420"/>
      <c r="P18" s="417" t="n">
        <v>1032</v>
      </c>
      <c r="Q18" s="420"/>
      <c r="R18" s="417" t="n">
        <v>743</v>
      </c>
      <c r="S18" s="406"/>
      <c r="T18" s="419" t="n">
        <v>-0.45</v>
      </c>
      <c r="U18" s="413"/>
      <c r="V18" s="419" t="n">
        <v>-0.28</v>
      </c>
      <c r="W18" s="420"/>
      <c r="X18" s="417" t="n">
        <v>5538</v>
      </c>
      <c r="Y18" s="417"/>
      <c r="Z18" s="417" t="n">
        <v>3630</v>
      </c>
      <c r="AA18" s="411"/>
      <c r="AB18" s="421" t="n">
        <v>-0.34</v>
      </c>
    </row>
    <row r="19" customFormat="false" ht="7.5" hidden="false" customHeight="true" outlineLevel="0" collapsed="false">
      <c r="A19" s="404"/>
      <c r="B19" s="404"/>
      <c r="D19" s="417"/>
      <c r="E19" s="406"/>
      <c r="F19" s="417"/>
      <c r="G19" s="407"/>
      <c r="H19" s="417"/>
      <c r="J19" s="417"/>
      <c r="K19" s="420"/>
      <c r="L19" s="417"/>
      <c r="M19" s="420"/>
      <c r="N19" s="417"/>
      <c r="O19" s="420"/>
      <c r="P19" s="417"/>
      <c r="Q19" s="420"/>
      <c r="R19" s="417"/>
      <c r="S19" s="406"/>
      <c r="T19" s="419"/>
      <c r="U19" s="413"/>
      <c r="V19" s="419"/>
      <c r="W19" s="420"/>
      <c r="X19" s="417"/>
      <c r="Y19" s="417"/>
      <c r="Z19" s="417"/>
      <c r="AA19" s="411"/>
      <c r="AB19" s="421"/>
    </row>
    <row r="20" customFormat="false" ht="14.25" hidden="false" customHeight="true" outlineLevel="0" collapsed="false">
      <c r="A20" s="428" t="s">
        <v>237</v>
      </c>
      <c r="B20" s="404"/>
      <c r="D20" s="417"/>
      <c r="E20" s="406"/>
      <c r="F20" s="417"/>
      <c r="G20" s="407"/>
      <c r="H20" s="417"/>
      <c r="J20" s="417"/>
      <c r="K20" s="420"/>
      <c r="L20" s="417"/>
      <c r="M20" s="420"/>
      <c r="N20" s="417"/>
      <c r="O20" s="420"/>
      <c r="P20" s="417"/>
      <c r="Q20" s="420"/>
      <c r="R20" s="417"/>
      <c r="S20" s="406"/>
      <c r="T20" s="419"/>
      <c r="U20" s="413"/>
      <c r="V20" s="419"/>
      <c r="W20" s="420"/>
      <c r="X20" s="417"/>
      <c r="Y20" s="417"/>
      <c r="Z20" s="417"/>
      <c r="AA20" s="411"/>
      <c r="AB20" s="421"/>
    </row>
    <row r="21" customFormat="false" ht="14.25" hidden="false" customHeight="true" outlineLevel="0" collapsed="false">
      <c r="A21" s="404"/>
      <c r="B21" s="404" t="s">
        <v>233</v>
      </c>
      <c r="D21" s="417" t="n">
        <v>2318</v>
      </c>
      <c r="E21" s="423"/>
      <c r="F21" s="417" t="n">
        <v>2374</v>
      </c>
      <c r="G21" s="424"/>
      <c r="H21" s="417" t="n">
        <v>1880</v>
      </c>
      <c r="J21" s="417" t="n">
        <v>2468</v>
      </c>
      <c r="K21" s="418"/>
      <c r="L21" s="417" t="n">
        <v>3467</v>
      </c>
      <c r="M21" s="418"/>
      <c r="N21" s="417" t="n">
        <v>2103</v>
      </c>
      <c r="O21" s="418"/>
      <c r="P21" s="417" t="n">
        <v>2671</v>
      </c>
      <c r="Q21" s="418"/>
      <c r="R21" s="417" t="n">
        <v>1727</v>
      </c>
      <c r="S21" s="406"/>
      <c r="T21" s="419" t="n">
        <v>-0.3</v>
      </c>
      <c r="U21" s="413"/>
      <c r="V21" s="419" t="n">
        <v>-0.35</v>
      </c>
      <c r="W21" s="420"/>
      <c r="X21" s="417" t="n">
        <v>9040</v>
      </c>
      <c r="Y21" s="417"/>
      <c r="Z21" s="417" t="n">
        <v>9968</v>
      </c>
      <c r="AA21" s="411"/>
      <c r="AB21" s="421" t="n">
        <v>0.1</v>
      </c>
    </row>
    <row r="22" customFormat="false" ht="14.25" hidden="false" customHeight="true" outlineLevel="0" collapsed="false">
      <c r="A22" s="404"/>
      <c r="B22" s="404" t="s">
        <v>234</v>
      </c>
      <c r="D22" s="422" t="n">
        <v>3321</v>
      </c>
      <c r="E22" s="423"/>
      <c r="F22" s="422" t="n">
        <v>2738</v>
      </c>
      <c r="G22" s="424"/>
      <c r="H22" s="422" t="n">
        <v>2078</v>
      </c>
      <c r="I22" s="425"/>
      <c r="J22" s="422" t="n">
        <v>-7869</v>
      </c>
      <c r="K22" s="426"/>
      <c r="L22" s="422" t="n">
        <v>2769</v>
      </c>
      <c r="M22" s="426"/>
      <c r="N22" s="422" t="n">
        <v>414</v>
      </c>
      <c r="O22" s="426"/>
      <c r="P22" s="422" t="n">
        <v>1903</v>
      </c>
      <c r="Q22" s="422"/>
      <c r="R22" s="422" t="n">
        <v>-1224</v>
      </c>
      <c r="S22" s="423"/>
      <c r="T22" s="419" t="n">
        <v>0.84</v>
      </c>
      <c r="U22" s="413"/>
      <c r="V22" s="419" t="n">
        <v>-1.64</v>
      </c>
      <c r="W22" s="420"/>
      <c r="X22" s="422" t="n">
        <v>268</v>
      </c>
      <c r="Y22" s="422"/>
      <c r="Z22" s="422" t="n">
        <v>3862</v>
      </c>
      <c r="AA22" s="411"/>
      <c r="AB22" s="421" t="s">
        <v>51</v>
      </c>
    </row>
    <row r="23" customFormat="false" ht="14.25" hidden="false" customHeight="true" outlineLevel="0" collapsed="false">
      <c r="A23" s="404"/>
      <c r="B23" s="404" t="s">
        <v>238</v>
      </c>
      <c r="D23" s="427" t="n">
        <v>-89</v>
      </c>
      <c r="E23" s="423"/>
      <c r="F23" s="427" t="n">
        <v>-74</v>
      </c>
      <c r="G23" s="424"/>
      <c r="H23" s="427" t="n">
        <v>-877</v>
      </c>
      <c r="I23" s="425"/>
      <c r="J23" s="427" t="n">
        <v>-202</v>
      </c>
      <c r="K23" s="426"/>
      <c r="L23" s="427" t="n">
        <v>-1102</v>
      </c>
      <c r="M23" s="426"/>
      <c r="N23" s="427" t="n">
        <v>-519</v>
      </c>
      <c r="O23" s="426"/>
      <c r="P23" s="427" t="n">
        <v>-410</v>
      </c>
      <c r="Q23" s="422"/>
      <c r="R23" s="427" t="n">
        <v>-1102</v>
      </c>
      <c r="S23" s="423"/>
      <c r="T23" s="419" t="s">
        <v>51</v>
      </c>
      <c r="U23" s="413"/>
      <c r="V23" s="419" t="n">
        <v>-1.69</v>
      </c>
      <c r="W23" s="420"/>
      <c r="X23" s="427" t="n">
        <v>-1242</v>
      </c>
      <c r="Y23" s="422"/>
      <c r="Z23" s="427" t="n">
        <v>-3133</v>
      </c>
      <c r="AA23" s="411"/>
      <c r="AB23" s="421" t="n">
        <v>-1.52</v>
      </c>
    </row>
    <row r="24" customFormat="false" ht="14.25" hidden="false" customHeight="true" outlineLevel="0" collapsed="false">
      <c r="A24" s="404" t="s">
        <v>239</v>
      </c>
      <c r="B24" s="404"/>
      <c r="D24" s="417" t="n">
        <v>5550</v>
      </c>
      <c r="E24" s="406"/>
      <c r="F24" s="417" t="n">
        <v>5038</v>
      </c>
      <c r="G24" s="407"/>
      <c r="H24" s="417" t="n">
        <v>3081</v>
      </c>
      <c r="J24" s="417" t="n">
        <v>-5603</v>
      </c>
      <c r="K24" s="420"/>
      <c r="L24" s="417" t="n">
        <v>5134</v>
      </c>
      <c r="M24" s="420"/>
      <c r="N24" s="417" t="n">
        <v>1998</v>
      </c>
      <c r="O24" s="420"/>
      <c r="P24" s="417" t="n">
        <v>4164</v>
      </c>
      <c r="Q24" s="417"/>
      <c r="R24" s="417" t="n">
        <v>-599</v>
      </c>
      <c r="S24" s="406"/>
      <c r="T24" s="419" t="n">
        <v>0.89</v>
      </c>
      <c r="U24" s="413"/>
      <c r="V24" s="419" t="n">
        <v>-1.14</v>
      </c>
      <c r="W24" s="420"/>
      <c r="X24" s="417" t="n">
        <v>8066</v>
      </c>
      <c r="Y24" s="417"/>
      <c r="Z24" s="417" t="n">
        <v>10697</v>
      </c>
      <c r="AA24" s="411"/>
      <c r="AB24" s="421" t="n">
        <v>0.33</v>
      </c>
    </row>
    <row r="25" customFormat="false" ht="11.25" hidden="false" customHeight="true" outlineLevel="0" collapsed="false">
      <c r="A25" s="404"/>
      <c r="B25" s="404"/>
      <c r="D25" s="417"/>
      <c r="E25" s="406"/>
      <c r="F25" s="417"/>
      <c r="G25" s="407"/>
      <c r="H25" s="417"/>
      <c r="J25" s="417"/>
      <c r="K25" s="420"/>
      <c r="L25" s="417"/>
      <c r="M25" s="420"/>
      <c r="N25" s="417"/>
      <c r="O25" s="420"/>
      <c r="P25" s="417"/>
      <c r="Q25" s="417"/>
      <c r="R25" s="417"/>
      <c r="S25" s="406"/>
      <c r="T25" s="419"/>
      <c r="U25" s="413"/>
      <c r="V25" s="419"/>
      <c r="W25" s="420"/>
      <c r="X25" s="417"/>
      <c r="Y25" s="417"/>
      <c r="Z25" s="417"/>
      <c r="AA25" s="411"/>
      <c r="AB25" s="429"/>
    </row>
    <row r="26" customFormat="false" ht="14.25" hidden="false" customHeight="true" outlineLevel="0" collapsed="false">
      <c r="D26" s="405"/>
      <c r="E26" s="406"/>
      <c r="F26" s="405"/>
      <c r="G26" s="405"/>
      <c r="H26" s="405"/>
      <c r="J26" s="430"/>
      <c r="K26" s="431"/>
      <c r="L26" s="430"/>
      <c r="M26" s="431"/>
      <c r="N26" s="430"/>
      <c r="O26" s="431"/>
      <c r="P26" s="430"/>
      <c r="Q26" s="431"/>
      <c r="R26" s="430"/>
      <c r="S26" s="432"/>
      <c r="T26" s="419"/>
      <c r="U26" s="413"/>
      <c r="V26" s="419"/>
      <c r="W26" s="420"/>
      <c r="X26" s="405"/>
      <c r="Y26" s="420"/>
      <c r="Z26" s="405"/>
      <c r="AA26" s="406"/>
      <c r="AB26" s="405"/>
    </row>
    <row r="27" s="436" customFormat="true" ht="14.25" hidden="false" customHeight="true" outlineLevel="0" collapsed="false">
      <c r="A27" s="404"/>
      <c r="B27" s="404"/>
      <c r="C27" s="379"/>
      <c r="D27" s="433" t="s">
        <v>240</v>
      </c>
      <c r="E27" s="433"/>
      <c r="F27" s="433"/>
      <c r="G27" s="433"/>
      <c r="H27" s="433"/>
      <c r="I27" s="433"/>
      <c r="J27" s="433"/>
      <c r="K27" s="433"/>
      <c r="L27" s="433"/>
      <c r="M27" s="433"/>
      <c r="N27" s="433"/>
      <c r="O27" s="433"/>
      <c r="P27" s="433"/>
      <c r="Q27" s="433"/>
      <c r="R27" s="433"/>
      <c r="S27" s="434"/>
      <c r="T27" s="435"/>
      <c r="U27" s="379"/>
      <c r="V27" s="379"/>
      <c r="W27" s="379"/>
      <c r="X27" s="433" t="s">
        <v>241</v>
      </c>
      <c r="Y27" s="433"/>
      <c r="Z27" s="433"/>
      <c r="AA27" s="379"/>
      <c r="AB27" s="379"/>
    </row>
    <row r="28" s="436" customFormat="true" ht="14.25" hidden="false" customHeight="true" outlineLevel="0" collapsed="false">
      <c r="A28" s="404"/>
      <c r="B28" s="404"/>
      <c r="C28" s="379"/>
      <c r="D28" s="437" t="s">
        <v>242</v>
      </c>
      <c r="E28" s="437"/>
      <c r="F28" s="437"/>
      <c r="G28" s="437"/>
      <c r="H28" s="437"/>
      <c r="I28" s="437"/>
      <c r="J28" s="437"/>
      <c r="K28" s="437"/>
      <c r="L28" s="437"/>
      <c r="M28" s="437"/>
      <c r="N28" s="437"/>
      <c r="O28" s="437"/>
      <c r="P28" s="437"/>
      <c r="Q28" s="437"/>
      <c r="R28" s="437"/>
      <c r="S28" s="434"/>
      <c r="T28" s="435"/>
      <c r="U28" s="379"/>
      <c r="V28" s="379"/>
      <c r="W28" s="379"/>
      <c r="X28" s="437" t="s">
        <v>243</v>
      </c>
      <c r="Y28" s="437"/>
      <c r="Z28" s="437"/>
      <c r="AA28" s="379"/>
      <c r="AB28" s="379"/>
    </row>
    <row r="29" s="436" customFormat="true" ht="14.25" hidden="false" customHeight="true" outlineLevel="0" collapsed="false">
      <c r="A29" s="404"/>
      <c r="B29" s="404"/>
      <c r="C29" s="379"/>
      <c r="D29" s="397" t="s">
        <v>34</v>
      </c>
      <c r="E29" s="398"/>
      <c r="F29" s="397" t="s">
        <v>35</v>
      </c>
      <c r="G29" s="398"/>
      <c r="H29" s="397" t="s">
        <v>36</v>
      </c>
      <c r="I29" s="399"/>
      <c r="J29" s="397" t="s">
        <v>37</v>
      </c>
      <c r="K29" s="398"/>
      <c r="L29" s="397" t="s">
        <v>38</v>
      </c>
      <c r="M29" s="398"/>
      <c r="N29" s="397" t="s">
        <v>39</v>
      </c>
      <c r="O29" s="398"/>
      <c r="P29" s="397" t="s">
        <v>40</v>
      </c>
      <c r="Q29" s="398"/>
      <c r="R29" s="397" t="s">
        <v>41</v>
      </c>
      <c r="S29" s="434"/>
      <c r="T29" s="435"/>
      <c r="U29" s="379"/>
      <c r="V29" s="379"/>
      <c r="W29" s="379"/>
      <c r="X29" s="397" t="s">
        <v>37</v>
      </c>
      <c r="Y29" s="402"/>
      <c r="Z29" s="397" t="s">
        <v>41</v>
      </c>
      <c r="AA29" s="379"/>
      <c r="AB29" s="379"/>
    </row>
    <row r="30" s="436" customFormat="true" ht="14.25" hidden="false" customHeight="true" outlineLevel="0" collapsed="false">
      <c r="A30" s="404"/>
      <c r="B30" s="404"/>
      <c r="C30" s="379"/>
      <c r="H30" s="379"/>
      <c r="I30" s="379"/>
      <c r="J30" s="430"/>
      <c r="L30" s="379"/>
      <c r="Q30" s="414"/>
      <c r="R30" s="419"/>
      <c r="S30" s="395"/>
      <c r="T30" s="435"/>
      <c r="U30" s="379"/>
      <c r="V30" s="379"/>
      <c r="W30" s="379"/>
      <c r="X30" s="438"/>
      <c r="Y30" s="439"/>
      <c r="Z30" s="438"/>
      <c r="AA30" s="379"/>
      <c r="AB30" s="379"/>
    </row>
    <row r="31" s="441" customFormat="true" ht="12.75" hidden="false" customHeight="false" outlineLevel="0" collapsed="false">
      <c r="A31" s="404" t="s">
        <v>244</v>
      </c>
      <c r="B31" s="440"/>
      <c r="C31" s="404"/>
      <c r="J31" s="414"/>
      <c r="Q31" s="414"/>
      <c r="R31" s="442"/>
      <c r="S31" s="395"/>
      <c r="T31" s="395"/>
      <c r="U31" s="404"/>
      <c r="V31" s="404"/>
      <c r="W31" s="404"/>
      <c r="X31" s="414"/>
      <c r="Y31" s="414"/>
      <c r="Z31" s="414"/>
      <c r="AA31" s="404"/>
      <c r="AB31" s="404"/>
    </row>
    <row r="32" s="436" customFormat="true" ht="14.25" hidden="false" customHeight="true" outlineLevel="0" collapsed="false">
      <c r="A32" s="413"/>
      <c r="B32" s="379" t="s">
        <v>245</v>
      </c>
      <c r="C32" s="379"/>
      <c r="D32" s="443" t="n">
        <v>344.8</v>
      </c>
      <c r="E32" s="444"/>
      <c r="F32" s="443" t="n">
        <v>489</v>
      </c>
      <c r="G32" s="445"/>
      <c r="H32" s="443" t="n">
        <v>324.4</v>
      </c>
      <c r="I32" s="444"/>
      <c r="J32" s="443" t="n">
        <v>93.9</v>
      </c>
      <c r="K32" s="444"/>
      <c r="L32" s="443" t="n">
        <v>71.1</v>
      </c>
      <c r="M32" s="444"/>
      <c r="N32" s="443" t="n">
        <v>174.5</v>
      </c>
      <c r="O32" s="446"/>
      <c r="P32" s="443" t="n">
        <v>164.9</v>
      </c>
      <c r="Q32" s="446"/>
      <c r="R32" s="443" t="n">
        <v>194</v>
      </c>
      <c r="S32" s="395"/>
      <c r="T32" s="419"/>
      <c r="U32" s="413"/>
      <c r="V32" s="419"/>
      <c r="W32" s="379"/>
      <c r="X32" s="443" t="n">
        <v>1135.1</v>
      </c>
      <c r="Y32" s="445"/>
      <c r="Z32" s="443" t="n">
        <v>551.4</v>
      </c>
      <c r="AA32" s="379"/>
      <c r="AB32" s="419"/>
    </row>
    <row r="33" s="436" customFormat="true" ht="14.25" hidden="false" customHeight="true" outlineLevel="0" collapsed="false">
      <c r="A33" s="413"/>
      <c r="B33" s="379" t="s">
        <v>246</v>
      </c>
      <c r="C33" s="379"/>
      <c r="D33" s="447" t="n">
        <v>0.374</v>
      </c>
      <c r="F33" s="447" t="n">
        <v>0.384</v>
      </c>
      <c r="G33" s="405"/>
      <c r="H33" s="447" t="n">
        <v>0.282</v>
      </c>
      <c r="J33" s="447" t="n">
        <v>0.149</v>
      </c>
      <c r="L33" s="447" t="n">
        <v>0.11</v>
      </c>
      <c r="N33" s="447" t="n">
        <v>0.225</v>
      </c>
      <c r="O33" s="414"/>
      <c r="P33" s="447" t="n">
        <v>0.199</v>
      </c>
      <c r="Q33" s="414"/>
      <c r="R33" s="447" t="n">
        <v>0.277</v>
      </c>
      <c r="S33" s="395"/>
      <c r="T33" s="419"/>
      <c r="U33" s="413"/>
      <c r="V33" s="419"/>
      <c r="W33" s="379"/>
      <c r="X33" s="447" t="n">
        <v>0.314</v>
      </c>
      <c r="Y33" s="405"/>
      <c r="Z33" s="447" t="n">
        <v>0.211</v>
      </c>
      <c r="AA33" s="379"/>
      <c r="AB33" s="419"/>
    </row>
    <row r="34" s="436" customFormat="true" ht="14.25" hidden="false" customHeight="true" outlineLevel="0" collapsed="false">
      <c r="A34" s="413"/>
      <c r="B34" s="379" t="s">
        <v>247</v>
      </c>
      <c r="C34" s="379"/>
      <c r="D34" s="422" t="n">
        <v>2</v>
      </c>
      <c r="F34" s="422" t="n">
        <v>1</v>
      </c>
      <c r="G34" s="405"/>
      <c r="H34" s="422" t="n">
        <v>2</v>
      </c>
      <c r="J34" s="422" t="n">
        <v>4</v>
      </c>
      <c r="L34" s="422" t="n">
        <v>7</v>
      </c>
      <c r="N34" s="422" t="n">
        <v>6</v>
      </c>
      <c r="O34" s="414"/>
      <c r="P34" s="422" t="n">
        <v>6</v>
      </c>
      <c r="Q34" s="414"/>
      <c r="R34" s="422" t="n">
        <v>2</v>
      </c>
      <c r="S34" s="395"/>
      <c r="T34" s="435"/>
      <c r="U34" s="379"/>
      <c r="W34" s="379"/>
      <c r="X34" s="422" t="n">
        <v>2</v>
      </c>
      <c r="Y34" s="405"/>
      <c r="Z34" s="422" t="n">
        <v>5</v>
      </c>
      <c r="AA34" s="379"/>
    </row>
    <row r="35" s="436" customFormat="true" ht="10.5" hidden="false" customHeight="true" outlineLevel="0" collapsed="false">
      <c r="A35" s="413"/>
      <c r="B35" s="379"/>
      <c r="C35" s="379"/>
      <c r="D35" s="443"/>
      <c r="F35" s="443"/>
      <c r="G35" s="405"/>
      <c r="H35" s="443"/>
      <c r="J35" s="443"/>
      <c r="L35" s="443"/>
      <c r="N35" s="443"/>
      <c r="O35" s="414"/>
      <c r="P35" s="443"/>
      <c r="Q35" s="414"/>
      <c r="R35" s="443"/>
      <c r="S35" s="395"/>
      <c r="T35" s="435"/>
      <c r="U35" s="379"/>
      <c r="W35" s="379"/>
      <c r="X35" s="443"/>
      <c r="Y35" s="405"/>
      <c r="Z35" s="443"/>
      <c r="AA35" s="379"/>
    </row>
    <row r="36" s="436" customFormat="true" ht="14.25" hidden="false" customHeight="true" outlineLevel="0" collapsed="false">
      <c r="A36" s="379" t="s">
        <v>248</v>
      </c>
      <c r="B36" s="379"/>
      <c r="C36" s="379"/>
      <c r="D36" s="443"/>
      <c r="F36" s="443"/>
      <c r="G36" s="405"/>
      <c r="H36" s="443"/>
      <c r="J36" s="443"/>
      <c r="L36" s="443"/>
      <c r="N36" s="443"/>
      <c r="O36" s="414"/>
      <c r="P36" s="443"/>
      <c r="Q36" s="414"/>
      <c r="R36" s="443"/>
      <c r="S36" s="395"/>
      <c r="T36" s="435"/>
      <c r="U36" s="379"/>
      <c r="W36" s="379"/>
      <c r="X36" s="443"/>
      <c r="Y36" s="405"/>
      <c r="Z36" s="443"/>
      <c r="AA36" s="379"/>
    </row>
    <row r="37" s="436" customFormat="true" ht="14.25" hidden="false" customHeight="true" outlineLevel="0" collapsed="false">
      <c r="A37" s="413"/>
      <c r="B37" s="379" t="s">
        <v>245</v>
      </c>
      <c r="C37" s="379"/>
      <c r="D37" s="443" t="n">
        <v>209.2</v>
      </c>
      <c r="E37" s="444"/>
      <c r="F37" s="443" t="n">
        <v>364.7</v>
      </c>
      <c r="G37" s="445"/>
      <c r="H37" s="443" t="n">
        <v>249.8</v>
      </c>
      <c r="I37" s="444"/>
      <c r="J37" s="443" t="n">
        <v>502.6</v>
      </c>
      <c r="K37" s="444"/>
      <c r="L37" s="443" t="n">
        <v>188.6</v>
      </c>
      <c r="M37" s="444"/>
      <c r="N37" s="443" t="n">
        <v>104.7</v>
      </c>
      <c r="O37" s="446"/>
      <c r="P37" s="443" t="n">
        <v>204.2</v>
      </c>
      <c r="Q37" s="446"/>
      <c r="R37" s="443" t="n">
        <v>103</v>
      </c>
      <c r="S37" s="395"/>
      <c r="T37" s="435"/>
      <c r="U37" s="379"/>
      <c r="W37" s="379"/>
      <c r="X37" s="443" t="n">
        <v>1270.7</v>
      </c>
      <c r="Y37" s="445"/>
      <c r="Z37" s="443" t="n">
        <v>541.5</v>
      </c>
      <c r="AA37" s="379"/>
    </row>
    <row r="38" s="436" customFormat="true" ht="14.25" hidden="false" customHeight="true" outlineLevel="0" collapsed="false">
      <c r="A38" s="413"/>
      <c r="B38" s="379" t="s">
        <v>246</v>
      </c>
      <c r="C38" s="379"/>
      <c r="D38" s="447" t="n">
        <v>0.226</v>
      </c>
      <c r="F38" s="447" t="n">
        <v>0.39</v>
      </c>
      <c r="G38" s="405"/>
      <c r="H38" s="447" t="n">
        <v>0.257</v>
      </c>
      <c r="J38" s="447" t="n">
        <v>0.448</v>
      </c>
      <c r="L38" s="447" t="n">
        <v>0.264</v>
      </c>
      <c r="N38" s="447" t="n">
        <v>0.164</v>
      </c>
      <c r="O38" s="414"/>
      <c r="P38" s="447" t="n">
        <v>0.292</v>
      </c>
      <c r="Q38" s="414"/>
      <c r="R38" s="447" t="n">
        <v>0.192</v>
      </c>
      <c r="S38" s="395"/>
      <c r="T38" s="435"/>
      <c r="U38" s="379"/>
      <c r="W38" s="379"/>
      <c r="X38" s="447" t="n">
        <v>0.358</v>
      </c>
      <c r="Y38" s="405"/>
      <c r="Z38" s="447" t="n">
        <v>0.232</v>
      </c>
      <c r="AA38" s="379"/>
    </row>
    <row r="39" s="436" customFormat="true" ht="14.25" hidden="false" customHeight="true" outlineLevel="0" collapsed="false">
      <c r="A39" s="413"/>
      <c r="B39" s="379" t="s">
        <v>247</v>
      </c>
      <c r="C39" s="379"/>
      <c r="D39" s="422" t="n">
        <v>4</v>
      </c>
      <c r="F39" s="422" t="n">
        <v>1</v>
      </c>
      <c r="G39" s="405"/>
      <c r="H39" s="422" t="n">
        <v>2</v>
      </c>
      <c r="J39" s="422" t="n">
        <v>2</v>
      </c>
      <c r="L39" s="422" t="n">
        <v>4</v>
      </c>
      <c r="N39" s="422" t="n">
        <v>9</v>
      </c>
      <c r="O39" s="414"/>
      <c r="P39" s="422" t="n">
        <v>3</v>
      </c>
      <c r="Q39" s="414"/>
      <c r="R39" s="422" t="n">
        <v>7</v>
      </c>
      <c r="S39" s="395"/>
      <c r="T39" s="435"/>
      <c r="U39" s="379"/>
      <c r="W39" s="379"/>
      <c r="X39" s="422" t="n">
        <v>1</v>
      </c>
      <c r="Y39" s="405"/>
      <c r="Z39" s="422" t="n">
        <v>6</v>
      </c>
      <c r="AA39" s="379"/>
    </row>
    <row r="40" s="436" customFormat="true" ht="9.75" hidden="false" customHeight="true" outlineLevel="0" collapsed="false">
      <c r="A40" s="413"/>
      <c r="B40" s="379"/>
      <c r="C40" s="379"/>
      <c r="D40" s="379"/>
      <c r="F40" s="379"/>
      <c r="G40" s="379"/>
      <c r="H40" s="379"/>
      <c r="J40" s="379"/>
      <c r="L40" s="379"/>
      <c r="N40" s="379"/>
      <c r="O40" s="414"/>
      <c r="P40" s="379"/>
      <c r="Q40" s="414"/>
      <c r="R40" s="379"/>
      <c r="S40" s="395"/>
      <c r="T40" s="435"/>
      <c r="U40" s="379"/>
      <c r="W40" s="379"/>
      <c r="X40" s="379"/>
      <c r="Y40" s="405"/>
      <c r="Z40" s="379"/>
      <c r="AA40" s="379"/>
    </row>
    <row r="41" s="436" customFormat="true" ht="14.25" hidden="false" customHeight="true" outlineLevel="0" collapsed="false">
      <c r="A41" s="379" t="s">
        <v>249</v>
      </c>
      <c r="B41" s="413"/>
      <c r="C41" s="379"/>
      <c r="D41" s="379"/>
      <c r="F41" s="379"/>
      <c r="G41" s="379"/>
      <c r="H41" s="379"/>
      <c r="J41" s="379"/>
      <c r="L41" s="379"/>
      <c r="N41" s="379"/>
      <c r="O41" s="414"/>
      <c r="P41" s="379"/>
      <c r="Q41" s="414"/>
      <c r="R41" s="379"/>
      <c r="S41" s="395"/>
      <c r="T41" s="435"/>
      <c r="U41" s="379"/>
      <c r="W41" s="379"/>
      <c r="X41" s="435"/>
      <c r="Y41" s="416"/>
      <c r="Z41" s="435"/>
      <c r="AA41" s="379"/>
    </row>
    <row r="42" s="436" customFormat="true" ht="14.25" hidden="false" customHeight="true" outlineLevel="0" collapsed="false">
      <c r="A42" s="413"/>
      <c r="B42" s="379" t="s">
        <v>245</v>
      </c>
      <c r="C42" s="379"/>
      <c r="D42" s="443" t="n">
        <v>13.9</v>
      </c>
      <c r="E42" s="444"/>
      <c r="F42" s="443" t="n">
        <v>20.2</v>
      </c>
      <c r="G42" s="445"/>
      <c r="H42" s="443" t="n">
        <v>19.5</v>
      </c>
      <c r="I42" s="444"/>
      <c r="J42" s="443" t="n">
        <v>14.9</v>
      </c>
      <c r="K42" s="444"/>
      <c r="L42" s="443" t="n">
        <v>7.8</v>
      </c>
      <c r="M42" s="444"/>
      <c r="N42" s="443" t="n">
        <v>20.6</v>
      </c>
      <c r="O42" s="446"/>
      <c r="P42" s="443" t="n">
        <v>16.7</v>
      </c>
      <c r="Q42" s="446"/>
      <c r="R42" s="443" t="n">
        <v>7.6</v>
      </c>
      <c r="S42" s="395"/>
      <c r="T42" s="435"/>
      <c r="U42" s="379"/>
      <c r="W42" s="379"/>
      <c r="X42" s="443" t="n">
        <v>59.3</v>
      </c>
      <c r="Y42" s="445"/>
      <c r="Z42" s="443" t="n">
        <v>48.2</v>
      </c>
      <c r="AA42" s="379"/>
    </row>
    <row r="43" s="436" customFormat="true" ht="14.25" hidden="false" customHeight="true" outlineLevel="0" collapsed="false">
      <c r="A43" s="413"/>
      <c r="B43" s="379" t="s">
        <v>246</v>
      </c>
      <c r="C43" s="379"/>
      <c r="D43" s="447" t="n">
        <v>0.075</v>
      </c>
      <c r="F43" s="447" t="n">
        <v>0.087</v>
      </c>
      <c r="G43" s="405"/>
      <c r="H43" s="447" t="n">
        <v>0.081</v>
      </c>
      <c r="J43" s="447" t="n">
        <v>0.063</v>
      </c>
      <c r="L43" s="447" t="n">
        <v>0.061</v>
      </c>
      <c r="N43" s="447" t="n">
        <v>0.093</v>
      </c>
      <c r="O43" s="414"/>
      <c r="P43" s="447" t="n">
        <v>0.105</v>
      </c>
      <c r="Q43" s="414"/>
      <c r="R43" s="447" t="n">
        <v>0.085</v>
      </c>
      <c r="S43" s="395"/>
      <c r="T43" s="435"/>
      <c r="U43" s="379"/>
      <c r="W43" s="379"/>
      <c r="X43" s="447" t="n">
        <v>0.074</v>
      </c>
      <c r="Y43" s="405"/>
      <c r="Z43" s="447" t="n">
        <v>0.094</v>
      </c>
      <c r="AA43" s="379"/>
    </row>
    <row r="44" s="436" customFormat="true" ht="14.25" hidden="false" customHeight="true" outlineLevel="0" collapsed="false">
      <c r="A44" s="413"/>
      <c r="B44" s="379" t="s">
        <v>247</v>
      </c>
      <c r="C44" s="379"/>
      <c r="D44" s="422" t="n">
        <v>4</v>
      </c>
      <c r="F44" s="422" t="n">
        <v>3</v>
      </c>
      <c r="G44" s="405"/>
      <c r="H44" s="422" t="n">
        <v>3</v>
      </c>
      <c r="J44" s="422" t="n">
        <v>6</v>
      </c>
      <c r="L44" s="422" t="n">
        <v>5</v>
      </c>
      <c r="N44" s="422" t="n">
        <v>3</v>
      </c>
      <c r="O44" s="414"/>
      <c r="P44" s="422" t="n">
        <v>2</v>
      </c>
      <c r="Q44" s="414"/>
      <c r="R44" s="422" t="n">
        <v>5</v>
      </c>
      <c r="S44" s="395"/>
      <c r="T44" s="435"/>
      <c r="U44" s="379"/>
      <c r="W44" s="379"/>
      <c r="X44" s="422" t="n">
        <v>5</v>
      </c>
      <c r="Y44" s="405"/>
      <c r="Z44" s="422" t="n">
        <v>3</v>
      </c>
      <c r="AA44" s="379"/>
    </row>
    <row r="45" customFormat="false" ht="14.25" hidden="false" customHeight="true" outlineLevel="0" collapsed="false">
      <c r="A45" s="413"/>
      <c r="D45" s="405"/>
      <c r="E45" s="406"/>
      <c r="F45" s="405"/>
      <c r="G45" s="405"/>
      <c r="H45" s="405"/>
      <c r="J45" s="405"/>
      <c r="K45" s="420"/>
      <c r="L45" s="405"/>
      <c r="M45" s="420"/>
      <c r="N45" s="405"/>
      <c r="O45" s="420"/>
      <c r="P45" s="405"/>
      <c r="Q45" s="420"/>
      <c r="R45" s="405"/>
      <c r="S45" s="411"/>
      <c r="T45" s="405"/>
      <c r="U45" s="409"/>
      <c r="V45" s="405"/>
      <c r="W45" s="420"/>
      <c r="X45" s="405"/>
      <c r="Y45" s="420"/>
      <c r="Z45" s="405"/>
      <c r="AA45" s="406"/>
      <c r="AB45" s="405"/>
    </row>
    <row r="46" customFormat="false" ht="13.5" hidden="false" customHeight="true" outlineLevel="0" collapsed="false">
      <c r="A46" s="404" t="s">
        <v>250</v>
      </c>
      <c r="B46" s="440"/>
      <c r="C46" s="404"/>
      <c r="D46" s="405"/>
      <c r="F46" s="405"/>
      <c r="H46" s="405"/>
      <c r="J46" s="405"/>
      <c r="L46" s="405"/>
      <c r="N46" s="405"/>
      <c r="P46" s="405"/>
      <c r="R46" s="405"/>
      <c r="X46" s="435"/>
      <c r="Y46" s="435"/>
      <c r="Z46" s="435"/>
    </row>
    <row r="47" customFormat="false" ht="13.5" hidden="false" customHeight="true" outlineLevel="0" collapsed="false">
      <c r="A47" s="404"/>
      <c r="B47" s="404" t="s">
        <v>245</v>
      </c>
      <c r="C47" s="404"/>
      <c r="D47" s="443" t="n">
        <v>4.1</v>
      </c>
      <c r="E47" s="445"/>
      <c r="F47" s="443" t="n">
        <v>6.4</v>
      </c>
      <c r="G47" s="445"/>
      <c r="H47" s="443" t="n">
        <v>6.5</v>
      </c>
      <c r="I47" s="445"/>
      <c r="J47" s="443" t="n">
        <v>7.3</v>
      </c>
      <c r="K47" s="445"/>
      <c r="L47" s="443" t="n">
        <v>3</v>
      </c>
      <c r="M47" s="443"/>
      <c r="N47" s="443" t="n">
        <v>3.8</v>
      </c>
      <c r="O47" s="445"/>
      <c r="P47" s="443" t="n">
        <v>0.7</v>
      </c>
      <c r="Q47" s="445"/>
      <c r="R47" s="443" t="n">
        <v>0.1</v>
      </c>
      <c r="S47" s="445"/>
      <c r="T47" s="445"/>
      <c r="X47" s="443" t="n">
        <v>21.3</v>
      </c>
      <c r="Y47" s="435"/>
      <c r="Z47" s="443" t="n">
        <v>5</v>
      </c>
    </row>
    <row r="48" customFormat="false" ht="13.5" hidden="false" customHeight="true" outlineLevel="0" collapsed="false">
      <c r="A48" s="404"/>
      <c r="B48" s="404" t="s">
        <v>251</v>
      </c>
      <c r="C48" s="404"/>
      <c r="D48" s="447" t="n">
        <v>0.076</v>
      </c>
      <c r="E48" s="447"/>
      <c r="F48" s="447" t="n">
        <v>0.083</v>
      </c>
      <c r="G48" s="447"/>
      <c r="H48" s="447" t="n">
        <v>0.082</v>
      </c>
      <c r="I48" s="447"/>
      <c r="J48" s="447" t="n">
        <v>0.073</v>
      </c>
      <c r="K48" s="447"/>
      <c r="L48" s="447" t="n">
        <v>0.088</v>
      </c>
      <c r="M48" s="443"/>
      <c r="N48" s="447" t="n">
        <v>0.074</v>
      </c>
      <c r="O48" s="447"/>
      <c r="P48" s="447" t="n">
        <v>0.028</v>
      </c>
      <c r="Q48" s="447"/>
      <c r="R48" s="447" t="n">
        <v>0.05</v>
      </c>
      <c r="S48" s="447"/>
      <c r="T48" s="447"/>
      <c r="X48" s="447" t="n">
        <v>0.076</v>
      </c>
      <c r="Y48" s="435"/>
      <c r="Z48" s="447" t="n">
        <v>0.061</v>
      </c>
    </row>
    <row r="49" customFormat="false" ht="13.5" hidden="false" customHeight="true" outlineLevel="0" collapsed="false">
      <c r="A49" s="404"/>
      <c r="B49" s="404" t="s">
        <v>247</v>
      </c>
      <c r="C49" s="404"/>
      <c r="D49" s="422" t="n">
        <v>3</v>
      </c>
      <c r="E49" s="422"/>
      <c r="F49" s="422" t="n">
        <v>3</v>
      </c>
      <c r="G49" s="422"/>
      <c r="H49" s="422" t="n">
        <v>3</v>
      </c>
      <c r="I49" s="422"/>
      <c r="J49" s="422" t="n">
        <v>5</v>
      </c>
      <c r="K49" s="422"/>
      <c r="L49" s="422" t="n">
        <v>1</v>
      </c>
      <c r="M49" s="443"/>
      <c r="N49" s="422" t="n">
        <v>6</v>
      </c>
      <c r="O49" s="405"/>
      <c r="P49" s="422" t="n">
        <v>10</v>
      </c>
      <c r="Q49" s="405"/>
      <c r="R49" s="422" t="n">
        <v>3</v>
      </c>
      <c r="S49" s="405"/>
      <c r="T49" s="405"/>
      <c r="X49" s="422" t="n">
        <v>3</v>
      </c>
      <c r="Y49" s="435"/>
      <c r="Z49" s="422" t="n">
        <v>6</v>
      </c>
    </row>
    <row r="50" s="436" customFormat="true" ht="9.75" hidden="false" customHeight="true" outlineLevel="0" collapsed="false">
      <c r="A50" s="413"/>
      <c r="B50" s="379"/>
      <c r="C50" s="379"/>
      <c r="D50" s="379"/>
      <c r="F50" s="379"/>
      <c r="G50" s="379"/>
      <c r="H50" s="379"/>
      <c r="J50" s="379"/>
      <c r="L50" s="379"/>
      <c r="N50" s="379"/>
      <c r="O50" s="414"/>
      <c r="P50" s="379"/>
      <c r="Q50" s="414"/>
      <c r="R50" s="379"/>
      <c r="S50" s="395"/>
      <c r="T50" s="435"/>
      <c r="U50" s="379"/>
      <c r="W50" s="379"/>
      <c r="X50" s="379"/>
      <c r="Y50" s="405"/>
      <c r="Z50" s="379"/>
      <c r="AA50" s="379"/>
    </row>
    <row r="51" s="436" customFormat="true" ht="14.25" hidden="false" customHeight="true" outlineLevel="0" collapsed="false">
      <c r="A51" s="379" t="s">
        <v>252</v>
      </c>
      <c r="B51" s="413"/>
      <c r="C51" s="379"/>
      <c r="D51" s="379"/>
      <c r="F51" s="379"/>
      <c r="G51" s="379"/>
      <c r="H51" s="379"/>
      <c r="J51" s="379"/>
      <c r="L51" s="379"/>
      <c r="N51" s="379"/>
      <c r="O51" s="414"/>
      <c r="P51" s="379"/>
      <c r="Q51" s="414"/>
      <c r="R51" s="379"/>
      <c r="S51" s="395"/>
      <c r="T51" s="435"/>
      <c r="U51" s="379"/>
      <c r="W51" s="379"/>
      <c r="X51" s="379"/>
      <c r="Y51" s="414"/>
      <c r="Z51" s="379"/>
      <c r="AA51" s="379"/>
    </row>
    <row r="52" s="436" customFormat="true" ht="14.25" hidden="false" customHeight="true" outlineLevel="0" collapsed="false">
      <c r="A52" s="413"/>
      <c r="B52" s="379" t="s">
        <v>245</v>
      </c>
      <c r="C52" s="379"/>
      <c r="D52" s="443" t="n">
        <v>102</v>
      </c>
      <c r="E52" s="444"/>
      <c r="F52" s="443" t="n">
        <v>141.6</v>
      </c>
      <c r="G52" s="445"/>
      <c r="H52" s="443" t="n">
        <v>86.7</v>
      </c>
      <c r="I52" s="444"/>
      <c r="J52" s="443" t="n">
        <v>68.5</v>
      </c>
      <c r="K52" s="444"/>
      <c r="L52" s="443" t="n">
        <v>58.6</v>
      </c>
      <c r="M52" s="444"/>
      <c r="N52" s="443" t="n">
        <v>64</v>
      </c>
      <c r="O52" s="446"/>
      <c r="P52" s="443" t="n">
        <v>40.4</v>
      </c>
      <c r="Q52" s="446"/>
      <c r="R52" s="443" t="n">
        <v>18.4</v>
      </c>
      <c r="S52" s="395"/>
      <c r="T52" s="435"/>
      <c r="U52" s="379"/>
      <c r="W52" s="379"/>
      <c r="X52" s="443" t="n">
        <v>367.7</v>
      </c>
      <c r="Y52" s="445"/>
      <c r="Z52" s="443" t="n">
        <v>166.8</v>
      </c>
      <c r="AA52" s="379"/>
    </row>
    <row r="53" s="436" customFormat="true" ht="14.25" hidden="false" customHeight="true" outlineLevel="0" collapsed="false">
      <c r="A53" s="413"/>
      <c r="B53" s="379" t="s">
        <v>246</v>
      </c>
      <c r="C53" s="379"/>
      <c r="D53" s="447" t="n">
        <v>0.056</v>
      </c>
      <c r="F53" s="447" t="n">
        <v>0.065</v>
      </c>
      <c r="G53" s="405"/>
      <c r="H53" s="447" t="n">
        <v>0.051</v>
      </c>
      <c r="J53" s="447" t="n">
        <v>0.051</v>
      </c>
      <c r="L53" s="447" t="n">
        <v>0.042</v>
      </c>
      <c r="N53" s="447" t="n">
        <v>0.043</v>
      </c>
      <c r="O53" s="414"/>
      <c r="P53" s="447" t="n">
        <v>0.04</v>
      </c>
      <c r="Q53" s="414"/>
      <c r="R53" s="447" t="n">
        <v>0.033</v>
      </c>
      <c r="S53" s="395"/>
      <c r="T53" s="435"/>
      <c r="U53" s="379"/>
      <c r="W53" s="379"/>
      <c r="X53" s="447" t="n">
        <v>0.056</v>
      </c>
      <c r="Y53" s="405"/>
      <c r="Z53" s="447" t="n">
        <v>0.042</v>
      </c>
      <c r="AA53" s="379"/>
    </row>
    <row r="54" s="436" customFormat="true" ht="14.25" hidden="false" customHeight="true" outlineLevel="0" collapsed="false">
      <c r="A54" s="413"/>
      <c r="B54" s="379" t="s">
        <v>247</v>
      </c>
      <c r="C54" s="379"/>
      <c r="D54" s="422" t="n">
        <v>6</v>
      </c>
      <c r="F54" s="422" t="n">
        <v>5</v>
      </c>
      <c r="G54" s="405"/>
      <c r="H54" s="422" t="n">
        <v>8</v>
      </c>
      <c r="J54" s="422" t="n">
        <v>7</v>
      </c>
      <c r="L54" s="422" t="n">
        <v>7</v>
      </c>
      <c r="N54" s="422" t="n">
        <v>10</v>
      </c>
      <c r="O54" s="414"/>
      <c r="P54" s="422" t="n">
        <v>10</v>
      </c>
      <c r="Q54" s="414"/>
      <c r="R54" s="422" t="n">
        <v>10</v>
      </c>
      <c r="S54" s="395"/>
      <c r="T54" s="435"/>
      <c r="U54" s="379"/>
      <c r="W54" s="379"/>
      <c r="X54" s="422" t="n">
        <v>7</v>
      </c>
      <c r="Y54" s="405"/>
      <c r="Z54" s="422" t="n">
        <v>8</v>
      </c>
      <c r="AA54" s="379"/>
    </row>
    <row r="55" customFormat="false" ht="14.25" hidden="false" customHeight="true" outlineLevel="0" collapsed="false">
      <c r="D55" s="405"/>
      <c r="E55" s="406"/>
      <c r="F55" s="405"/>
      <c r="G55" s="405"/>
      <c r="H55" s="405"/>
      <c r="J55" s="405"/>
      <c r="K55" s="406"/>
      <c r="L55" s="405"/>
      <c r="M55" s="406"/>
      <c r="N55" s="405"/>
      <c r="O55" s="406"/>
      <c r="P55" s="405"/>
      <c r="Q55" s="406"/>
      <c r="R55" s="405"/>
      <c r="S55" s="409"/>
      <c r="T55" s="405"/>
      <c r="U55" s="409"/>
      <c r="V55" s="405"/>
      <c r="W55" s="406"/>
      <c r="X55" s="405"/>
      <c r="Y55" s="406"/>
      <c r="Z55" s="405"/>
      <c r="AA55" s="409"/>
      <c r="AB55" s="405"/>
    </row>
    <row r="56" customFormat="false" ht="7.5" hidden="false" customHeight="true" outlineLevel="0" collapsed="false">
      <c r="A56" s="448"/>
      <c r="B56" s="448"/>
      <c r="C56" s="448"/>
      <c r="D56" s="405"/>
      <c r="E56" s="406"/>
      <c r="F56" s="405"/>
      <c r="G56" s="405"/>
      <c r="H56" s="405"/>
      <c r="J56" s="405"/>
      <c r="K56" s="406"/>
      <c r="L56" s="405"/>
      <c r="M56" s="406"/>
      <c r="N56" s="405"/>
      <c r="O56" s="406"/>
      <c r="P56" s="405"/>
      <c r="Q56" s="406"/>
      <c r="R56" s="405"/>
      <c r="S56" s="409"/>
      <c r="T56" s="405"/>
      <c r="U56" s="409"/>
      <c r="V56" s="405"/>
      <c r="W56" s="406"/>
      <c r="X56" s="405"/>
      <c r="Y56" s="406"/>
      <c r="Z56" s="405"/>
      <c r="AA56" s="409"/>
      <c r="AB56" s="405"/>
    </row>
    <row r="57" customFormat="false" ht="14.25" hidden="false" customHeight="true" outlineLevel="0" collapsed="false">
      <c r="A57" s="404" t="s">
        <v>69</v>
      </c>
      <c r="B57" s="379" t="s">
        <v>253</v>
      </c>
      <c r="C57" s="404"/>
      <c r="D57" s="449"/>
      <c r="E57" s="450"/>
      <c r="F57" s="449"/>
      <c r="G57" s="449"/>
      <c r="H57" s="449"/>
      <c r="J57" s="449"/>
      <c r="K57" s="450"/>
      <c r="L57" s="449"/>
      <c r="M57" s="450"/>
      <c r="N57" s="449"/>
      <c r="O57" s="450"/>
      <c r="P57" s="449"/>
      <c r="Q57" s="450"/>
      <c r="R57" s="449"/>
      <c r="S57" s="451"/>
      <c r="T57" s="449"/>
      <c r="U57" s="451"/>
      <c r="V57" s="449"/>
      <c r="W57" s="450"/>
      <c r="X57" s="449"/>
      <c r="Y57" s="450"/>
      <c r="Z57" s="449"/>
      <c r="AA57" s="451"/>
      <c r="AB57" s="449"/>
    </row>
    <row r="58" customFormat="false" ht="14.25" hidden="false" customHeight="true" outlineLevel="0" collapsed="false">
      <c r="A58" s="404"/>
      <c r="B58" s="404" t="s">
        <v>254</v>
      </c>
      <c r="C58" s="404"/>
      <c r="D58" s="449"/>
      <c r="E58" s="450"/>
      <c r="F58" s="449"/>
      <c r="G58" s="449"/>
      <c r="H58" s="449"/>
      <c r="J58" s="449"/>
      <c r="K58" s="450"/>
      <c r="L58" s="449"/>
      <c r="M58" s="450"/>
      <c r="N58" s="449"/>
      <c r="O58" s="450"/>
      <c r="P58" s="449"/>
      <c r="Q58" s="450"/>
      <c r="R58" s="449"/>
      <c r="S58" s="451"/>
      <c r="T58" s="449"/>
      <c r="U58" s="451"/>
      <c r="V58" s="449"/>
      <c r="W58" s="450"/>
      <c r="X58" s="449"/>
      <c r="Y58" s="450"/>
      <c r="Z58" s="449"/>
      <c r="AA58" s="451"/>
      <c r="AB58" s="449"/>
    </row>
    <row r="59" customFormat="false" ht="14.25" hidden="false" customHeight="true" outlineLevel="0" collapsed="false">
      <c r="A59" s="404" t="s">
        <v>72</v>
      </c>
      <c r="B59" s="404" t="s">
        <v>255</v>
      </c>
      <c r="C59" s="395"/>
      <c r="D59" s="449"/>
      <c r="E59" s="452"/>
      <c r="F59" s="449"/>
      <c r="G59" s="449"/>
      <c r="H59" s="449"/>
      <c r="I59" s="435"/>
      <c r="J59" s="449"/>
      <c r="K59" s="452"/>
      <c r="L59" s="449"/>
      <c r="M59" s="450"/>
      <c r="N59" s="449"/>
      <c r="O59" s="450"/>
      <c r="P59" s="449"/>
      <c r="Q59" s="450"/>
      <c r="R59" s="449"/>
      <c r="S59" s="451"/>
      <c r="T59" s="449"/>
      <c r="U59" s="451"/>
      <c r="V59" s="449"/>
      <c r="W59" s="450"/>
      <c r="X59" s="449"/>
      <c r="Y59" s="450"/>
      <c r="Z59" s="449"/>
      <c r="AA59" s="451"/>
      <c r="AB59" s="449"/>
    </row>
    <row r="60" customFormat="false" ht="14.25" hidden="false" customHeight="true" outlineLevel="0" collapsed="false">
      <c r="A60" s="404" t="s">
        <v>76</v>
      </c>
      <c r="B60" s="404" t="s">
        <v>256</v>
      </c>
      <c r="C60" s="395"/>
      <c r="D60" s="449"/>
      <c r="E60" s="452"/>
      <c r="F60" s="449"/>
      <c r="G60" s="449"/>
      <c r="H60" s="449"/>
      <c r="I60" s="435"/>
      <c r="J60" s="449"/>
      <c r="K60" s="452"/>
      <c r="L60" s="449"/>
      <c r="M60" s="450"/>
      <c r="N60" s="449"/>
      <c r="O60" s="450"/>
      <c r="P60" s="449"/>
      <c r="Q60" s="450"/>
      <c r="R60" s="449"/>
      <c r="S60" s="451"/>
      <c r="T60" s="449"/>
      <c r="U60" s="451"/>
      <c r="V60" s="449"/>
      <c r="W60" s="450"/>
      <c r="X60" s="449"/>
      <c r="Y60" s="450"/>
      <c r="Z60" s="449"/>
      <c r="AA60" s="451"/>
      <c r="AB60" s="449"/>
    </row>
    <row r="61" customFormat="false" ht="19.5" hidden="false" customHeight="true" outlineLevel="0" collapsed="false">
      <c r="A61" s="404" t="s">
        <v>82</v>
      </c>
      <c r="B61" s="395" t="s">
        <v>83</v>
      </c>
      <c r="C61" s="395"/>
      <c r="D61" s="449"/>
      <c r="E61" s="452"/>
      <c r="F61" s="449"/>
      <c r="G61" s="449"/>
      <c r="H61" s="449"/>
      <c r="I61" s="435"/>
      <c r="J61" s="449"/>
      <c r="K61" s="452"/>
      <c r="L61" s="449"/>
      <c r="M61" s="450"/>
      <c r="N61" s="449"/>
      <c r="O61" s="450"/>
      <c r="P61" s="449"/>
      <c r="Q61" s="450"/>
      <c r="R61" s="449"/>
      <c r="S61" s="451"/>
      <c r="T61" s="449"/>
      <c r="U61" s="451"/>
      <c r="V61" s="449"/>
      <c r="W61" s="450"/>
      <c r="X61" s="449"/>
      <c r="Y61" s="450"/>
      <c r="Z61" s="449"/>
      <c r="AA61" s="451"/>
      <c r="AB61" s="449"/>
    </row>
    <row r="62" customFormat="false" ht="14.25" hidden="false" customHeight="true" outlineLevel="0" collapsed="false">
      <c r="A62" s="404"/>
      <c r="B62" s="395" t="s">
        <v>84</v>
      </c>
      <c r="C62" s="395"/>
      <c r="D62" s="449"/>
      <c r="E62" s="452"/>
      <c r="F62" s="449"/>
      <c r="G62" s="449"/>
      <c r="H62" s="449"/>
      <c r="J62" s="449"/>
      <c r="K62" s="450"/>
      <c r="L62" s="449"/>
      <c r="M62" s="450"/>
      <c r="N62" s="449"/>
      <c r="O62" s="450"/>
      <c r="P62" s="449"/>
      <c r="Q62" s="450"/>
      <c r="R62" s="449"/>
      <c r="S62" s="451"/>
      <c r="T62" s="449"/>
      <c r="U62" s="451"/>
      <c r="V62" s="449"/>
      <c r="W62" s="450"/>
      <c r="X62" s="449"/>
      <c r="Y62" s="450"/>
      <c r="Z62" s="449"/>
      <c r="AA62" s="451"/>
      <c r="AB62" s="449"/>
    </row>
    <row r="63" customFormat="false" ht="14.25" hidden="false" customHeight="true" outlineLevel="0" collapsed="false">
      <c r="C63" s="404"/>
      <c r="D63" s="449"/>
      <c r="E63" s="450"/>
      <c r="F63" s="449"/>
      <c r="G63" s="449"/>
      <c r="H63" s="449"/>
      <c r="J63" s="449"/>
      <c r="K63" s="450"/>
      <c r="L63" s="449"/>
      <c r="M63" s="450"/>
      <c r="N63" s="449"/>
      <c r="O63" s="450"/>
      <c r="P63" s="449"/>
      <c r="Q63" s="450"/>
      <c r="R63" s="449"/>
      <c r="S63" s="451"/>
      <c r="T63" s="449"/>
      <c r="U63" s="451"/>
      <c r="V63" s="449"/>
      <c r="W63" s="450"/>
      <c r="X63" s="449"/>
      <c r="Y63" s="450"/>
      <c r="Z63" s="449"/>
      <c r="AA63" s="451"/>
      <c r="AB63" s="449"/>
    </row>
    <row r="64" customFormat="false" ht="14.25" hidden="false" customHeight="true" outlineLevel="0" collapsed="false">
      <c r="C64" s="404"/>
      <c r="J64" s="453"/>
      <c r="L64" s="453"/>
      <c r="M64" s="453"/>
      <c r="N64" s="453"/>
      <c r="P64" s="453"/>
      <c r="Q64" s="453"/>
      <c r="R64" s="453"/>
      <c r="S64" s="453"/>
      <c r="X64" s="453"/>
      <c r="Y64" s="453"/>
      <c r="Z64" s="453"/>
      <c r="AA64" s="453"/>
    </row>
    <row r="65" customFormat="false" ht="14.25" hidden="false" customHeight="true" outlineLevel="0" collapsed="false">
      <c r="A65" s="404"/>
      <c r="B65" s="404"/>
      <c r="C65" s="404"/>
      <c r="J65" s="453"/>
      <c r="L65" s="453"/>
      <c r="M65" s="453"/>
      <c r="N65" s="453"/>
      <c r="P65" s="453"/>
      <c r="Q65" s="453"/>
      <c r="R65" s="453"/>
      <c r="S65" s="453"/>
      <c r="X65" s="453"/>
      <c r="Y65" s="453"/>
      <c r="Z65" s="453"/>
      <c r="AA65" s="453"/>
    </row>
    <row r="66" customFormat="false" ht="16.5" hidden="false" customHeight="true" outlineLevel="0" collapsed="false">
      <c r="A66" s="454" t="n">
        <v>6</v>
      </c>
      <c r="B66" s="454"/>
      <c r="C66" s="454"/>
      <c r="D66" s="454"/>
      <c r="E66" s="454"/>
      <c r="F66" s="454"/>
      <c r="G66" s="454"/>
      <c r="H66" s="454"/>
      <c r="I66" s="454"/>
      <c r="J66" s="454"/>
      <c r="K66" s="454"/>
      <c r="L66" s="454"/>
      <c r="M66" s="454"/>
      <c r="N66" s="454"/>
      <c r="O66" s="454"/>
      <c r="P66" s="454"/>
      <c r="Q66" s="454"/>
      <c r="R66" s="454"/>
      <c r="S66" s="454"/>
      <c r="T66" s="454"/>
      <c r="U66" s="454"/>
      <c r="V66" s="454"/>
      <c r="W66" s="454"/>
      <c r="X66" s="454"/>
      <c r="Y66" s="454"/>
      <c r="Z66" s="454"/>
      <c r="AA66" s="454"/>
      <c r="AB66" s="454"/>
    </row>
  </sheetData>
  <mergeCells count="12">
    <mergeCell ref="B1:AB1"/>
    <mergeCell ref="B2:AB2"/>
    <mergeCell ref="B3:AB3"/>
    <mergeCell ref="B4:AB4"/>
    <mergeCell ref="D8:S8"/>
    <mergeCell ref="T8:V8"/>
    <mergeCell ref="X8:Z8"/>
    <mergeCell ref="D27:R27"/>
    <mergeCell ref="X27:Z27"/>
    <mergeCell ref="D28:R28"/>
    <mergeCell ref="X28:Z28"/>
    <mergeCell ref="A66:AB6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55" width="6.13"/>
    <col collapsed="false" customWidth="true" hidden="false" outlineLevel="0" max="2" min="2" style="455" width="5.28"/>
    <col collapsed="false" customWidth="true" hidden="false" outlineLevel="0" max="3" min="3" style="455" width="55.99"/>
    <col collapsed="false" customWidth="true" hidden="false" outlineLevel="0" max="4" min="4" style="455" width="12.7"/>
    <col collapsed="false" customWidth="true" hidden="false" outlineLevel="0" max="5" min="5" style="455" width="1.7"/>
    <col collapsed="false" customWidth="true" hidden="false" outlineLevel="0" max="6" min="6" style="455" width="12.7"/>
    <col collapsed="false" customWidth="true" hidden="false" outlineLevel="0" max="7" min="7" style="455" width="1.7"/>
    <col collapsed="false" customWidth="true" hidden="false" outlineLevel="0" max="8" min="8" style="455" width="13.7"/>
    <col collapsed="false" customWidth="true" hidden="false" outlineLevel="0" max="9" min="9" style="455" width="1.7"/>
    <col collapsed="false" customWidth="true" hidden="false" outlineLevel="0" max="10" min="10" style="455" width="13.7"/>
    <col collapsed="false" customWidth="true" hidden="false" outlineLevel="0" max="11" min="11" style="455" width="1.7"/>
    <col collapsed="false" customWidth="true" hidden="false" outlineLevel="0" max="12" min="12" style="455" width="13.7"/>
    <col collapsed="false" customWidth="true" hidden="false" outlineLevel="0" max="13" min="13" style="455" width="1.7"/>
    <col collapsed="false" customWidth="true" hidden="false" outlineLevel="0" max="14" min="14" style="455" width="13.7"/>
    <col collapsed="false" customWidth="true" hidden="false" outlineLevel="0" max="15" min="15" style="455" width="1.7"/>
    <col collapsed="false" customWidth="true" hidden="false" outlineLevel="0" max="16" min="16" style="455" width="13.7"/>
    <col collapsed="false" customWidth="true" hidden="false" outlineLevel="0" max="17" min="17" style="455" width="1.7"/>
    <col collapsed="false" customWidth="true" hidden="false" outlineLevel="0" max="18" min="18" style="455" width="13.7"/>
    <col collapsed="false" customWidth="true" hidden="false" outlineLevel="0" max="19" min="19" style="455" width="3.56"/>
    <col collapsed="false" customWidth="true" hidden="false" outlineLevel="0" max="20" min="20" style="455" width="13.7"/>
    <col collapsed="false" customWidth="true" hidden="false" outlineLevel="0" max="21" min="21" style="455" width="1.7"/>
    <col collapsed="false" customWidth="true" hidden="false" outlineLevel="0" max="22" min="22" style="455" width="13.7"/>
    <col collapsed="false" customWidth="false" hidden="false" outlineLevel="0" max="257" min="23" style="455" width="9.14"/>
  </cols>
  <sheetData>
    <row r="1" s="457" customFormat="true" ht="15" hidden="false" customHeight="false" outlineLevel="0" collapsed="false">
      <c r="A1" s="456" t="s">
        <v>0</v>
      </c>
      <c r="B1" s="456"/>
      <c r="C1" s="456"/>
      <c r="D1" s="456"/>
      <c r="E1" s="456"/>
      <c r="F1" s="456"/>
      <c r="G1" s="456"/>
      <c r="H1" s="456"/>
      <c r="I1" s="456"/>
      <c r="J1" s="456"/>
      <c r="K1" s="456"/>
      <c r="L1" s="456"/>
      <c r="M1" s="456"/>
      <c r="N1" s="456"/>
      <c r="O1" s="456"/>
      <c r="P1" s="456"/>
      <c r="Q1" s="456"/>
      <c r="R1" s="456"/>
      <c r="S1" s="456"/>
      <c r="T1" s="456"/>
      <c r="U1" s="456"/>
      <c r="V1" s="456"/>
    </row>
    <row r="2" s="457" customFormat="true" ht="15" hidden="false" customHeight="false" outlineLevel="0" collapsed="false">
      <c r="A2" s="456" t="s">
        <v>228</v>
      </c>
      <c r="B2" s="456"/>
      <c r="C2" s="456"/>
      <c r="D2" s="456"/>
      <c r="E2" s="456"/>
      <c r="F2" s="456"/>
      <c r="G2" s="456"/>
      <c r="H2" s="456"/>
      <c r="I2" s="456"/>
      <c r="J2" s="456"/>
      <c r="K2" s="456"/>
      <c r="L2" s="456"/>
      <c r="M2" s="456"/>
      <c r="N2" s="456"/>
      <c r="O2" s="456"/>
      <c r="P2" s="456"/>
      <c r="Q2" s="456"/>
      <c r="R2" s="456"/>
      <c r="S2" s="456"/>
      <c r="T2" s="456"/>
      <c r="U2" s="456"/>
      <c r="V2" s="456"/>
    </row>
    <row r="3" s="457" customFormat="true" ht="17.25" hidden="false" customHeight="false" outlineLevel="0" collapsed="false">
      <c r="A3" s="456" t="s">
        <v>257</v>
      </c>
      <c r="B3" s="456"/>
      <c r="C3" s="456"/>
      <c r="D3" s="456"/>
      <c r="E3" s="456"/>
      <c r="F3" s="456"/>
      <c r="G3" s="456"/>
      <c r="H3" s="456"/>
      <c r="I3" s="456"/>
      <c r="J3" s="456"/>
      <c r="K3" s="456"/>
      <c r="L3" s="456"/>
      <c r="M3" s="456"/>
      <c r="N3" s="456"/>
      <c r="O3" s="456"/>
      <c r="P3" s="456"/>
      <c r="Q3" s="456"/>
      <c r="R3" s="456"/>
      <c r="S3" s="456"/>
      <c r="T3" s="456"/>
      <c r="U3" s="456"/>
      <c r="V3" s="456"/>
    </row>
    <row r="4" s="457" customFormat="true" ht="15" hidden="false" customHeight="false" outlineLevel="0" collapsed="false">
      <c r="A4" s="458"/>
      <c r="B4" s="458"/>
      <c r="C4" s="459"/>
      <c r="D4" s="459"/>
      <c r="E4" s="459"/>
      <c r="F4" s="459"/>
      <c r="G4" s="459"/>
      <c r="H4" s="459"/>
      <c r="I4" s="459"/>
      <c r="J4" s="459"/>
      <c r="K4" s="459"/>
      <c r="L4" s="459"/>
      <c r="M4" s="459"/>
      <c r="N4" s="459"/>
      <c r="O4" s="459"/>
      <c r="P4" s="459"/>
      <c r="Q4" s="459"/>
      <c r="R4" s="459"/>
      <c r="S4" s="460"/>
      <c r="T4" s="460"/>
      <c r="U4" s="460"/>
      <c r="V4" s="460"/>
    </row>
    <row r="5" s="457" customFormat="true" ht="14.25" hidden="false" customHeight="false" outlineLevel="0" collapsed="false">
      <c r="A5" s="461"/>
      <c r="B5" s="459"/>
      <c r="C5" s="459"/>
      <c r="D5" s="459"/>
      <c r="E5" s="459"/>
      <c r="F5" s="459"/>
      <c r="G5" s="459"/>
      <c r="H5" s="459"/>
      <c r="I5" s="459"/>
      <c r="J5" s="459"/>
      <c r="K5" s="459"/>
      <c r="L5" s="459"/>
      <c r="M5" s="459"/>
      <c r="N5" s="459"/>
      <c r="O5" s="459"/>
      <c r="P5" s="459"/>
      <c r="Q5" s="459"/>
      <c r="R5" s="459"/>
      <c r="S5" s="460"/>
      <c r="T5" s="460"/>
      <c r="U5" s="460"/>
      <c r="V5" s="460"/>
    </row>
    <row r="6" customFormat="false" ht="14.25" hidden="false" customHeight="true" outlineLevel="0" collapsed="false">
      <c r="C6" s="462"/>
      <c r="D6" s="463" t="s">
        <v>30</v>
      </c>
      <c r="E6" s="463"/>
      <c r="F6" s="463"/>
      <c r="G6" s="463"/>
      <c r="H6" s="463"/>
      <c r="I6" s="463"/>
      <c r="J6" s="463"/>
      <c r="K6" s="463"/>
      <c r="L6" s="463"/>
      <c r="M6" s="463"/>
      <c r="N6" s="463"/>
      <c r="O6" s="463"/>
      <c r="P6" s="463"/>
      <c r="Q6" s="463"/>
      <c r="R6" s="463"/>
      <c r="S6" s="463"/>
      <c r="T6" s="464" t="s">
        <v>31</v>
      </c>
      <c r="U6" s="464"/>
      <c r="V6" s="464"/>
    </row>
    <row r="7" customFormat="false" ht="14.25" hidden="false" customHeight="true" outlineLevel="0" collapsed="false">
      <c r="D7" s="465" t="s">
        <v>34</v>
      </c>
      <c r="E7" s="466"/>
      <c r="F7" s="465" t="s">
        <v>35</v>
      </c>
      <c r="G7" s="466"/>
      <c r="H7" s="465" t="s">
        <v>36</v>
      </c>
      <c r="I7" s="467"/>
      <c r="J7" s="465" t="s">
        <v>37</v>
      </c>
      <c r="K7" s="466"/>
      <c r="L7" s="465" t="s">
        <v>38</v>
      </c>
      <c r="M7" s="466"/>
      <c r="N7" s="465" t="s">
        <v>39</v>
      </c>
      <c r="O7" s="466"/>
      <c r="P7" s="465" t="s">
        <v>40</v>
      </c>
      <c r="Q7" s="466"/>
      <c r="R7" s="465" t="s">
        <v>41</v>
      </c>
      <c r="S7" s="468"/>
      <c r="T7" s="40" t="s">
        <v>42</v>
      </c>
      <c r="U7" s="41"/>
      <c r="V7" s="40" t="s">
        <v>43</v>
      </c>
    </row>
    <row r="8" customFormat="false" ht="14.25" hidden="false" customHeight="true" outlineLevel="0" collapsed="false">
      <c r="B8" s="469"/>
      <c r="D8" s="470"/>
      <c r="E8" s="471"/>
      <c r="F8" s="470"/>
      <c r="G8" s="472"/>
      <c r="H8" s="470"/>
      <c r="J8" s="470"/>
      <c r="K8" s="473"/>
      <c r="L8" s="470"/>
      <c r="M8" s="473"/>
      <c r="N8" s="470"/>
      <c r="O8" s="473"/>
      <c r="P8" s="470"/>
      <c r="Q8" s="473"/>
      <c r="R8" s="470"/>
      <c r="S8" s="471"/>
      <c r="T8" s="470"/>
      <c r="U8" s="474"/>
      <c r="V8" s="470"/>
    </row>
    <row r="9" customFormat="false" ht="14.25" hidden="false" customHeight="true" outlineLevel="0" collapsed="false">
      <c r="A9" s="475"/>
      <c r="B9" s="475"/>
      <c r="D9" s="476"/>
      <c r="E9" s="477"/>
      <c r="F9" s="476"/>
      <c r="G9" s="476"/>
      <c r="H9" s="476"/>
      <c r="J9" s="476"/>
      <c r="K9" s="474"/>
      <c r="L9" s="476"/>
      <c r="M9" s="474"/>
      <c r="N9" s="476"/>
      <c r="O9" s="474"/>
      <c r="P9" s="476"/>
      <c r="Q9" s="474"/>
      <c r="R9" s="476"/>
      <c r="S9" s="477"/>
      <c r="T9" s="476"/>
      <c r="U9" s="473"/>
      <c r="V9" s="476"/>
    </row>
    <row r="10" customFormat="false" ht="14.25" hidden="false" customHeight="true" outlineLevel="0" collapsed="false">
      <c r="A10" s="478" t="s">
        <v>258</v>
      </c>
      <c r="B10" s="469"/>
      <c r="D10" s="479"/>
      <c r="E10" s="471"/>
      <c r="F10" s="479"/>
      <c r="G10" s="472"/>
      <c r="H10" s="479"/>
      <c r="J10" s="479"/>
      <c r="K10" s="480"/>
      <c r="L10" s="479"/>
      <c r="M10" s="480"/>
      <c r="N10" s="479"/>
      <c r="O10" s="480"/>
      <c r="P10" s="479"/>
      <c r="Q10" s="480"/>
      <c r="R10" s="479"/>
      <c r="S10" s="471"/>
      <c r="T10" s="481"/>
      <c r="U10" s="475"/>
      <c r="V10" s="481"/>
    </row>
    <row r="11" customFormat="false" ht="14.25" hidden="false" customHeight="true" outlineLevel="0" collapsed="false">
      <c r="A11" s="469" t="s">
        <v>259</v>
      </c>
      <c r="B11" s="469"/>
      <c r="D11" s="482" t="n">
        <v>6.2</v>
      </c>
      <c r="E11" s="471"/>
      <c r="F11" s="482" t="n">
        <v>13.7</v>
      </c>
      <c r="G11" s="472"/>
      <c r="H11" s="482" t="n">
        <v>11.1</v>
      </c>
      <c r="J11" s="482" t="n">
        <v>13</v>
      </c>
      <c r="K11" s="480"/>
      <c r="L11" s="482" t="n">
        <v>15.6</v>
      </c>
      <c r="M11" s="480"/>
      <c r="N11" s="482" t="n">
        <v>14.6</v>
      </c>
      <c r="O11" s="480"/>
      <c r="P11" s="482" t="n">
        <v>9.3</v>
      </c>
      <c r="Q11" s="480"/>
      <c r="R11" s="482" t="n">
        <v>8.3</v>
      </c>
      <c r="S11" s="471"/>
      <c r="T11" s="481" t="n">
        <v>-0.36</v>
      </c>
      <c r="U11" s="475"/>
      <c r="V11" s="481" t="n">
        <v>-0.11</v>
      </c>
    </row>
    <row r="12" customFormat="false" ht="14.25" hidden="false" customHeight="true" outlineLevel="0" collapsed="false">
      <c r="A12" s="469" t="s">
        <v>260</v>
      </c>
      <c r="B12" s="469"/>
      <c r="D12" s="483" t="n">
        <v>3.9</v>
      </c>
      <c r="E12" s="484"/>
      <c r="F12" s="483" t="n">
        <v>4.9</v>
      </c>
      <c r="G12" s="485"/>
      <c r="H12" s="483" t="n">
        <v>7.5</v>
      </c>
      <c r="I12" s="486"/>
      <c r="J12" s="483" t="n">
        <v>10.9</v>
      </c>
      <c r="K12" s="487"/>
      <c r="L12" s="483" t="n">
        <v>10.7</v>
      </c>
      <c r="M12" s="487"/>
      <c r="N12" s="483" t="n">
        <v>10.3</v>
      </c>
      <c r="O12" s="487"/>
      <c r="P12" s="483" t="n">
        <v>10.4</v>
      </c>
      <c r="Q12" s="487"/>
      <c r="R12" s="483" t="n">
        <v>9.5</v>
      </c>
      <c r="S12" s="471"/>
      <c r="T12" s="481" t="n">
        <v>-0.13</v>
      </c>
      <c r="U12" s="475"/>
      <c r="V12" s="481" t="n">
        <v>-0.09</v>
      </c>
    </row>
    <row r="13" customFormat="false" ht="14.25" hidden="false" customHeight="true" outlineLevel="0" collapsed="false">
      <c r="A13" s="469"/>
      <c r="B13" s="488" t="s">
        <v>261</v>
      </c>
      <c r="D13" s="482" t="n">
        <v>10.1</v>
      </c>
      <c r="E13" s="471"/>
      <c r="F13" s="482" t="n">
        <v>18.6</v>
      </c>
      <c r="G13" s="472"/>
      <c r="H13" s="482" t="n">
        <v>18.6</v>
      </c>
      <c r="J13" s="482" t="n">
        <v>23.9</v>
      </c>
      <c r="K13" s="480"/>
      <c r="L13" s="482" t="n">
        <v>26.3</v>
      </c>
      <c r="M13" s="480"/>
      <c r="N13" s="482" t="n">
        <v>24.9</v>
      </c>
      <c r="O13" s="480"/>
      <c r="P13" s="482" t="n">
        <v>19.7</v>
      </c>
      <c r="Q13" s="480"/>
      <c r="R13" s="482" t="n">
        <v>17.8</v>
      </c>
      <c r="S13" s="471"/>
      <c r="T13" s="481" t="n">
        <v>-0.26</v>
      </c>
      <c r="U13" s="475"/>
      <c r="V13" s="481" t="n">
        <v>-0.1</v>
      </c>
    </row>
    <row r="14" customFormat="false" ht="14.25" hidden="false" customHeight="true" outlineLevel="0" collapsed="false">
      <c r="A14" s="469"/>
      <c r="B14" s="469"/>
      <c r="D14" s="489"/>
      <c r="E14" s="485"/>
      <c r="F14" s="489"/>
      <c r="G14" s="485"/>
      <c r="H14" s="489"/>
      <c r="I14" s="490"/>
      <c r="J14" s="489"/>
      <c r="K14" s="487"/>
      <c r="L14" s="489"/>
      <c r="M14" s="487"/>
      <c r="N14" s="489"/>
      <c r="O14" s="487"/>
      <c r="P14" s="489"/>
      <c r="Q14" s="487"/>
      <c r="R14" s="489"/>
      <c r="S14" s="474"/>
      <c r="T14" s="491"/>
      <c r="U14" s="492"/>
      <c r="V14" s="491"/>
    </row>
    <row r="15" customFormat="false" ht="14.25" hidden="false" customHeight="true" outlineLevel="0" collapsed="false">
      <c r="A15" s="478" t="s">
        <v>262</v>
      </c>
      <c r="B15" s="469"/>
      <c r="D15" s="479"/>
      <c r="E15" s="474"/>
      <c r="F15" s="479"/>
      <c r="G15" s="472"/>
      <c r="H15" s="479"/>
      <c r="I15" s="469"/>
      <c r="J15" s="479"/>
      <c r="K15" s="493"/>
      <c r="L15" s="479"/>
      <c r="M15" s="493"/>
      <c r="N15" s="479"/>
      <c r="O15" s="493"/>
      <c r="P15" s="479"/>
      <c r="Q15" s="493"/>
      <c r="R15" s="479"/>
      <c r="S15" s="474"/>
      <c r="T15" s="491"/>
      <c r="U15" s="492"/>
      <c r="V15" s="491"/>
    </row>
    <row r="16" customFormat="false" ht="14.25" hidden="false" customHeight="true" outlineLevel="0" collapsed="false">
      <c r="A16" s="469" t="s">
        <v>259</v>
      </c>
      <c r="B16" s="469"/>
      <c r="D16" s="482" t="n">
        <v>31.5</v>
      </c>
      <c r="E16" s="485"/>
      <c r="F16" s="482" t="n">
        <v>42.1</v>
      </c>
      <c r="G16" s="485"/>
      <c r="H16" s="482" t="n">
        <v>50.4</v>
      </c>
      <c r="I16" s="490"/>
      <c r="J16" s="482" t="n">
        <v>50.2</v>
      </c>
      <c r="K16" s="480"/>
      <c r="L16" s="482" t="n">
        <v>44.2</v>
      </c>
      <c r="M16" s="480"/>
      <c r="N16" s="482" t="n">
        <v>39.9</v>
      </c>
      <c r="O16" s="480"/>
      <c r="P16" s="482" t="n">
        <v>39.5</v>
      </c>
      <c r="Q16" s="480"/>
      <c r="R16" s="482" t="n">
        <v>35.4</v>
      </c>
      <c r="S16" s="471"/>
      <c r="T16" s="481" t="n">
        <v>-0.29</v>
      </c>
      <c r="U16" s="475"/>
      <c r="V16" s="481" t="n">
        <v>-0.1</v>
      </c>
    </row>
    <row r="17" customFormat="false" ht="14.25" hidden="false" customHeight="true" outlineLevel="0" collapsed="false">
      <c r="A17" s="469" t="s">
        <v>260</v>
      </c>
      <c r="B17" s="469"/>
      <c r="D17" s="483" t="n">
        <v>25.5</v>
      </c>
      <c r="E17" s="484"/>
      <c r="F17" s="483" t="n">
        <v>32.4</v>
      </c>
      <c r="G17" s="485"/>
      <c r="H17" s="483" t="n">
        <v>35.7</v>
      </c>
      <c r="I17" s="486"/>
      <c r="J17" s="483" t="n">
        <v>20</v>
      </c>
      <c r="K17" s="487"/>
      <c r="L17" s="483" t="n">
        <v>15.3</v>
      </c>
      <c r="M17" s="487"/>
      <c r="N17" s="483" t="n">
        <v>12</v>
      </c>
      <c r="O17" s="487"/>
      <c r="P17" s="483" t="n">
        <v>10.9</v>
      </c>
      <c r="Q17" s="487"/>
      <c r="R17" s="483" t="n">
        <v>7</v>
      </c>
      <c r="S17" s="471"/>
      <c r="T17" s="481" t="n">
        <v>-0.65</v>
      </c>
      <c r="U17" s="475"/>
      <c r="V17" s="481" t="n">
        <v>-0.36</v>
      </c>
    </row>
    <row r="18" customFormat="false" ht="14.25" hidden="false" customHeight="true" outlineLevel="0" collapsed="false">
      <c r="A18" s="469"/>
      <c r="B18" s="488" t="s">
        <v>263</v>
      </c>
      <c r="D18" s="482" t="n">
        <v>57</v>
      </c>
      <c r="E18" s="471"/>
      <c r="F18" s="482" t="n">
        <v>74.5</v>
      </c>
      <c r="G18" s="472"/>
      <c r="H18" s="482" t="n">
        <v>86.1</v>
      </c>
      <c r="J18" s="482" t="n">
        <v>70.2</v>
      </c>
      <c r="K18" s="480"/>
      <c r="L18" s="482" t="n">
        <v>59.5</v>
      </c>
      <c r="M18" s="480"/>
      <c r="N18" s="482" t="n">
        <v>51.9</v>
      </c>
      <c r="O18" s="480"/>
      <c r="P18" s="482" t="n">
        <v>50.4</v>
      </c>
      <c r="Q18" s="480"/>
      <c r="R18" s="482" t="n">
        <v>42.4</v>
      </c>
      <c r="S18" s="471"/>
      <c r="T18" s="481" t="n">
        <v>-0.4</v>
      </c>
      <c r="U18" s="475"/>
      <c r="V18" s="481" t="n">
        <v>-0.16</v>
      </c>
    </row>
    <row r="19" customFormat="false" ht="14.25" hidden="false" customHeight="true" outlineLevel="0" collapsed="false">
      <c r="A19" s="469"/>
      <c r="B19" s="469"/>
      <c r="D19" s="489"/>
      <c r="E19" s="485"/>
      <c r="F19" s="489"/>
      <c r="G19" s="485"/>
      <c r="H19" s="489"/>
      <c r="I19" s="490"/>
      <c r="J19" s="489"/>
      <c r="K19" s="487"/>
      <c r="L19" s="489"/>
      <c r="M19" s="487"/>
      <c r="N19" s="489"/>
      <c r="O19" s="487"/>
      <c r="P19" s="489"/>
      <c r="Q19" s="489"/>
      <c r="R19" s="489"/>
      <c r="S19" s="485"/>
      <c r="T19" s="491"/>
      <c r="U19" s="492"/>
      <c r="V19" s="491"/>
    </row>
    <row r="20" customFormat="false" ht="14.25" hidden="false" customHeight="true" outlineLevel="0" collapsed="false">
      <c r="A20" s="478" t="s">
        <v>264</v>
      </c>
      <c r="B20" s="469"/>
      <c r="D20" s="489"/>
      <c r="E20" s="485"/>
      <c r="F20" s="489"/>
      <c r="G20" s="485"/>
      <c r="H20" s="489"/>
      <c r="I20" s="490"/>
      <c r="J20" s="489"/>
      <c r="K20" s="487"/>
      <c r="L20" s="489"/>
      <c r="M20" s="487"/>
      <c r="N20" s="489"/>
      <c r="O20" s="487"/>
      <c r="P20" s="489"/>
      <c r="Q20" s="489"/>
      <c r="R20" s="489"/>
      <c r="S20" s="485"/>
      <c r="T20" s="491"/>
      <c r="U20" s="492"/>
      <c r="V20" s="491"/>
    </row>
    <row r="21" customFormat="false" ht="14.25" hidden="false" customHeight="true" outlineLevel="0" collapsed="false">
      <c r="A21" s="469" t="s">
        <v>259</v>
      </c>
      <c r="B21" s="469"/>
      <c r="D21" s="482" t="n">
        <v>37.7</v>
      </c>
      <c r="E21" s="471"/>
      <c r="F21" s="482" t="n">
        <v>55.8</v>
      </c>
      <c r="G21" s="472"/>
      <c r="H21" s="482" t="n">
        <v>61.5</v>
      </c>
      <c r="J21" s="482" t="n">
        <v>63.2</v>
      </c>
      <c r="K21" s="480"/>
      <c r="L21" s="482" t="n">
        <v>59.8</v>
      </c>
      <c r="M21" s="480"/>
      <c r="N21" s="482" t="n">
        <v>54.5</v>
      </c>
      <c r="O21" s="480"/>
      <c r="P21" s="482" t="n">
        <v>48.8</v>
      </c>
      <c r="Q21" s="480"/>
      <c r="R21" s="482" t="n">
        <v>43.7</v>
      </c>
      <c r="S21" s="471"/>
      <c r="T21" s="481" t="n">
        <v>-0.31</v>
      </c>
      <c r="U21" s="475"/>
      <c r="V21" s="481" t="n">
        <v>-0.1</v>
      </c>
    </row>
    <row r="22" customFormat="false" ht="14.25" hidden="false" customHeight="true" outlineLevel="0" collapsed="false">
      <c r="A22" s="469" t="s">
        <v>265</v>
      </c>
      <c r="D22" s="482" t="n">
        <v>29.4</v>
      </c>
      <c r="E22" s="471"/>
      <c r="F22" s="482" t="n">
        <v>37.3</v>
      </c>
      <c r="G22" s="472"/>
      <c r="H22" s="482" t="n">
        <v>43.2</v>
      </c>
      <c r="J22" s="482" t="n">
        <v>30.9</v>
      </c>
      <c r="K22" s="480"/>
      <c r="L22" s="482" t="n">
        <v>26</v>
      </c>
      <c r="M22" s="480"/>
      <c r="N22" s="482" t="n">
        <v>22.3</v>
      </c>
      <c r="O22" s="480"/>
      <c r="P22" s="482" t="n">
        <v>21.3</v>
      </c>
      <c r="Q22" s="480"/>
      <c r="R22" s="482" t="n">
        <v>16.5</v>
      </c>
      <c r="S22" s="471"/>
      <c r="T22" s="481" t="n">
        <v>-0.47</v>
      </c>
      <c r="U22" s="475"/>
      <c r="V22" s="481" t="n">
        <v>-0.23</v>
      </c>
    </row>
    <row r="23" customFormat="false" ht="14.25" hidden="false" customHeight="true" outlineLevel="0" collapsed="false">
      <c r="A23" s="469"/>
      <c r="D23" s="482"/>
      <c r="E23" s="471"/>
      <c r="F23" s="482"/>
      <c r="G23" s="472"/>
      <c r="H23" s="482"/>
      <c r="J23" s="482"/>
      <c r="K23" s="480"/>
      <c r="L23" s="482"/>
      <c r="M23" s="480"/>
      <c r="N23" s="482"/>
      <c r="O23" s="480"/>
      <c r="P23" s="482"/>
      <c r="Q23" s="480"/>
      <c r="R23" s="482"/>
      <c r="S23" s="471"/>
      <c r="T23" s="481"/>
      <c r="U23" s="475"/>
      <c r="V23" s="481"/>
    </row>
    <row r="24" customFormat="false" ht="14.25" hidden="false" customHeight="true" outlineLevel="0" collapsed="false">
      <c r="A24" s="469"/>
      <c r="B24" s="469" t="s">
        <v>266</v>
      </c>
      <c r="D24" s="494" t="n">
        <v>0.561847988077496</v>
      </c>
      <c r="E24" s="485"/>
      <c r="F24" s="494" t="n">
        <v>0.599355531686359</v>
      </c>
      <c r="G24" s="485"/>
      <c r="H24" s="494" t="n">
        <v>0.587392550143267</v>
      </c>
      <c r="I24" s="490"/>
      <c r="J24" s="494" t="n">
        <v>0.671625929861849</v>
      </c>
      <c r="K24" s="487"/>
      <c r="L24" s="494" t="n">
        <v>0.696969696969697</v>
      </c>
      <c r="M24" s="487"/>
      <c r="N24" s="494" t="n">
        <v>0.709635416666667</v>
      </c>
      <c r="O24" s="487"/>
      <c r="P24" s="494" t="n">
        <v>0.696148359486448</v>
      </c>
      <c r="Q24" s="487"/>
      <c r="R24" s="494" t="n">
        <v>0.725913621262459</v>
      </c>
      <c r="S24" s="471"/>
      <c r="T24" s="481"/>
      <c r="U24" s="475"/>
      <c r="V24" s="481"/>
    </row>
    <row r="25" customFormat="false" ht="14.25" hidden="false" customHeight="true" outlineLevel="0" collapsed="false">
      <c r="A25" s="475"/>
      <c r="B25" s="455" t="s">
        <v>267</v>
      </c>
      <c r="D25" s="494" t="n">
        <v>0.438</v>
      </c>
      <c r="E25" s="471"/>
      <c r="F25" s="494" t="n">
        <v>0.401</v>
      </c>
      <c r="G25" s="470"/>
      <c r="H25" s="494" t="n">
        <v>0.413</v>
      </c>
      <c r="J25" s="494" t="n">
        <v>0.328</v>
      </c>
      <c r="K25" s="494"/>
      <c r="L25" s="494" t="n">
        <v>0.303</v>
      </c>
      <c r="M25" s="493"/>
      <c r="N25" s="494" t="n">
        <v>0.29</v>
      </c>
      <c r="O25" s="493"/>
      <c r="P25" s="494" t="n">
        <v>0.3</v>
      </c>
      <c r="Q25" s="493"/>
      <c r="R25" s="494" t="n">
        <v>0.27</v>
      </c>
      <c r="S25" s="495"/>
      <c r="T25" s="470"/>
      <c r="U25" s="474"/>
      <c r="V25" s="470"/>
    </row>
    <row r="26" customFormat="false" ht="14.25" hidden="false" customHeight="true" outlineLevel="0" collapsed="false">
      <c r="A26" s="475"/>
      <c r="D26" s="470"/>
      <c r="E26" s="471"/>
      <c r="F26" s="470"/>
      <c r="G26" s="470"/>
      <c r="H26" s="470"/>
      <c r="J26" s="470"/>
      <c r="K26" s="493"/>
      <c r="L26" s="470"/>
      <c r="M26" s="493"/>
      <c r="N26" s="470"/>
      <c r="O26" s="493"/>
      <c r="P26" s="470"/>
      <c r="Q26" s="493"/>
      <c r="R26" s="470"/>
      <c r="S26" s="495"/>
      <c r="T26" s="470"/>
      <c r="U26" s="474"/>
      <c r="V26" s="470"/>
    </row>
    <row r="27" customFormat="false" ht="14.25" hidden="false" customHeight="true" outlineLevel="0" collapsed="false">
      <c r="A27" s="475"/>
      <c r="B27" s="496" t="s">
        <v>268</v>
      </c>
      <c r="D27" s="482" t="n">
        <v>67.1</v>
      </c>
      <c r="E27" s="471"/>
      <c r="F27" s="482" t="n">
        <v>93.1</v>
      </c>
      <c r="G27" s="472"/>
      <c r="H27" s="482" t="n">
        <v>104.7</v>
      </c>
      <c r="J27" s="482" t="n">
        <v>94.1</v>
      </c>
      <c r="K27" s="480"/>
      <c r="L27" s="482" t="n">
        <v>85.8</v>
      </c>
      <c r="M27" s="480"/>
      <c r="N27" s="482" t="n">
        <v>76.8</v>
      </c>
      <c r="O27" s="480"/>
      <c r="P27" s="482" t="n">
        <v>70.1</v>
      </c>
      <c r="Q27" s="480"/>
      <c r="R27" s="482" t="n">
        <v>60.2</v>
      </c>
      <c r="S27" s="495"/>
      <c r="T27" s="481" t="n">
        <v>-0.36</v>
      </c>
      <c r="U27" s="475"/>
      <c r="V27" s="481" t="n">
        <v>-0.14</v>
      </c>
    </row>
    <row r="28" customFormat="false" ht="14.25" hidden="false" customHeight="true" outlineLevel="0" collapsed="false">
      <c r="A28" s="475"/>
      <c r="B28" s="455" t="s">
        <v>269</v>
      </c>
      <c r="D28" s="482" t="n">
        <v>29.9</v>
      </c>
      <c r="E28" s="471"/>
      <c r="F28" s="482" t="n">
        <v>34.2</v>
      </c>
      <c r="G28" s="472"/>
      <c r="H28" s="482" t="n">
        <v>37.5</v>
      </c>
      <c r="J28" s="482" t="n">
        <v>37.6</v>
      </c>
      <c r="K28" s="480"/>
      <c r="L28" s="482" t="n">
        <v>40.6</v>
      </c>
      <c r="M28" s="480"/>
      <c r="N28" s="482" t="n">
        <v>36.7</v>
      </c>
      <c r="O28" s="480"/>
      <c r="P28" s="482" t="n">
        <v>34.1</v>
      </c>
      <c r="Q28" s="480"/>
      <c r="R28" s="482" t="n">
        <v>35.8</v>
      </c>
      <c r="S28" s="495"/>
      <c r="T28" s="481" t="n">
        <v>-0.05</v>
      </c>
      <c r="U28" s="475"/>
      <c r="V28" s="481" t="n">
        <v>0.05</v>
      </c>
    </row>
    <row r="29" customFormat="false" ht="14.25" hidden="false" customHeight="true" outlineLevel="0" collapsed="false">
      <c r="A29" s="475"/>
      <c r="B29" s="496" t="s">
        <v>270</v>
      </c>
      <c r="D29" s="482" t="n">
        <v>37.2</v>
      </c>
      <c r="E29" s="471"/>
      <c r="F29" s="482" t="n">
        <v>58.9</v>
      </c>
      <c r="G29" s="472"/>
      <c r="H29" s="482" t="n">
        <v>67.2</v>
      </c>
      <c r="J29" s="482" t="n">
        <v>56.5</v>
      </c>
      <c r="K29" s="480"/>
      <c r="L29" s="482" t="n">
        <v>45.2</v>
      </c>
      <c r="M29" s="480"/>
      <c r="N29" s="482" t="n">
        <v>40.1</v>
      </c>
      <c r="O29" s="480"/>
      <c r="P29" s="482" t="n">
        <v>36</v>
      </c>
      <c r="Q29" s="480"/>
      <c r="R29" s="482" t="n">
        <v>24.4</v>
      </c>
      <c r="S29" s="495"/>
      <c r="T29" s="481" t="n">
        <v>-0.57</v>
      </c>
      <c r="U29" s="475"/>
      <c r="V29" s="481" t="n">
        <v>-0.32</v>
      </c>
    </row>
    <row r="30" customFormat="false" ht="14.25" hidden="false" customHeight="true" outlineLevel="0" collapsed="false">
      <c r="D30" s="470"/>
      <c r="E30" s="471"/>
      <c r="F30" s="470"/>
      <c r="G30" s="470"/>
      <c r="H30" s="470"/>
      <c r="J30" s="470"/>
      <c r="K30" s="471"/>
      <c r="L30" s="470"/>
      <c r="M30" s="471"/>
      <c r="N30" s="470"/>
      <c r="O30" s="471"/>
      <c r="P30" s="470"/>
      <c r="Q30" s="471"/>
      <c r="R30" s="470"/>
      <c r="S30" s="474"/>
      <c r="T30" s="470"/>
      <c r="U30" s="474"/>
      <c r="V30" s="470"/>
    </row>
    <row r="31" customFormat="false" ht="7.5" hidden="false" customHeight="true" outlineLevel="0" collapsed="false">
      <c r="A31" s="497"/>
      <c r="B31" s="497"/>
      <c r="C31" s="497"/>
      <c r="D31" s="470"/>
      <c r="E31" s="471"/>
      <c r="F31" s="470"/>
      <c r="G31" s="470"/>
      <c r="H31" s="470"/>
      <c r="J31" s="470"/>
      <c r="K31" s="471"/>
      <c r="L31" s="470"/>
      <c r="M31" s="471"/>
      <c r="N31" s="470"/>
      <c r="O31" s="471"/>
      <c r="P31" s="470"/>
      <c r="Q31" s="471"/>
      <c r="R31" s="470"/>
      <c r="S31" s="474"/>
      <c r="T31" s="470"/>
      <c r="U31" s="474"/>
      <c r="V31" s="470"/>
    </row>
    <row r="32" customFormat="false" ht="13.5" hidden="false" customHeight="true" outlineLevel="0" collapsed="false">
      <c r="A32" s="455" t="s">
        <v>69</v>
      </c>
      <c r="B32" s="455" t="s">
        <v>271</v>
      </c>
      <c r="C32" s="469"/>
      <c r="D32" s="470"/>
      <c r="E32" s="471"/>
      <c r="F32" s="470"/>
      <c r="G32" s="470"/>
      <c r="H32" s="470"/>
      <c r="J32" s="470"/>
      <c r="K32" s="471"/>
      <c r="L32" s="470"/>
      <c r="M32" s="471"/>
      <c r="N32" s="470"/>
      <c r="O32" s="471"/>
      <c r="P32" s="470"/>
      <c r="Q32" s="471"/>
      <c r="R32" s="470"/>
      <c r="S32" s="474"/>
      <c r="T32" s="470"/>
      <c r="U32" s="474"/>
      <c r="V32" s="470"/>
    </row>
    <row r="33" customFormat="false" ht="13.5" hidden="false" customHeight="true" outlineLevel="0" collapsed="false">
      <c r="A33" s="469"/>
      <c r="B33" s="469" t="s">
        <v>272</v>
      </c>
      <c r="C33" s="469"/>
      <c r="D33" s="470"/>
      <c r="E33" s="471"/>
      <c r="F33" s="470"/>
      <c r="G33" s="470"/>
      <c r="H33" s="470"/>
      <c r="J33" s="470"/>
      <c r="K33" s="471"/>
      <c r="L33" s="470"/>
      <c r="M33" s="471"/>
      <c r="N33" s="470"/>
      <c r="O33" s="471"/>
      <c r="P33" s="470"/>
      <c r="Q33" s="471"/>
      <c r="R33" s="470"/>
      <c r="S33" s="474"/>
      <c r="T33" s="470"/>
      <c r="U33" s="474"/>
      <c r="V33" s="470"/>
    </row>
    <row r="34" customFormat="false" ht="13.5" hidden="false" customHeight="true" outlineLevel="0" collapsed="false">
      <c r="A34" s="469" t="s">
        <v>72</v>
      </c>
      <c r="B34" s="469" t="s">
        <v>273</v>
      </c>
      <c r="C34" s="469"/>
      <c r="D34" s="470"/>
      <c r="E34" s="471"/>
      <c r="F34" s="470"/>
      <c r="G34" s="470"/>
      <c r="H34" s="470"/>
      <c r="J34" s="470"/>
      <c r="K34" s="471"/>
      <c r="L34" s="470"/>
      <c r="M34" s="471"/>
      <c r="N34" s="470"/>
      <c r="O34" s="471"/>
      <c r="P34" s="470"/>
      <c r="Q34" s="471"/>
      <c r="R34" s="470"/>
      <c r="S34" s="474"/>
      <c r="T34" s="470"/>
      <c r="U34" s="474"/>
      <c r="V34" s="470"/>
    </row>
    <row r="35" customFormat="false" ht="13.5" hidden="false" customHeight="true" outlineLevel="0" collapsed="false">
      <c r="A35" s="469"/>
      <c r="B35" s="469" t="s">
        <v>274</v>
      </c>
      <c r="C35" s="469"/>
      <c r="D35" s="470"/>
      <c r="E35" s="471"/>
      <c r="F35" s="470"/>
      <c r="G35" s="470"/>
      <c r="H35" s="470"/>
      <c r="J35" s="470"/>
      <c r="K35" s="471"/>
      <c r="L35" s="470"/>
      <c r="M35" s="471"/>
      <c r="N35" s="470"/>
      <c r="O35" s="471"/>
      <c r="P35" s="470"/>
      <c r="Q35" s="471"/>
      <c r="R35" s="470"/>
      <c r="S35" s="474"/>
      <c r="T35" s="470"/>
      <c r="U35" s="474"/>
      <c r="V35" s="470"/>
    </row>
    <row r="36" customFormat="false" ht="13.5" hidden="false" customHeight="true" outlineLevel="0" collapsed="false">
      <c r="A36" s="469" t="s">
        <v>76</v>
      </c>
      <c r="B36" s="469" t="s">
        <v>275</v>
      </c>
      <c r="C36" s="469"/>
      <c r="D36" s="470"/>
      <c r="E36" s="471"/>
      <c r="F36" s="470"/>
      <c r="G36" s="470"/>
      <c r="H36" s="470"/>
      <c r="J36" s="470"/>
      <c r="K36" s="471"/>
      <c r="L36" s="470"/>
      <c r="M36" s="471"/>
      <c r="N36" s="470"/>
      <c r="O36" s="471"/>
      <c r="P36" s="470"/>
      <c r="Q36" s="471"/>
      <c r="R36" s="470"/>
      <c r="S36" s="474"/>
      <c r="T36" s="470"/>
      <c r="U36" s="474"/>
      <c r="V36" s="470"/>
    </row>
    <row r="37" customFormat="false" ht="14.25" hidden="false" customHeight="true" outlineLevel="0" collapsed="false">
      <c r="A37" s="469" t="s">
        <v>82</v>
      </c>
      <c r="B37" s="469" t="s">
        <v>83</v>
      </c>
      <c r="C37" s="469"/>
      <c r="D37" s="498"/>
      <c r="E37" s="499"/>
      <c r="F37" s="498"/>
      <c r="G37" s="498"/>
      <c r="H37" s="498"/>
      <c r="J37" s="498"/>
      <c r="K37" s="499"/>
      <c r="L37" s="498"/>
      <c r="M37" s="499"/>
      <c r="N37" s="498"/>
      <c r="O37" s="499"/>
      <c r="P37" s="498"/>
      <c r="Q37" s="499"/>
      <c r="R37" s="498"/>
      <c r="S37" s="500"/>
      <c r="T37" s="498"/>
      <c r="U37" s="500"/>
      <c r="V37" s="498"/>
    </row>
    <row r="38" customFormat="false" ht="14.25" hidden="false" customHeight="true" outlineLevel="0" collapsed="false">
      <c r="A38" s="469"/>
      <c r="B38" s="469" t="s">
        <v>84</v>
      </c>
      <c r="C38" s="469"/>
      <c r="J38" s="501"/>
      <c r="L38" s="501"/>
      <c r="M38" s="501"/>
      <c r="N38" s="501"/>
      <c r="P38" s="501"/>
      <c r="Q38" s="501"/>
      <c r="R38" s="501"/>
      <c r="S38" s="501"/>
    </row>
    <row r="39" customFormat="false" ht="14.25" hidden="false" customHeight="true" outlineLevel="0" collapsed="false">
      <c r="A39" s="469"/>
      <c r="B39" s="469"/>
      <c r="C39" s="469"/>
      <c r="D39" s="502"/>
      <c r="F39" s="502"/>
      <c r="H39" s="502"/>
      <c r="J39" s="502"/>
      <c r="L39" s="502"/>
      <c r="M39" s="501"/>
      <c r="N39" s="502"/>
      <c r="P39" s="502"/>
      <c r="Q39" s="501"/>
      <c r="R39" s="501"/>
      <c r="S39" s="501"/>
    </row>
    <row r="40" customFormat="false" ht="16.5" hidden="false" customHeight="true" outlineLevel="0" collapsed="false">
      <c r="A40" s="503" t="n">
        <v>7</v>
      </c>
      <c r="B40" s="503"/>
      <c r="C40" s="503"/>
      <c r="D40" s="503"/>
      <c r="E40" s="503"/>
      <c r="F40" s="503"/>
      <c r="G40" s="503"/>
      <c r="H40" s="503"/>
      <c r="I40" s="503"/>
      <c r="J40" s="503"/>
      <c r="K40" s="503"/>
      <c r="L40" s="503"/>
      <c r="M40" s="503"/>
      <c r="N40" s="503"/>
      <c r="O40" s="503"/>
      <c r="P40" s="503"/>
      <c r="Q40" s="503"/>
      <c r="R40" s="503"/>
      <c r="S40" s="503"/>
      <c r="T40" s="503"/>
      <c r="U40" s="503"/>
      <c r="V40" s="503"/>
    </row>
  </sheetData>
  <mergeCells count="6">
    <mergeCell ref="A1:V1"/>
    <mergeCell ref="A2:V2"/>
    <mergeCell ref="A3:V3"/>
    <mergeCell ref="D6:S6"/>
    <mergeCell ref="T6:V6"/>
    <mergeCell ref="A40:V4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4"/>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4" width="6.28"/>
    <col collapsed="false" customWidth="true" hidden="false" outlineLevel="0" max="2" min="2" style="504" width="4.28"/>
    <col collapsed="false" customWidth="true" hidden="false" outlineLevel="0" max="3" min="3" style="504" width="40.99"/>
    <col collapsed="false" customWidth="true" hidden="false" outlineLevel="0" max="4" min="4" style="504" width="12.7"/>
    <col collapsed="false" customWidth="true" hidden="false" outlineLevel="0" max="5" min="5" style="505" width="1.7"/>
    <col collapsed="false" customWidth="true" hidden="false" outlineLevel="0" max="6" min="6" style="504" width="12.7"/>
    <col collapsed="false" customWidth="true" hidden="false" outlineLevel="0" max="7" min="7" style="505" width="1.7"/>
    <col collapsed="false" customWidth="true" hidden="false" outlineLevel="0" max="8" min="8" style="504" width="12.7"/>
    <col collapsed="false" customWidth="true" hidden="false" outlineLevel="0" max="9" min="9" style="505" width="1.7"/>
    <col collapsed="false" customWidth="true" hidden="false" outlineLevel="0" max="10" min="10" style="504" width="12.7"/>
    <col collapsed="false" customWidth="true" hidden="false" outlineLevel="0" max="11" min="11" style="505" width="1.7"/>
    <col collapsed="false" customWidth="true" hidden="false" outlineLevel="0" max="12" min="12" style="504" width="12.7"/>
    <col collapsed="false" customWidth="true" hidden="false" outlineLevel="0" max="13" min="13" style="505" width="1.7"/>
    <col collapsed="false" customWidth="true" hidden="false" outlineLevel="0" max="14" min="14" style="504" width="12.7"/>
    <col collapsed="false" customWidth="true" hidden="false" outlineLevel="0" max="15" min="15" style="505" width="1.7"/>
    <col collapsed="false" customWidth="true" hidden="false" outlineLevel="0" max="16" min="16" style="504" width="12.7"/>
    <col collapsed="false" customWidth="true" hidden="false" outlineLevel="0" max="17" min="17" style="505" width="1.7"/>
    <col collapsed="false" customWidth="true" hidden="false" outlineLevel="0" max="18" min="18" style="504" width="12.7"/>
    <col collapsed="false" customWidth="true" hidden="false" outlineLevel="0" max="19" min="19" style="505" width="1.7"/>
    <col collapsed="false" customWidth="true" hidden="false" outlineLevel="0" max="20" min="20" style="504" width="12.7"/>
    <col collapsed="false" customWidth="true" hidden="false" outlineLevel="0" max="21" min="21" style="504" width="2.28"/>
    <col collapsed="false" customWidth="true" hidden="false" outlineLevel="0" max="22" min="22" style="504" width="12.7"/>
    <col collapsed="false" customWidth="true" hidden="false" outlineLevel="0" max="23" min="23" style="504" width="2.84"/>
    <col collapsed="false" customWidth="true" hidden="false" outlineLevel="0" max="24" min="24" style="504" width="12.7"/>
    <col collapsed="false" customWidth="true" hidden="false" outlineLevel="0" max="25" min="25" style="504" width="1.7"/>
    <col collapsed="false" customWidth="true" hidden="false" outlineLevel="0" max="26" min="26" style="504" width="12.7"/>
    <col collapsed="false" customWidth="true" hidden="false" outlineLevel="0" max="27" min="27" style="504" width="1.7"/>
    <col collapsed="false" customWidth="true" hidden="false" outlineLevel="0" max="28" min="28" style="504" width="12.7"/>
    <col collapsed="false" customWidth="false" hidden="false" outlineLevel="0" max="257" min="29" style="504" width="9.14"/>
  </cols>
  <sheetData>
    <row r="1" s="507" customFormat="true" ht="15" hidden="false" customHeight="false" outlineLevel="0" collapsed="false">
      <c r="A1" s="506" t="s">
        <v>0</v>
      </c>
      <c r="B1" s="506"/>
      <c r="C1" s="506"/>
      <c r="D1" s="506"/>
      <c r="E1" s="506"/>
      <c r="F1" s="506"/>
      <c r="G1" s="506"/>
      <c r="H1" s="506"/>
      <c r="I1" s="506"/>
      <c r="J1" s="506"/>
      <c r="K1" s="506"/>
      <c r="L1" s="506"/>
      <c r="M1" s="506"/>
      <c r="N1" s="506"/>
      <c r="O1" s="506"/>
      <c r="P1" s="506"/>
      <c r="Q1" s="506"/>
      <c r="R1" s="506"/>
      <c r="S1" s="506"/>
      <c r="T1" s="506"/>
      <c r="U1" s="506"/>
      <c r="V1" s="506"/>
      <c r="W1" s="506"/>
      <c r="X1" s="506"/>
      <c r="Y1" s="506"/>
      <c r="Z1" s="506"/>
      <c r="AA1" s="506"/>
      <c r="AB1" s="506"/>
    </row>
    <row r="2" s="507" customFormat="true" ht="15" hidden="false" customHeight="false" outlineLevel="0" collapsed="false">
      <c r="A2" s="506" t="s">
        <v>12</v>
      </c>
      <c r="B2" s="506"/>
      <c r="C2" s="506"/>
      <c r="D2" s="506"/>
      <c r="E2" s="506"/>
      <c r="F2" s="506"/>
      <c r="G2" s="506"/>
      <c r="H2" s="506"/>
      <c r="I2" s="506"/>
      <c r="J2" s="506"/>
      <c r="K2" s="506"/>
      <c r="L2" s="506"/>
      <c r="M2" s="506"/>
      <c r="N2" s="506"/>
      <c r="O2" s="506"/>
      <c r="P2" s="506"/>
      <c r="Q2" s="506"/>
      <c r="R2" s="506"/>
      <c r="S2" s="506"/>
      <c r="T2" s="506"/>
      <c r="U2" s="506"/>
      <c r="V2" s="506"/>
      <c r="W2" s="506"/>
      <c r="X2" s="506"/>
      <c r="Y2" s="506"/>
      <c r="Z2" s="506"/>
      <c r="AA2" s="506"/>
      <c r="AB2" s="506"/>
    </row>
    <row r="3" s="507" customFormat="true" ht="15" hidden="false" customHeight="false" outlineLevel="0" collapsed="false">
      <c r="A3" s="506" t="s">
        <v>29</v>
      </c>
      <c r="B3" s="506"/>
      <c r="C3" s="506"/>
      <c r="D3" s="506"/>
      <c r="E3" s="506"/>
      <c r="F3" s="506"/>
      <c r="G3" s="506"/>
      <c r="H3" s="506"/>
      <c r="I3" s="506"/>
      <c r="J3" s="506"/>
      <c r="K3" s="506"/>
      <c r="L3" s="506"/>
      <c r="M3" s="506"/>
      <c r="N3" s="506"/>
      <c r="O3" s="506"/>
      <c r="P3" s="506"/>
      <c r="Q3" s="506"/>
      <c r="R3" s="506"/>
      <c r="S3" s="506"/>
      <c r="T3" s="506"/>
      <c r="U3" s="506"/>
      <c r="V3" s="506"/>
      <c r="W3" s="506"/>
      <c r="X3" s="506"/>
      <c r="Y3" s="506"/>
      <c r="Z3" s="506"/>
      <c r="AA3" s="506"/>
      <c r="AB3" s="506"/>
    </row>
    <row r="4" s="507" customFormat="true" ht="14.25" hidden="false" customHeight="false" outlineLevel="0" collapsed="false">
      <c r="A4" s="508"/>
      <c r="B4" s="509"/>
      <c r="C4" s="509"/>
      <c r="D4" s="510"/>
      <c r="E4" s="511"/>
      <c r="F4" s="510"/>
      <c r="G4" s="511"/>
      <c r="H4" s="510"/>
      <c r="I4" s="511"/>
      <c r="J4" s="510"/>
      <c r="K4" s="511"/>
      <c r="L4" s="510"/>
      <c r="M4" s="511"/>
      <c r="N4" s="510"/>
      <c r="O4" s="511"/>
      <c r="P4" s="510"/>
      <c r="Q4" s="511"/>
      <c r="R4" s="510"/>
      <c r="S4" s="512"/>
      <c r="T4" s="510"/>
      <c r="U4" s="509"/>
      <c r="V4" s="510"/>
      <c r="W4" s="509"/>
      <c r="X4" s="509"/>
      <c r="Y4" s="509"/>
      <c r="Z4" s="509"/>
      <c r="AA4" s="509"/>
      <c r="AB4" s="509"/>
    </row>
    <row r="5" s="507" customFormat="true" ht="14.25" hidden="false" customHeight="false" outlineLevel="0" collapsed="false">
      <c r="A5" s="513"/>
      <c r="B5" s="513"/>
      <c r="C5" s="514"/>
      <c r="D5" s="510"/>
      <c r="E5" s="511"/>
      <c r="F5" s="513"/>
      <c r="G5" s="511"/>
      <c r="H5" s="510"/>
      <c r="I5" s="511"/>
      <c r="J5" s="510"/>
      <c r="K5" s="511"/>
      <c r="L5" s="510"/>
      <c r="M5" s="511"/>
      <c r="N5" s="510"/>
      <c r="O5" s="511"/>
      <c r="P5" s="510"/>
      <c r="Q5" s="511"/>
      <c r="R5" s="510"/>
      <c r="S5" s="515"/>
      <c r="T5" s="510"/>
      <c r="V5" s="510"/>
    </row>
    <row r="6" customFormat="false" ht="14.25" hidden="false" customHeight="true" outlineLevel="0" collapsed="false">
      <c r="C6" s="516"/>
      <c r="D6" s="517" t="s">
        <v>276</v>
      </c>
      <c r="E6" s="517"/>
      <c r="F6" s="517"/>
      <c r="G6" s="517"/>
      <c r="H6" s="517"/>
      <c r="I6" s="517"/>
      <c r="J6" s="517"/>
      <c r="K6" s="517"/>
      <c r="L6" s="517"/>
      <c r="M6" s="517"/>
      <c r="N6" s="517"/>
      <c r="O6" s="517"/>
      <c r="P6" s="517"/>
      <c r="Q6" s="517"/>
      <c r="R6" s="517"/>
      <c r="S6" s="518"/>
      <c r="T6" s="519" t="s">
        <v>31</v>
      </c>
      <c r="U6" s="519"/>
      <c r="V6" s="519"/>
      <c r="W6" s="518"/>
      <c r="X6" s="517" t="s">
        <v>32</v>
      </c>
      <c r="Y6" s="517"/>
      <c r="Z6" s="517"/>
      <c r="AB6" s="520" t="s">
        <v>33</v>
      </c>
    </row>
    <row r="7" customFormat="false" ht="14.25" hidden="false" customHeight="true" outlineLevel="0" collapsed="false">
      <c r="D7" s="521" t="s">
        <v>34</v>
      </c>
      <c r="E7" s="522"/>
      <c r="F7" s="521" t="s">
        <v>35</v>
      </c>
      <c r="G7" s="522"/>
      <c r="H7" s="521" t="s">
        <v>36</v>
      </c>
      <c r="I7" s="522"/>
      <c r="J7" s="521" t="s">
        <v>37</v>
      </c>
      <c r="K7" s="522"/>
      <c r="L7" s="521" t="s">
        <v>38</v>
      </c>
      <c r="M7" s="522"/>
      <c r="N7" s="521" t="s">
        <v>39</v>
      </c>
      <c r="O7" s="522"/>
      <c r="P7" s="521" t="s">
        <v>40</v>
      </c>
      <c r="Q7" s="522"/>
      <c r="R7" s="521" t="s">
        <v>41</v>
      </c>
      <c r="S7" s="523"/>
      <c r="T7" s="40" t="s">
        <v>42</v>
      </c>
      <c r="U7" s="41"/>
      <c r="V7" s="40" t="s">
        <v>43</v>
      </c>
      <c r="W7" s="524"/>
      <c r="X7" s="521" t="s">
        <v>37</v>
      </c>
      <c r="Y7" s="525"/>
      <c r="Z7" s="521" t="s">
        <v>41</v>
      </c>
      <c r="AB7" s="526" t="s">
        <v>44</v>
      </c>
    </row>
    <row r="8" customFormat="false" ht="14.25" hidden="false" customHeight="true" outlineLevel="0" collapsed="false">
      <c r="A8" s="504" t="s">
        <v>85</v>
      </c>
      <c r="D8" s="523"/>
      <c r="E8" s="524"/>
      <c r="F8" s="523"/>
      <c r="G8" s="524"/>
      <c r="H8" s="523"/>
      <c r="I8" s="524"/>
      <c r="J8" s="523"/>
      <c r="K8" s="524"/>
      <c r="L8" s="523"/>
      <c r="M8" s="524"/>
      <c r="N8" s="523"/>
      <c r="O8" s="524"/>
      <c r="P8" s="523"/>
      <c r="Q8" s="524"/>
      <c r="R8" s="523"/>
      <c r="S8" s="523"/>
      <c r="T8" s="527"/>
      <c r="U8" s="505"/>
      <c r="V8" s="527"/>
      <c r="W8" s="524"/>
      <c r="X8" s="523"/>
      <c r="Y8" s="505"/>
      <c r="Z8" s="523"/>
      <c r="AB8" s="523"/>
    </row>
    <row r="9" customFormat="false" ht="14.25" hidden="false" customHeight="true" outlineLevel="0" collapsed="false">
      <c r="A9" s="528" t="s">
        <v>86</v>
      </c>
      <c r="B9" s="529"/>
      <c r="C9" s="530"/>
      <c r="D9" s="531" t="n">
        <v>166</v>
      </c>
      <c r="E9" s="532"/>
      <c r="F9" s="531" t="n">
        <v>164</v>
      </c>
      <c r="G9" s="532"/>
      <c r="H9" s="531" t="n">
        <v>166</v>
      </c>
      <c r="I9" s="532"/>
      <c r="J9" s="531" t="n">
        <v>129</v>
      </c>
      <c r="K9" s="532"/>
      <c r="L9" s="531" t="n">
        <v>104</v>
      </c>
      <c r="M9" s="532"/>
      <c r="N9" s="531" t="n">
        <v>152</v>
      </c>
      <c r="O9" s="532"/>
      <c r="P9" s="531" t="n">
        <v>105</v>
      </c>
      <c r="Q9" s="532"/>
      <c r="R9" s="531" t="n">
        <v>66</v>
      </c>
      <c r="S9" s="532"/>
      <c r="T9" s="533" t="n">
        <v>-0.49</v>
      </c>
      <c r="U9" s="534"/>
      <c r="V9" s="533" t="n">
        <v>-0.37</v>
      </c>
      <c r="W9" s="535"/>
      <c r="X9" s="531" t="n">
        <v>625</v>
      </c>
      <c r="Y9" s="535"/>
      <c r="Z9" s="531" t="n">
        <v>427</v>
      </c>
      <c r="AA9" s="535"/>
      <c r="AB9" s="533" t="n">
        <v>-0.32</v>
      </c>
    </row>
    <row r="10" customFormat="false" ht="15.75" hidden="false" customHeight="true" outlineLevel="0" collapsed="false">
      <c r="A10" s="528" t="s">
        <v>87</v>
      </c>
      <c r="B10" s="529"/>
      <c r="C10" s="530"/>
      <c r="D10" s="536"/>
      <c r="E10" s="532"/>
      <c r="F10" s="536"/>
      <c r="G10" s="532"/>
      <c r="H10" s="536"/>
      <c r="I10" s="532"/>
      <c r="J10" s="536"/>
      <c r="K10" s="532"/>
      <c r="L10" s="536"/>
      <c r="M10" s="532"/>
      <c r="N10" s="536"/>
      <c r="O10" s="532"/>
      <c r="P10" s="536"/>
      <c r="Q10" s="532"/>
      <c r="R10" s="536"/>
      <c r="S10" s="532"/>
      <c r="T10" s="536"/>
      <c r="U10" s="535"/>
      <c r="V10" s="536"/>
      <c r="W10" s="535"/>
      <c r="X10" s="536"/>
      <c r="Y10" s="535"/>
      <c r="Z10" s="536"/>
      <c r="AA10" s="535"/>
      <c r="AB10" s="536"/>
    </row>
    <row r="11" customFormat="false" ht="14.25" hidden="false" customHeight="true" outlineLevel="0" collapsed="false">
      <c r="A11" s="537" t="s">
        <v>277</v>
      </c>
      <c r="C11" s="530"/>
      <c r="D11" s="538" t="n">
        <v>129</v>
      </c>
      <c r="E11" s="532"/>
      <c r="F11" s="538" t="n">
        <v>133</v>
      </c>
      <c r="G11" s="532"/>
      <c r="H11" s="538" t="n">
        <v>145</v>
      </c>
      <c r="I11" s="532"/>
      <c r="J11" s="539" t="n">
        <v>191</v>
      </c>
      <c r="K11" s="540"/>
      <c r="L11" s="539" t="n">
        <v>177</v>
      </c>
      <c r="M11" s="540"/>
      <c r="N11" s="539" t="n">
        <v>210</v>
      </c>
      <c r="O11" s="540"/>
      <c r="P11" s="539" t="n">
        <v>143</v>
      </c>
      <c r="Q11" s="540"/>
      <c r="R11" s="539" t="n">
        <v>83</v>
      </c>
      <c r="S11" s="532"/>
      <c r="T11" s="533" t="n">
        <v>-0.57</v>
      </c>
      <c r="U11" s="534"/>
      <c r="V11" s="533" t="n">
        <v>-0.42</v>
      </c>
      <c r="W11" s="535"/>
      <c r="X11" s="538" t="n">
        <v>598</v>
      </c>
      <c r="Y11" s="535"/>
      <c r="Z11" s="538" t="n">
        <v>613</v>
      </c>
      <c r="AA11" s="535"/>
      <c r="AB11" s="533" t="n">
        <v>0.03</v>
      </c>
    </row>
    <row r="12" customFormat="false" ht="14.25" hidden="false" customHeight="true" outlineLevel="0" collapsed="false">
      <c r="A12" s="537" t="s">
        <v>89</v>
      </c>
      <c r="C12" s="530"/>
      <c r="D12" s="539" t="n">
        <v>-2</v>
      </c>
      <c r="E12" s="532"/>
      <c r="F12" s="539" t="n">
        <v>20</v>
      </c>
      <c r="G12" s="532"/>
      <c r="H12" s="539" t="n">
        <v>3</v>
      </c>
      <c r="I12" s="532"/>
      <c r="J12" s="539" t="n">
        <v>8</v>
      </c>
      <c r="K12" s="540"/>
      <c r="L12" s="539" t="n">
        <v>-4</v>
      </c>
      <c r="M12" s="540"/>
      <c r="N12" s="539" t="n">
        <v>-3</v>
      </c>
      <c r="O12" s="540"/>
      <c r="P12" s="539" t="n">
        <v>-9</v>
      </c>
      <c r="Q12" s="540"/>
      <c r="R12" s="539" t="n">
        <v>-38</v>
      </c>
      <c r="S12" s="532"/>
      <c r="T12" s="533" t="s">
        <v>51</v>
      </c>
      <c r="U12" s="534"/>
      <c r="V12" s="533" t="s">
        <v>51</v>
      </c>
      <c r="W12" s="535"/>
      <c r="X12" s="539" t="n">
        <v>29</v>
      </c>
      <c r="Y12" s="539"/>
      <c r="Z12" s="539" t="n">
        <v>-54</v>
      </c>
      <c r="AA12" s="535"/>
      <c r="AB12" s="533" t="s">
        <v>51</v>
      </c>
    </row>
    <row r="13" customFormat="false" ht="18" hidden="false" customHeight="true" outlineLevel="0" collapsed="false">
      <c r="A13" s="528" t="s">
        <v>90</v>
      </c>
      <c r="B13" s="529"/>
      <c r="C13" s="530"/>
      <c r="D13" s="538" t="n">
        <v>315</v>
      </c>
      <c r="E13" s="532"/>
      <c r="F13" s="538" t="n">
        <v>357</v>
      </c>
      <c r="G13" s="532"/>
      <c r="H13" s="538" t="n">
        <v>353</v>
      </c>
      <c r="I13" s="532"/>
      <c r="J13" s="539" t="n">
        <v>408</v>
      </c>
      <c r="K13" s="540"/>
      <c r="L13" s="539" t="n">
        <v>363</v>
      </c>
      <c r="M13" s="540"/>
      <c r="N13" s="539" t="n">
        <v>346</v>
      </c>
      <c r="O13" s="540"/>
      <c r="P13" s="539" t="n">
        <v>326</v>
      </c>
      <c r="Q13" s="540"/>
      <c r="R13" s="539" t="n">
        <v>373</v>
      </c>
      <c r="S13" s="532"/>
      <c r="T13" s="533" t="n">
        <v>-0.09</v>
      </c>
      <c r="U13" s="534"/>
      <c r="V13" s="533" t="n">
        <v>0.14</v>
      </c>
      <c r="W13" s="535"/>
      <c r="X13" s="538" t="n">
        <v>1433</v>
      </c>
      <c r="Y13" s="535"/>
      <c r="Z13" s="538" t="n">
        <v>1408</v>
      </c>
      <c r="AA13" s="535"/>
      <c r="AB13" s="533" t="n">
        <v>-0.02</v>
      </c>
    </row>
    <row r="14" customFormat="false" ht="14.25" hidden="false" customHeight="true" outlineLevel="0" collapsed="false">
      <c r="A14" s="528" t="s">
        <v>91</v>
      </c>
      <c r="B14" s="541"/>
      <c r="C14" s="530"/>
      <c r="D14" s="538" t="n">
        <v>729</v>
      </c>
      <c r="E14" s="532"/>
      <c r="F14" s="538" t="n">
        <v>769</v>
      </c>
      <c r="G14" s="532"/>
      <c r="H14" s="538" t="n">
        <v>788</v>
      </c>
      <c r="I14" s="532"/>
      <c r="J14" s="539" t="n">
        <v>781</v>
      </c>
      <c r="K14" s="540"/>
      <c r="L14" s="539" t="n">
        <v>716</v>
      </c>
      <c r="M14" s="540"/>
      <c r="N14" s="539" t="n">
        <v>694</v>
      </c>
      <c r="O14" s="540"/>
      <c r="P14" s="539" t="n">
        <v>693</v>
      </c>
      <c r="Q14" s="540"/>
      <c r="R14" s="539" t="n">
        <v>623</v>
      </c>
      <c r="S14" s="532"/>
      <c r="T14" s="533" t="n">
        <v>-0.2</v>
      </c>
      <c r="U14" s="534"/>
      <c r="V14" s="533" t="n">
        <v>-0.1</v>
      </c>
      <c r="W14" s="535"/>
      <c r="X14" s="538" t="n">
        <v>3067</v>
      </c>
      <c r="Y14" s="535"/>
      <c r="Z14" s="538" t="n">
        <v>2726</v>
      </c>
      <c r="AA14" s="535"/>
      <c r="AB14" s="533" t="n">
        <v>-0.11</v>
      </c>
    </row>
    <row r="15" customFormat="false" ht="14.25" hidden="false" customHeight="true" outlineLevel="0" collapsed="false">
      <c r="A15" s="528" t="s">
        <v>105</v>
      </c>
      <c r="B15" s="529"/>
      <c r="C15" s="530"/>
      <c r="D15" s="538" t="n">
        <v>38</v>
      </c>
      <c r="E15" s="532"/>
      <c r="F15" s="538" t="n">
        <v>40</v>
      </c>
      <c r="G15" s="532"/>
      <c r="H15" s="538" t="n">
        <v>33</v>
      </c>
      <c r="I15" s="532"/>
      <c r="J15" s="539" t="n">
        <v>52</v>
      </c>
      <c r="K15" s="540"/>
      <c r="L15" s="539" t="n">
        <v>39</v>
      </c>
      <c r="M15" s="540"/>
      <c r="N15" s="539" t="n">
        <v>801</v>
      </c>
      <c r="O15" s="540"/>
      <c r="P15" s="539" t="n">
        <v>35</v>
      </c>
      <c r="Q15" s="540"/>
      <c r="R15" s="539" t="n">
        <v>90</v>
      </c>
      <c r="S15" s="532"/>
      <c r="T15" s="533" t="n">
        <v>0.73</v>
      </c>
      <c r="U15" s="534"/>
      <c r="V15" s="533" t="n">
        <v>1.57</v>
      </c>
      <c r="W15" s="535"/>
      <c r="X15" s="538" t="n">
        <v>163</v>
      </c>
      <c r="Y15" s="535"/>
      <c r="Z15" s="538" t="n">
        <v>965</v>
      </c>
      <c r="AA15" s="535"/>
      <c r="AB15" s="533" t="s">
        <v>51</v>
      </c>
    </row>
    <row r="16" customFormat="false" ht="14.25" hidden="false" customHeight="true" outlineLevel="0" collapsed="false">
      <c r="A16" s="537" t="s">
        <v>93</v>
      </c>
      <c r="C16" s="530"/>
      <c r="D16" s="542" t="n">
        <v>1375</v>
      </c>
      <c r="E16" s="532"/>
      <c r="F16" s="542" t="n">
        <v>1483</v>
      </c>
      <c r="G16" s="532"/>
      <c r="H16" s="542" t="n">
        <v>1488</v>
      </c>
      <c r="I16" s="532"/>
      <c r="J16" s="542" t="n">
        <v>1569</v>
      </c>
      <c r="K16" s="540"/>
      <c r="L16" s="542" t="n">
        <v>1395</v>
      </c>
      <c r="M16" s="540"/>
      <c r="N16" s="542" t="n">
        <v>2200</v>
      </c>
      <c r="O16" s="540"/>
      <c r="P16" s="542" t="n">
        <v>1293</v>
      </c>
      <c r="Q16" s="540"/>
      <c r="R16" s="542" t="n">
        <v>1197</v>
      </c>
      <c r="S16" s="532"/>
      <c r="T16" s="533" t="n">
        <v>-0.24</v>
      </c>
      <c r="U16" s="534"/>
      <c r="V16" s="533" t="n">
        <v>-0.07</v>
      </c>
      <c r="W16" s="535"/>
      <c r="X16" s="542" t="n">
        <v>5915</v>
      </c>
      <c r="Y16" s="535"/>
      <c r="Z16" s="542" t="n">
        <v>6085</v>
      </c>
      <c r="AA16" s="535"/>
      <c r="AB16" s="533" t="n">
        <v>0.03</v>
      </c>
    </row>
    <row r="17" customFormat="false" ht="14.25" hidden="false" customHeight="true" outlineLevel="0" collapsed="false">
      <c r="A17" s="541"/>
      <c r="C17" s="530"/>
      <c r="D17" s="538"/>
      <c r="E17" s="532"/>
      <c r="F17" s="538"/>
      <c r="G17" s="532"/>
      <c r="H17" s="538"/>
      <c r="I17" s="532"/>
      <c r="J17" s="539"/>
      <c r="K17" s="540"/>
      <c r="L17" s="539"/>
      <c r="M17" s="540"/>
      <c r="N17" s="539"/>
      <c r="O17" s="540"/>
      <c r="P17" s="539"/>
      <c r="Q17" s="540"/>
      <c r="R17" s="539"/>
      <c r="S17" s="532"/>
      <c r="T17" s="533"/>
      <c r="U17" s="534"/>
      <c r="V17" s="533"/>
      <c r="W17" s="535"/>
      <c r="X17" s="538"/>
      <c r="Y17" s="535"/>
      <c r="Z17" s="538"/>
      <c r="AA17" s="535"/>
      <c r="AB17" s="533"/>
    </row>
    <row r="18" customFormat="false" ht="14.25" hidden="false" customHeight="true" outlineLevel="0" collapsed="false">
      <c r="A18" s="528" t="s">
        <v>94</v>
      </c>
      <c r="B18" s="529"/>
      <c r="D18" s="538" t="n">
        <v>274</v>
      </c>
      <c r="E18" s="532"/>
      <c r="F18" s="538" t="n">
        <v>298</v>
      </c>
      <c r="G18" s="532"/>
      <c r="H18" s="538" t="n">
        <v>321</v>
      </c>
      <c r="I18" s="532"/>
      <c r="J18" s="539" t="n">
        <v>328</v>
      </c>
      <c r="K18" s="540"/>
      <c r="L18" s="539" t="n">
        <v>302</v>
      </c>
      <c r="M18" s="540"/>
      <c r="N18" s="539" t="n">
        <v>319</v>
      </c>
      <c r="O18" s="540"/>
      <c r="P18" s="539" t="n">
        <v>327</v>
      </c>
      <c r="Q18" s="540"/>
      <c r="R18" s="539" t="n">
        <v>291</v>
      </c>
      <c r="S18" s="532"/>
      <c r="T18" s="533" t="n">
        <v>-0.11</v>
      </c>
      <c r="U18" s="534"/>
      <c r="V18" s="533" t="n">
        <v>-0.11</v>
      </c>
      <c r="W18" s="535"/>
      <c r="X18" s="538" t="n">
        <v>1221</v>
      </c>
      <c r="Y18" s="535"/>
      <c r="Z18" s="538" t="n">
        <v>1239</v>
      </c>
      <c r="AA18" s="535"/>
      <c r="AB18" s="533" t="n">
        <v>0.01</v>
      </c>
    </row>
    <row r="19" customFormat="false" ht="14.25" hidden="false" customHeight="true" outlineLevel="0" collapsed="false">
      <c r="A19" s="528" t="s">
        <v>95</v>
      </c>
      <c r="B19" s="543"/>
      <c r="C19" s="530"/>
      <c r="D19" s="538" t="n">
        <v>138</v>
      </c>
      <c r="E19" s="532"/>
      <c r="F19" s="538" t="n">
        <v>139</v>
      </c>
      <c r="G19" s="532"/>
      <c r="H19" s="538" t="n">
        <v>126</v>
      </c>
      <c r="I19" s="532"/>
      <c r="J19" s="539" t="n">
        <v>108</v>
      </c>
      <c r="K19" s="540"/>
      <c r="L19" s="539" t="n">
        <v>91</v>
      </c>
      <c r="M19" s="540"/>
      <c r="N19" s="539" t="n">
        <v>83</v>
      </c>
      <c r="O19" s="540"/>
      <c r="P19" s="539" t="n">
        <v>65</v>
      </c>
      <c r="Q19" s="540"/>
      <c r="R19" s="539" t="n">
        <v>66</v>
      </c>
      <c r="S19" s="532"/>
      <c r="T19" s="533" t="n">
        <v>-0.39</v>
      </c>
      <c r="U19" s="534"/>
      <c r="V19" s="533" t="n">
        <v>0.02</v>
      </c>
      <c r="W19" s="535"/>
      <c r="X19" s="538" t="n">
        <v>511</v>
      </c>
      <c r="Y19" s="535"/>
      <c r="Z19" s="538" t="n">
        <v>305</v>
      </c>
      <c r="AA19" s="535"/>
      <c r="AB19" s="533" t="n">
        <v>-0.4</v>
      </c>
    </row>
    <row r="20" customFormat="false" ht="14.25" hidden="false" customHeight="true" outlineLevel="0" collapsed="false">
      <c r="A20" s="537" t="s">
        <v>96</v>
      </c>
      <c r="C20" s="530"/>
      <c r="D20" s="544" t="n">
        <v>136</v>
      </c>
      <c r="E20" s="532"/>
      <c r="F20" s="544" t="n">
        <v>159</v>
      </c>
      <c r="G20" s="532"/>
      <c r="H20" s="544" t="n">
        <v>195</v>
      </c>
      <c r="I20" s="532"/>
      <c r="J20" s="544" t="n">
        <v>220</v>
      </c>
      <c r="K20" s="540"/>
      <c r="L20" s="544" t="n">
        <v>211</v>
      </c>
      <c r="M20" s="540"/>
      <c r="N20" s="544" t="n">
        <v>236</v>
      </c>
      <c r="O20" s="540"/>
      <c r="P20" s="544" t="n">
        <v>262</v>
      </c>
      <c r="Q20" s="540"/>
      <c r="R20" s="544" t="n">
        <v>225</v>
      </c>
      <c r="S20" s="532"/>
      <c r="T20" s="533" t="n">
        <v>0.02</v>
      </c>
      <c r="U20" s="534"/>
      <c r="V20" s="533" t="n">
        <v>-0.14</v>
      </c>
      <c r="W20" s="535"/>
      <c r="X20" s="544" t="n">
        <v>710</v>
      </c>
      <c r="Y20" s="535"/>
      <c r="Z20" s="544" t="n">
        <v>934</v>
      </c>
      <c r="AA20" s="535"/>
      <c r="AB20" s="533" t="n">
        <v>0.32</v>
      </c>
    </row>
    <row r="21" customFormat="false" ht="14.25" hidden="false" customHeight="true" outlineLevel="0" collapsed="false">
      <c r="A21" s="545" t="s">
        <v>45</v>
      </c>
      <c r="C21" s="530"/>
      <c r="D21" s="544" t="n">
        <v>1511</v>
      </c>
      <c r="E21" s="532"/>
      <c r="F21" s="544" t="n">
        <v>1642</v>
      </c>
      <c r="G21" s="532"/>
      <c r="H21" s="544" t="n">
        <v>1683</v>
      </c>
      <c r="I21" s="532"/>
      <c r="J21" s="546" t="n">
        <v>1789</v>
      </c>
      <c r="K21" s="540"/>
      <c r="L21" s="546" t="n">
        <v>1606</v>
      </c>
      <c r="M21" s="540"/>
      <c r="N21" s="546" t="n">
        <v>2436</v>
      </c>
      <c r="O21" s="540"/>
      <c r="P21" s="546" t="n">
        <v>1555</v>
      </c>
      <c r="Q21" s="540"/>
      <c r="R21" s="546" t="n">
        <v>1422</v>
      </c>
      <c r="S21" s="532"/>
      <c r="T21" s="533" t="n">
        <v>-0.21</v>
      </c>
      <c r="U21" s="534"/>
      <c r="V21" s="533" t="n">
        <v>-0.09</v>
      </c>
      <c r="W21" s="535"/>
      <c r="X21" s="544" t="n">
        <v>6625</v>
      </c>
      <c r="Y21" s="535"/>
      <c r="Z21" s="544" t="n">
        <v>7019</v>
      </c>
      <c r="AA21" s="535"/>
      <c r="AB21" s="533" t="n">
        <v>0.06</v>
      </c>
    </row>
    <row r="22" customFormat="false" ht="6" hidden="false" customHeight="true" outlineLevel="0" collapsed="false">
      <c r="A22" s="547"/>
      <c r="B22" s="547"/>
      <c r="C22" s="530"/>
      <c r="D22" s="536"/>
      <c r="E22" s="532"/>
      <c r="F22" s="536"/>
      <c r="G22" s="532"/>
      <c r="H22" s="536"/>
      <c r="I22" s="532"/>
      <c r="J22" s="548"/>
      <c r="K22" s="540"/>
      <c r="L22" s="548"/>
      <c r="M22" s="540"/>
      <c r="N22" s="548"/>
      <c r="O22" s="540"/>
      <c r="P22" s="548"/>
      <c r="Q22" s="540"/>
      <c r="R22" s="548"/>
      <c r="S22" s="532"/>
      <c r="T22" s="536"/>
      <c r="U22" s="535"/>
      <c r="V22" s="536"/>
      <c r="W22" s="535"/>
      <c r="X22" s="536"/>
      <c r="Y22" s="535"/>
      <c r="Z22" s="536"/>
      <c r="AA22" s="535"/>
      <c r="AB22" s="536"/>
    </row>
    <row r="23" customFormat="false" ht="14.25" hidden="false" customHeight="true" outlineLevel="0" collapsed="false">
      <c r="A23" s="541" t="s">
        <v>216</v>
      </c>
      <c r="D23" s="549" t="n">
        <v>1285</v>
      </c>
      <c r="E23" s="532"/>
      <c r="F23" s="549" t="n">
        <v>1378</v>
      </c>
      <c r="G23" s="532"/>
      <c r="H23" s="549" t="n">
        <v>1396</v>
      </c>
      <c r="I23" s="532"/>
      <c r="J23" s="549" t="n">
        <v>1411</v>
      </c>
      <c r="K23" s="540"/>
      <c r="L23" s="549" t="n">
        <v>1352</v>
      </c>
      <c r="M23" s="540"/>
      <c r="N23" s="549" t="n">
        <v>1447</v>
      </c>
      <c r="O23" s="540"/>
      <c r="P23" s="549" t="n">
        <v>1589</v>
      </c>
      <c r="Q23" s="540"/>
      <c r="R23" s="549" t="n">
        <v>1477</v>
      </c>
      <c r="S23" s="532"/>
      <c r="T23" s="533" t="n">
        <v>0.05</v>
      </c>
      <c r="U23" s="534"/>
      <c r="V23" s="533" t="n">
        <v>-0.07</v>
      </c>
      <c r="W23" s="535"/>
      <c r="X23" s="549" t="n">
        <v>5470</v>
      </c>
      <c r="Y23" s="535"/>
      <c r="Z23" s="549" t="n">
        <v>5865</v>
      </c>
      <c r="AA23" s="535"/>
      <c r="AB23" s="533" t="n">
        <v>0.07</v>
      </c>
    </row>
    <row r="24" customFormat="false" ht="14.25" hidden="false" customHeight="true" outlineLevel="0" collapsed="false">
      <c r="A24" s="541"/>
      <c r="D24" s="539"/>
      <c r="E24" s="532"/>
      <c r="F24" s="539"/>
      <c r="G24" s="532"/>
      <c r="H24" s="539"/>
      <c r="I24" s="532"/>
      <c r="J24" s="539"/>
      <c r="K24" s="540"/>
      <c r="L24" s="539"/>
      <c r="M24" s="540"/>
      <c r="N24" s="539"/>
      <c r="O24" s="540"/>
      <c r="P24" s="539"/>
      <c r="Q24" s="540"/>
      <c r="R24" s="539"/>
      <c r="S24" s="532"/>
      <c r="T24" s="533"/>
      <c r="U24" s="534"/>
      <c r="V24" s="533"/>
      <c r="W24" s="535"/>
      <c r="X24" s="539"/>
      <c r="Y24" s="535"/>
      <c r="Z24" s="539"/>
      <c r="AA24" s="535"/>
      <c r="AB24" s="533"/>
    </row>
    <row r="25" customFormat="false" ht="14.25" hidden="false" customHeight="true" outlineLevel="0" collapsed="false">
      <c r="A25" s="541" t="s">
        <v>108</v>
      </c>
      <c r="D25" s="550" t="n">
        <v>226</v>
      </c>
      <c r="E25" s="551"/>
      <c r="F25" s="550" t="n">
        <v>264</v>
      </c>
      <c r="G25" s="551"/>
      <c r="H25" s="550" t="n">
        <v>287</v>
      </c>
      <c r="I25" s="551"/>
      <c r="J25" s="550" t="n">
        <v>378</v>
      </c>
      <c r="K25" s="551"/>
      <c r="L25" s="550" t="n">
        <v>254</v>
      </c>
      <c r="M25" s="551"/>
      <c r="N25" s="550" t="n">
        <v>989</v>
      </c>
      <c r="O25" s="551"/>
      <c r="P25" s="550" t="n">
        <v>-34</v>
      </c>
      <c r="Q25" s="551"/>
      <c r="R25" s="550" t="n">
        <v>-55</v>
      </c>
      <c r="S25" s="552"/>
      <c r="T25" s="553" t="n">
        <v>-1.15</v>
      </c>
      <c r="U25" s="553"/>
      <c r="V25" s="553" t="n">
        <v>-0.62</v>
      </c>
      <c r="X25" s="550" t="n">
        <v>1155</v>
      </c>
      <c r="Y25" s="554"/>
      <c r="Z25" s="550" t="n">
        <v>1154</v>
      </c>
      <c r="AB25" s="553" t="s">
        <v>53</v>
      </c>
    </row>
    <row r="26" customFormat="false" ht="14.25" hidden="false" customHeight="true" outlineLevel="0" collapsed="false">
      <c r="A26" s="555" t="s">
        <v>109</v>
      </c>
      <c r="D26" s="550" t="n">
        <v>87</v>
      </c>
      <c r="E26" s="551"/>
      <c r="F26" s="550" t="n">
        <v>102</v>
      </c>
      <c r="G26" s="551"/>
      <c r="H26" s="550" t="n">
        <v>119</v>
      </c>
      <c r="I26" s="551"/>
      <c r="J26" s="550" t="n">
        <v>151</v>
      </c>
      <c r="K26" s="551"/>
      <c r="L26" s="550" t="n">
        <v>95</v>
      </c>
      <c r="M26" s="551"/>
      <c r="N26" s="550" t="n">
        <v>370</v>
      </c>
      <c r="O26" s="551"/>
      <c r="P26" s="550" t="n">
        <v>-25</v>
      </c>
      <c r="Q26" s="551"/>
      <c r="R26" s="550" t="n">
        <v>0</v>
      </c>
      <c r="S26" s="552"/>
      <c r="T26" s="556" t="s">
        <v>51</v>
      </c>
      <c r="U26" s="556"/>
      <c r="V26" s="556" t="s">
        <v>51</v>
      </c>
      <c r="X26" s="550" t="n">
        <v>459</v>
      </c>
      <c r="Y26" s="554"/>
      <c r="Z26" s="550" t="n">
        <v>440</v>
      </c>
      <c r="AB26" s="553" t="n">
        <v>-0.04</v>
      </c>
    </row>
    <row r="27" customFormat="false" ht="14.25" hidden="false" customHeight="true" outlineLevel="0" collapsed="false">
      <c r="A27" s="504" t="s">
        <v>217</v>
      </c>
      <c r="D27" s="557" t="n">
        <v>139</v>
      </c>
      <c r="E27" s="558"/>
      <c r="F27" s="557" t="n">
        <v>162</v>
      </c>
      <c r="G27" s="558"/>
      <c r="H27" s="557" t="n">
        <v>168</v>
      </c>
      <c r="I27" s="558"/>
      <c r="J27" s="557" t="n">
        <v>227</v>
      </c>
      <c r="K27" s="558"/>
      <c r="L27" s="557" t="n">
        <v>159</v>
      </c>
      <c r="M27" s="558"/>
      <c r="N27" s="557" t="n">
        <v>619</v>
      </c>
      <c r="O27" s="558"/>
      <c r="P27" s="557" t="n">
        <v>-9</v>
      </c>
      <c r="Q27" s="558"/>
      <c r="R27" s="557" t="n">
        <v>-55</v>
      </c>
      <c r="S27" s="552"/>
      <c r="T27" s="556" t="n">
        <v>-1.24</v>
      </c>
      <c r="U27" s="556"/>
      <c r="V27" s="556" t="s">
        <v>51</v>
      </c>
      <c r="X27" s="557" t="n">
        <v>696</v>
      </c>
      <c r="Y27" s="559"/>
      <c r="Z27" s="557" t="n">
        <v>714</v>
      </c>
      <c r="AB27" s="553" t="n">
        <v>0.03</v>
      </c>
    </row>
    <row r="28" customFormat="false" ht="14.25" hidden="false" customHeight="true" outlineLevel="0" collapsed="false">
      <c r="A28" s="541"/>
      <c r="B28" s="541"/>
      <c r="D28" s="560"/>
      <c r="E28" s="552"/>
      <c r="F28" s="560"/>
      <c r="G28" s="552"/>
      <c r="H28" s="531"/>
      <c r="I28" s="532"/>
      <c r="J28" s="531"/>
      <c r="K28" s="540"/>
      <c r="L28" s="531"/>
      <c r="M28" s="540"/>
      <c r="N28" s="531"/>
      <c r="O28" s="540"/>
      <c r="P28" s="531"/>
      <c r="Q28" s="540"/>
      <c r="R28" s="531"/>
      <c r="S28" s="532"/>
      <c r="T28" s="533"/>
      <c r="U28" s="534"/>
      <c r="V28" s="533"/>
      <c r="W28" s="535"/>
      <c r="X28" s="531"/>
      <c r="Y28" s="535"/>
      <c r="Z28" s="531"/>
      <c r="AA28" s="535"/>
      <c r="AB28" s="533"/>
    </row>
    <row r="29" customFormat="false" ht="14.25" hidden="false" customHeight="true" outlineLevel="0" collapsed="false">
      <c r="A29" s="541" t="s">
        <v>218</v>
      </c>
      <c r="B29" s="541"/>
      <c r="D29" s="561" t="n">
        <v>0.3228</v>
      </c>
      <c r="E29" s="562"/>
      <c r="F29" s="561" t="n">
        <v>0.4045</v>
      </c>
      <c r="G29" s="562"/>
      <c r="H29" s="561" t="n">
        <v>0.3918</v>
      </c>
      <c r="I29" s="563"/>
      <c r="J29" s="561" t="n">
        <v>0.5216</v>
      </c>
      <c r="K29" s="563"/>
      <c r="L29" s="561" t="n">
        <v>0.4155</v>
      </c>
      <c r="M29" s="563"/>
      <c r="N29" s="561" t="n">
        <v>1.7167</v>
      </c>
      <c r="O29" s="563"/>
      <c r="P29" s="145" t="s">
        <v>68</v>
      </c>
      <c r="Q29" s="532"/>
      <c r="R29" s="564" t="s">
        <v>68</v>
      </c>
      <c r="S29" s="563"/>
      <c r="T29" s="565"/>
      <c r="U29" s="565"/>
      <c r="V29" s="565"/>
      <c r="W29" s="566"/>
      <c r="X29" s="561" t="n">
        <v>0.4107</v>
      </c>
      <c r="Y29" s="535"/>
      <c r="Z29" s="561" t="n">
        <v>0.4807</v>
      </c>
      <c r="AA29" s="566"/>
      <c r="AB29" s="535"/>
    </row>
    <row r="30" customFormat="false" ht="14.25" hidden="false" customHeight="true" outlineLevel="0" collapsed="false">
      <c r="A30" s="541" t="s">
        <v>220</v>
      </c>
      <c r="B30" s="505"/>
      <c r="C30" s="567"/>
      <c r="D30" s="561" t="n">
        <v>0.15</v>
      </c>
      <c r="E30" s="552"/>
      <c r="F30" s="561" t="n">
        <v>0.161</v>
      </c>
      <c r="G30" s="552"/>
      <c r="H30" s="561" t="n">
        <v>0.171</v>
      </c>
      <c r="I30" s="532"/>
      <c r="J30" s="561" t="n">
        <v>0.211</v>
      </c>
      <c r="K30" s="532"/>
      <c r="L30" s="561" t="n">
        <v>0.158</v>
      </c>
      <c r="M30" s="532"/>
      <c r="N30" s="561" t="n">
        <v>0.406</v>
      </c>
      <c r="O30" s="532"/>
      <c r="P30" s="145" t="s">
        <v>68</v>
      </c>
      <c r="Q30" s="532"/>
      <c r="R30" s="564" t="s">
        <v>68</v>
      </c>
      <c r="S30" s="532"/>
      <c r="T30" s="568"/>
      <c r="U30" s="535"/>
      <c r="V30" s="535"/>
      <c r="W30" s="535"/>
      <c r="X30" s="561" t="n">
        <v>0.174</v>
      </c>
      <c r="Y30" s="561"/>
      <c r="Z30" s="561" t="n">
        <v>0.164</v>
      </c>
      <c r="AA30" s="535"/>
      <c r="AB30" s="535"/>
    </row>
    <row r="31" customFormat="false" ht="14.25" hidden="false" customHeight="true" outlineLevel="0" collapsed="false">
      <c r="A31" s="569"/>
      <c r="B31" s="569"/>
      <c r="C31" s="570"/>
      <c r="D31" s="571"/>
      <c r="E31" s="552"/>
      <c r="F31" s="571"/>
      <c r="G31" s="552"/>
      <c r="H31" s="571"/>
      <c r="I31" s="552"/>
      <c r="J31" s="571"/>
      <c r="K31" s="552"/>
      <c r="L31" s="571"/>
      <c r="M31" s="552"/>
      <c r="N31" s="571"/>
      <c r="O31" s="552"/>
      <c r="P31" s="571"/>
      <c r="Q31" s="552"/>
      <c r="R31" s="571"/>
      <c r="T31" s="571"/>
      <c r="V31" s="571"/>
    </row>
    <row r="32" customFormat="false" ht="6" hidden="false" customHeight="true" outlineLevel="0" collapsed="false">
      <c r="A32" s="505"/>
      <c r="B32" s="505"/>
      <c r="C32" s="567"/>
      <c r="D32" s="571"/>
      <c r="E32" s="552"/>
      <c r="F32" s="571"/>
      <c r="G32" s="552"/>
      <c r="H32" s="571"/>
      <c r="I32" s="552"/>
      <c r="J32" s="571"/>
      <c r="K32" s="552"/>
      <c r="L32" s="571"/>
      <c r="M32" s="552"/>
      <c r="N32" s="571"/>
      <c r="O32" s="552"/>
      <c r="P32" s="571"/>
      <c r="Q32" s="552"/>
      <c r="R32" s="571"/>
      <c r="T32" s="571"/>
      <c r="V32" s="571"/>
    </row>
    <row r="33" customFormat="false" ht="12.75" hidden="false" customHeight="false" outlineLevel="0" collapsed="false">
      <c r="A33" s="505" t="s">
        <v>69</v>
      </c>
      <c r="B33" s="505" t="s">
        <v>278</v>
      </c>
      <c r="C33" s="567"/>
      <c r="D33" s="571"/>
      <c r="E33" s="552"/>
      <c r="F33" s="571"/>
      <c r="G33" s="552"/>
      <c r="H33" s="571"/>
      <c r="I33" s="552"/>
      <c r="J33" s="571"/>
      <c r="K33" s="552"/>
      <c r="L33" s="571"/>
      <c r="M33" s="552"/>
      <c r="N33" s="571"/>
      <c r="O33" s="552"/>
      <c r="P33" s="571"/>
      <c r="Q33" s="552"/>
      <c r="R33" s="571"/>
      <c r="T33" s="571"/>
      <c r="V33" s="571"/>
    </row>
    <row r="34" customFormat="false" ht="14.25" hidden="false" customHeight="true" outlineLevel="0" collapsed="false">
      <c r="A34" s="504" t="s">
        <v>72</v>
      </c>
      <c r="B34" s="504" t="s">
        <v>279</v>
      </c>
      <c r="D34" s="571"/>
      <c r="E34" s="552"/>
      <c r="F34" s="571"/>
      <c r="G34" s="552"/>
      <c r="H34" s="571"/>
      <c r="I34" s="552"/>
      <c r="J34" s="571"/>
      <c r="K34" s="552"/>
      <c r="L34" s="571"/>
      <c r="M34" s="552"/>
      <c r="N34" s="571"/>
      <c r="O34" s="552"/>
      <c r="P34" s="571"/>
      <c r="Q34" s="552"/>
      <c r="R34" s="571"/>
      <c r="T34" s="571"/>
      <c r="V34" s="571"/>
    </row>
    <row r="35" customFormat="false" ht="14.25" hidden="false" customHeight="true" outlineLevel="0" collapsed="false">
      <c r="B35" s="535" t="s">
        <v>280</v>
      </c>
      <c r="D35" s="571"/>
      <c r="E35" s="552"/>
      <c r="F35" s="571"/>
      <c r="G35" s="552"/>
      <c r="H35" s="571"/>
      <c r="I35" s="552"/>
      <c r="J35" s="571"/>
      <c r="K35" s="552"/>
      <c r="L35" s="571"/>
      <c r="M35" s="552"/>
      <c r="N35" s="571"/>
      <c r="O35" s="552"/>
      <c r="P35" s="571"/>
      <c r="Q35" s="552"/>
      <c r="R35" s="571"/>
      <c r="T35" s="571"/>
      <c r="V35" s="571"/>
    </row>
    <row r="36" customFormat="false" ht="14.25" hidden="false" customHeight="true" outlineLevel="0" collapsed="false">
      <c r="A36" s="541" t="s">
        <v>76</v>
      </c>
      <c r="B36" s="504" t="s">
        <v>281</v>
      </c>
      <c r="C36" s="567"/>
      <c r="D36" s="571"/>
      <c r="E36" s="552"/>
      <c r="F36" s="571"/>
      <c r="G36" s="552"/>
      <c r="H36" s="571"/>
      <c r="I36" s="552"/>
      <c r="J36" s="571"/>
      <c r="K36" s="552"/>
      <c r="L36" s="571"/>
      <c r="M36" s="552"/>
      <c r="N36" s="571"/>
      <c r="O36" s="552"/>
      <c r="P36" s="571"/>
      <c r="Q36" s="552"/>
      <c r="R36" s="571"/>
      <c r="T36" s="571"/>
      <c r="V36" s="571"/>
    </row>
    <row r="37" customFormat="false" ht="12.75" hidden="false" customHeight="false" outlineLevel="0" collapsed="false">
      <c r="A37" s="541" t="s">
        <v>80</v>
      </c>
      <c r="B37" s="572" t="s">
        <v>226</v>
      </c>
    </row>
    <row r="38" customFormat="false" ht="12.75" hidden="false" customHeight="false" outlineLevel="0" collapsed="false">
      <c r="A38" s="504" t="s">
        <v>180</v>
      </c>
      <c r="B38" s="541" t="s">
        <v>282</v>
      </c>
    </row>
    <row r="39" customFormat="false" ht="14.25" hidden="false" customHeight="true" outlineLevel="0" collapsed="false">
      <c r="A39" s="505" t="s">
        <v>82</v>
      </c>
      <c r="B39" s="505" t="s">
        <v>83</v>
      </c>
      <c r="C39" s="567"/>
      <c r="D39" s="571"/>
      <c r="E39" s="552"/>
      <c r="F39" s="571"/>
      <c r="G39" s="552"/>
      <c r="H39" s="571"/>
      <c r="I39" s="552"/>
      <c r="J39" s="571"/>
      <c r="K39" s="552"/>
      <c r="L39" s="571"/>
      <c r="M39" s="552"/>
      <c r="N39" s="571"/>
      <c r="O39" s="552"/>
      <c r="P39" s="571"/>
      <c r="Q39" s="552"/>
      <c r="R39" s="571"/>
      <c r="S39" s="552"/>
      <c r="T39" s="573"/>
      <c r="X39" s="573"/>
    </row>
    <row r="40" customFormat="false" ht="14.25" hidden="false" customHeight="true" outlineLevel="0" collapsed="false">
      <c r="A40" s="505"/>
      <c r="B40" s="505" t="s">
        <v>84</v>
      </c>
      <c r="C40" s="505"/>
      <c r="D40" s="573"/>
      <c r="E40" s="573"/>
      <c r="F40" s="574"/>
      <c r="G40" s="573"/>
      <c r="H40" s="573"/>
      <c r="I40" s="573"/>
      <c r="J40" s="573"/>
      <c r="K40" s="573"/>
      <c r="L40" s="553"/>
      <c r="M40" s="552"/>
      <c r="N40" s="571"/>
      <c r="O40" s="552"/>
      <c r="P40" s="571"/>
      <c r="Q40" s="552"/>
      <c r="R40" s="571"/>
      <c r="T40" s="573"/>
      <c r="V40" s="573"/>
    </row>
    <row r="41" customFormat="false" ht="14.25" hidden="false" customHeight="true" outlineLevel="0" collapsed="false">
      <c r="D41" s="573"/>
      <c r="E41" s="573"/>
      <c r="F41" s="574"/>
      <c r="G41" s="573"/>
      <c r="H41" s="573"/>
      <c r="I41" s="573"/>
      <c r="J41" s="573"/>
      <c r="K41" s="573"/>
      <c r="L41" s="553"/>
      <c r="M41" s="552"/>
      <c r="N41" s="571"/>
      <c r="O41" s="504"/>
      <c r="P41" s="575"/>
      <c r="Q41" s="575"/>
      <c r="R41" s="575"/>
      <c r="S41" s="575"/>
    </row>
    <row r="42" customFormat="false" ht="14.25" hidden="false" customHeight="true" outlineLevel="0" collapsed="false">
      <c r="E42" s="504"/>
      <c r="G42" s="504"/>
      <c r="I42" s="504"/>
      <c r="J42" s="575"/>
      <c r="K42" s="504"/>
      <c r="L42" s="575"/>
      <c r="M42" s="575"/>
      <c r="N42" s="575"/>
      <c r="O42" s="504"/>
      <c r="P42" s="575"/>
      <c r="Q42" s="575"/>
      <c r="R42" s="575"/>
      <c r="S42" s="575"/>
    </row>
    <row r="43" customFormat="false" ht="14.25" hidden="false" customHeight="true" outlineLevel="0" collapsed="false">
      <c r="E43" s="504"/>
      <c r="G43" s="504"/>
      <c r="I43" s="504"/>
      <c r="J43" s="575"/>
      <c r="K43" s="504"/>
      <c r="L43" s="575"/>
      <c r="M43" s="575"/>
      <c r="N43" s="575"/>
      <c r="O43" s="504"/>
      <c r="P43" s="575"/>
      <c r="Q43" s="575"/>
      <c r="R43" s="575"/>
      <c r="S43" s="575"/>
    </row>
    <row r="44" customFormat="false" ht="12.75" hidden="false" customHeight="false" outlineLevel="0" collapsed="false">
      <c r="A44" s="511" t="n">
        <v>8</v>
      </c>
      <c r="B44" s="511"/>
      <c r="C44" s="511"/>
      <c r="D44" s="511"/>
      <c r="E44" s="511"/>
      <c r="F44" s="511"/>
      <c r="G44" s="511"/>
      <c r="H44" s="511"/>
      <c r="I44" s="511"/>
      <c r="J44" s="511"/>
      <c r="K44" s="511"/>
      <c r="L44" s="511"/>
      <c r="M44" s="511"/>
      <c r="N44" s="511"/>
      <c r="O44" s="511"/>
      <c r="P44" s="511"/>
      <c r="Q44" s="511"/>
      <c r="R44" s="511"/>
      <c r="S44" s="511"/>
      <c r="T44" s="511"/>
      <c r="U44" s="511"/>
      <c r="V44" s="511"/>
      <c r="W44" s="511"/>
      <c r="X44" s="511"/>
      <c r="Y44" s="511"/>
      <c r="Z44" s="511"/>
      <c r="AA44" s="511"/>
      <c r="AB44" s="511"/>
    </row>
  </sheetData>
  <mergeCells count="7">
    <mergeCell ref="A1:AB1"/>
    <mergeCell ref="A2:AB2"/>
    <mergeCell ref="A3:AB3"/>
    <mergeCell ref="D6:R6"/>
    <mergeCell ref="T6:V6"/>
    <mergeCell ref="X6:Z6"/>
    <mergeCell ref="A44:AB4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7T21:30:52Z</dcterms:created>
  <dc:creator>kotsard</dc:creator>
  <dc:description/>
  <dc:language>en-US</dc:language>
  <cp:lastModifiedBy>kotsard</cp:lastModifiedBy>
  <cp:lastPrinted>2009-01-28T21:42:08Z</cp:lastPrinted>
  <dcterms:modified xsi:type="dcterms:W3CDTF">2009-03-09T15:15:21Z</dcterms:modified>
  <cp:revision>0</cp:revision>
  <dc:subject/>
  <dc:title/>
</cp:coreProperties>
</file>